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0"/>
  </bookViews>
  <sheets>
    <sheet name="Cover Page" sheetId="1" state="visible" r:id="rId2"/>
    <sheet name="1. Summary Financial" sheetId="2" state="visible" r:id="rId3"/>
    <sheet name="2. Ratios" sheetId="3" state="visible" r:id="rId4"/>
    <sheet name="3. Supplemental Ratios" sheetId="4" state="visible" r:id="rId5"/>
    <sheet name="4. Assets" sheetId="5" state="visible" r:id="rId6"/>
    <sheet name="5. LiabShEquity" sheetId="6" state="visible" r:id="rId7"/>
    <sheet name="6. IncExp" sheetId="7" state="visible" r:id="rId8"/>
    <sheet name="7.DelqLnInfo 1" sheetId="8" state="visible" r:id="rId9"/>
    <sheet name="8.DelqLnInfo 2" sheetId="9" state="visible" r:id="rId10"/>
    <sheet name="9.LoanLoss&amp;BK&amp;TDRs" sheetId="10" state="visible" r:id="rId11"/>
    <sheet name="10.IndirectAndParticipationLns" sheetId="11" state="visible" r:id="rId12"/>
    <sheet name="11. RELoans 1" sheetId="12" state="visible" r:id="rId13"/>
    <sheet name="12. RELoans 2" sheetId="13" state="visible" r:id="rId14"/>
    <sheet name="13. MBLs" sheetId="14" state="visible" r:id="rId15"/>
    <sheet name="14. InvCash" sheetId="15" state="visible" r:id="rId16"/>
    <sheet name="15.OtherInvInfo" sheetId="16" state="visible" r:id="rId17"/>
    <sheet name="16.SuppShareOBSAndBorr" sheetId="17" state="visible" r:id="rId18"/>
    <sheet name="17.MiscInfoAndServices" sheetId="18" state="visible" r:id="rId19"/>
    <sheet name="18.ISAndT" sheetId="19" state="visible" r:id="rId20"/>
    <sheet name="19. Graphs 1" sheetId="20" state="visible" r:id="rId21"/>
    <sheet name="20. Graphs 2" sheetId="21" state="visible" r:id="rId22"/>
    <sheet name="Master" sheetId="22" state="hidden" r:id="rId23"/>
  </sheets>
  <definedNames>
    <definedName function="false" hidden="false" localSheetId="1" name="_xlnm.Print_Area" vbProcedure="false">'1. Summary Financial'!$A$1:$J$58</definedName>
    <definedName function="false" hidden="false" localSheetId="10" name="_xlnm.Print_Area" vbProcedure="false">'10.IndirectAndParticipationLns'!$A$1:$J$63</definedName>
    <definedName function="false" hidden="false" localSheetId="11" name="_xlnm.Print_Area" vbProcedure="false">'11. RELoans 1'!$A$1:$J$62</definedName>
    <definedName function="false" hidden="false" localSheetId="12" name="_xlnm.Print_Area" vbProcedure="false">'12. RELoans 2'!$A$1:$J$69</definedName>
    <definedName function="false" hidden="false" localSheetId="13" name="_xlnm.Print_Area" vbProcedure="false">'13. MBLs'!$A$1:$J$74</definedName>
    <definedName function="false" hidden="false" localSheetId="14" name="_xlnm.Print_Area" vbProcedure="false">'14. InvCash'!$A$1:$J$53</definedName>
    <definedName function="false" hidden="false" localSheetId="15" name="_xlnm.Print_Area" vbProcedure="false">'15.OtherInvInfo'!$A$1:$J$67</definedName>
    <definedName function="false" hidden="false" localSheetId="16" name="_xlnm.Print_Area" vbProcedure="false">'16.SuppShareOBSAndBorr'!$A$1:$J$73</definedName>
    <definedName function="false" hidden="false" localSheetId="17" name="_xlnm.Print_Area" vbProcedure="false">'17.MiscInfoAndServices'!$A$1:$J$64</definedName>
    <definedName function="false" hidden="false" localSheetId="18" name="_xlnm.Print_Area" vbProcedure="false">'18.ISAndT'!$A$1:$J$58</definedName>
    <definedName function="false" hidden="false" localSheetId="19" name="_xlnm.Print_Area" vbProcedure="false">'19. Graphs 1'!$A$1:$O$48</definedName>
    <definedName function="false" hidden="false" localSheetId="2" name="_xlnm.Print_Area" vbProcedure="false">'2. Ratios'!$A$1:$J$65</definedName>
    <definedName function="false" hidden="false" localSheetId="20" name="_xlnm.Print_Area" vbProcedure="false">'20. Graphs 2'!$A$1:$O$48</definedName>
    <definedName function="false" hidden="false" localSheetId="3" name="_xlnm.Print_Area" vbProcedure="false">'3. Supplemental Ratios'!$A$1:$F$72</definedName>
    <definedName function="false" hidden="false" localSheetId="4" name="_xlnm.Print_Area" vbProcedure="false">'4. Assets'!$A$1:$J$62</definedName>
    <definedName function="false" hidden="false" localSheetId="5" name="_xlnm.Print_Area" vbProcedure="false">'5. LiabShEquity'!$A$1:$J$58</definedName>
    <definedName function="false" hidden="false" localSheetId="6" name="_xlnm.Print_Area" vbProcedure="false">'6. IncExp'!$A$1:$J$57</definedName>
    <definedName function="false" hidden="false" localSheetId="7" name="_xlnm.Print_Area" vbProcedure="false">'7.DelqLnInfo 1'!$A$1:$J$71</definedName>
    <definedName function="false" hidden="false" localSheetId="8" name="_xlnm.Print_Area" vbProcedure="false">'8.DelqLnInfo 2'!$A$1:$J$76</definedName>
    <definedName function="false" hidden="false" localSheetId="9" name="_xlnm.Print_Area" vbProcedure="false">'9.LoanLoss&amp;BK&amp;TDRs'!$A$1:$J$71</definedName>
    <definedName function="false" hidden="false" localSheetId="0" name="_xlnm.Print_Area" vbProcedure="false">'Cover Page'!$A$1:$G$55</definedName>
    <definedName function="false" hidden="false" name="A001_C1" vbProcedure="false">Master!$C$11</definedName>
    <definedName function="false" hidden="false" name="A001_C2" vbProcedure="false">Master!$D$11</definedName>
    <definedName function="false" hidden="false" name="A001_C3" vbProcedure="false">Master!$E$11</definedName>
    <definedName function="false" hidden="false" name="A001_C4" vbProcedure="false">Master!$F$11</definedName>
    <definedName function="false" hidden="false" name="A001_C5" vbProcedure="false">Master!$G$11</definedName>
    <definedName function="false" hidden="false" name="A002_C1" vbProcedure="false">Master!$C$12</definedName>
    <definedName function="false" hidden="false" name="A002_C2" vbProcedure="false">Master!$D$12</definedName>
    <definedName function="false" hidden="false" name="A002_C3" vbProcedure="false">Master!$E$12</definedName>
    <definedName function="false" hidden="false" name="A002_C4" vbProcedure="false">Master!$F$12</definedName>
    <definedName function="false" hidden="false" name="A002_C5" vbProcedure="false">Master!$G$12</definedName>
    <definedName function="false" hidden="false" name="A003_C1" vbProcedure="false">Master!$C$13</definedName>
    <definedName function="false" hidden="false" name="A003_C2" vbProcedure="false">Master!$D$13</definedName>
    <definedName function="false" hidden="false" name="A003_C3" vbProcedure="false">Master!$E$13</definedName>
    <definedName function="false" hidden="false" name="A003_C4" vbProcedure="false">Master!$F$13</definedName>
    <definedName function="false" hidden="false" name="A003_C5" vbProcedure="false">Master!$G$13</definedName>
    <definedName function="false" hidden="false" name="A007_C1" vbProcedure="false">Master!$C$14</definedName>
    <definedName function="false" hidden="false" name="A007_C2" vbProcedure="false">Master!$D$14</definedName>
    <definedName function="false" hidden="false" name="A007_C3" vbProcedure="false">Master!$E$14</definedName>
    <definedName function="false" hidden="false" name="A007_C4" vbProcedure="false">Master!$F$14</definedName>
    <definedName function="false" hidden="false" name="A007_C5" vbProcedure="false">Master!$G$14</definedName>
    <definedName function="false" hidden="false" name="A008_C1" vbProcedure="false">Master!$C$15</definedName>
    <definedName function="false" hidden="false" name="A008_C2" vbProcedure="false">Master!$D$15</definedName>
    <definedName function="false" hidden="false" name="A008_C3" vbProcedure="false">Master!$E$15</definedName>
    <definedName function="false" hidden="false" name="A008_C4" vbProcedure="false">Master!$F$15</definedName>
    <definedName function="false" hidden="false" name="A008_C5" vbProcedure="false">Master!$G$15</definedName>
    <definedName function="false" hidden="false" name="A009A_C1" vbProcedure="false">Master!$C$17</definedName>
    <definedName function="false" hidden="false" name="A009A_C2" vbProcedure="false">Master!$D$17</definedName>
    <definedName function="false" hidden="false" name="A009A_C3" vbProcedure="false">Master!$E$17</definedName>
    <definedName function="false" hidden="false" name="A009A_C4" vbProcedure="false">Master!$F$17</definedName>
    <definedName function="false" hidden="false" name="A009A_C5" vbProcedure="false">Master!$G$17</definedName>
    <definedName function="false" hidden="false" name="A009B_C1" vbProcedure="false">Master!$C$18</definedName>
    <definedName function="false" hidden="false" name="A009B_C2" vbProcedure="false">Master!$D$18</definedName>
    <definedName function="false" hidden="false" name="A009B_C3" vbProcedure="false">Master!$E$18</definedName>
    <definedName function="false" hidden="false" name="A009B_C4" vbProcedure="false">Master!$F$18</definedName>
    <definedName function="false" hidden="false" name="A009B_C5" vbProcedure="false">Master!$G$18</definedName>
    <definedName function="false" hidden="false" name="A009C_C1" vbProcedure="false">Master!$C$19</definedName>
    <definedName function="false" hidden="false" name="A009C_C2" vbProcedure="false">Master!$D$19</definedName>
    <definedName function="false" hidden="false" name="A009C_C3" vbProcedure="false">Master!$E$19</definedName>
    <definedName function="false" hidden="false" name="A009C_C4" vbProcedure="false">Master!$F$19</definedName>
    <definedName function="false" hidden="false" name="A009C_C5" vbProcedure="false">Master!$G$19</definedName>
    <definedName function="false" hidden="false" name="A009D1_C1" vbProcedure="false">Master!$C$21</definedName>
    <definedName function="false" hidden="false" name="A009D1_C2" vbProcedure="false">Master!$D$21</definedName>
    <definedName function="false" hidden="false" name="A009D1_C3" vbProcedure="false">Master!$E$21</definedName>
    <definedName function="false" hidden="false" name="A009D1_C4" vbProcedure="false">Master!$F$21</definedName>
    <definedName function="false" hidden="false" name="A009D1_C5" vbProcedure="false">Master!$G$21</definedName>
    <definedName function="false" hidden="false" name="A009D2_C1" vbProcedure="false">Master!$C$22</definedName>
    <definedName function="false" hidden="false" name="A009D2_C2" vbProcedure="false">Master!$D$22</definedName>
    <definedName function="false" hidden="false" name="A009D2_C3" vbProcedure="false">Master!$E$22</definedName>
    <definedName function="false" hidden="false" name="A009D2_C4" vbProcedure="false">Master!$F$22</definedName>
    <definedName function="false" hidden="false" name="A009D2_C5" vbProcedure="false">Master!$G$22</definedName>
    <definedName function="false" hidden="false" name="A009D_C1" vbProcedure="false">Master!$C$20</definedName>
    <definedName function="false" hidden="false" name="A009D_C2" vbProcedure="false">Master!$D$20</definedName>
    <definedName function="false" hidden="false" name="A009D_C3" vbProcedure="false">Master!$E$20</definedName>
    <definedName function="false" hidden="false" name="A009D_C4" vbProcedure="false">Master!$F$20</definedName>
    <definedName function="false" hidden="false" name="A009D_C5" vbProcedure="false">Master!$G$20</definedName>
    <definedName function="false" hidden="false" name="A009E_C1" vbProcedure="false">Master!$C$23</definedName>
    <definedName function="false" hidden="false" name="A009E_C2" vbProcedure="false">Master!$D$23</definedName>
    <definedName function="false" hidden="false" name="A009E_C3" vbProcedure="false">Master!$E$23</definedName>
    <definedName function="false" hidden="false" name="A009E_C4" vbProcedure="false">Master!$F$23</definedName>
    <definedName function="false" hidden="false" name="A009E_C5" vbProcedure="false">Master!$G$23</definedName>
    <definedName function="false" hidden="false" name="A009_C1" vbProcedure="false">Master!$C$16</definedName>
    <definedName function="false" hidden="false" name="A009_C2" vbProcedure="false">Master!$D$16</definedName>
    <definedName function="false" hidden="false" name="A009_C3" vbProcedure="false">Master!$E$16</definedName>
    <definedName function="false" hidden="false" name="A009_C4" vbProcedure="false">Master!$F$16</definedName>
    <definedName function="false" hidden="false" name="A009_C5" vbProcedure="false">Master!$G$16</definedName>
    <definedName function="false" hidden="false" name="A010A_C1" vbProcedure="false">Master!$C$25</definedName>
    <definedName function="false" hidden="false" name="A010A_C2" vbProcedure="false">Master!$D$25</definedName>
    <definedName function="false" hidden="false" name="A010A_C3" vbProcedure="false">Master!$E$25</definedName>
    <definedName function="false" hidden="false" name="A010A_C4" vbProcedure="false">Master!$F$25</definedName>
    <definedName function="false" hidden="false" name="A010A_C5" vbProcedure="false">Master!$G$25</definedName>
    <definedName function="false" hidden="false" name="A010B_C1" vbProcedure="false">Master!$C$26</definedName>
    <definedName function="false" hidden="false" name="A010B_C2" vbProcedure="false">Master!$D$26</definedName>
    <definedName function="false" hidden="false" name="A010B_C3" vbProcedure="false">Master!$E$26</definedName>
    <definedName function="false" hidden="false" name="A010B_C4" vbProcedure="false">Master!$F$26</definedName>
    <definedName function="false" hidden="false" name="A010B_C5" vbProcedure="false">Master!$G$26</definedName>
    <definedName function="false" hidden="false" name="A010C_C1" vbProcedure="false">Master!$C$27</definedName>
    <definedName function="false" hidden="false" name="A010C_C2" vbProcedure="false">Master!$D$27</definedName>
    <definedName function="false" hidden="false" name="A010C_C3" vbProcedure="false">Master!$E$27</definedName>
    <definedName function="false" hidden="false" name="A010C_C4" vbProcedure="false">Master!$F$27</definedName>
    <definedName function="false" hidden="false" name="A010C_C5" vbProcedure="false">Master!$G$27</definedName>
    <definedName function="false" hidden="false" name="A010X_C1" vbProcedure="false">Master!$C$28</definedName>
    <definedName function="false" hidden="false" name="A010X_C2" vbProcedure="false">Master!$D$28</definedName>
    <definedName function="false" hidden="false" name="A010X_C3" vbProcedure="false">Master!$E$28</definedName>
    <definedName function="false" hidden="false" name="A010X_C4" vbProcedure="false">Master!$F$28</definedName>
    <definedName function="false" hidden="false" name="A010X_C5" vbProcedure="false">Master!$G$28</definedName>
    <definedName function="false" hidden="false" name="A010_C1" vbProcedure="false">Master!$C$24</definedName>
    <definedName function="false" hidden="false" name="A010_C2" vbProcedure="false">Master!$D$24</definedName>
    <definedName function="false" hidden="false" name="A010_C3" vbProcedure="false">Master!$E$24</definedName>
    <definedName function="false" hidden="false" name="A010_C4" vbProcedure="false">Master!$F$24</definedName>
    <definedName function="false" hidden="false" name="A010_C5" vbProcedure="false">Master!$G$24</definedName>
    <definedName function="false" hidden="false" name="A011A_C1" vbProcedure="false">Master!$C$29</definedName>
    <definedName function="false" hidden="false" name="A011A_C2" vbProcedure="false">Master!$D$29</definedName>
    <definedName function="false" hidden="false" name="A011A_C3" vbProcedure="false">Master!$E$29</definedName>
    <definedName function="false" hidden="false" name="A011A_C4" vbProcedure="false">Master!$F$29</definedName>
    <definedName function="false" hidden="false" name="A011A_C5" vbProcedure="false">Master!$G$29</definedName>
    <definedName function="false" hidden="false" name="A011C_C1" vbProcedure="false">Master!$C$30</definedName>
    <definedName function="false" hidden="false" name="A011C_C2" vbProcedure="false">Master!$D$30</definedName>
    <definedName function="false" hidden="false" name="A011C_C3" vbProcedure="false">Master!$E$30</definedName>
    <definedName function="false" hidden="false" name="A011C_C4" vbProcedure="false">Master!$F$30</definedName>
    <definedName function="false" hidden="false" name="A011C_C5" vbProcedure="false">Master!$G$30</definedName>
    <definedName function="false" hidden="false" name="A014_C1" vbProcedure="false">Master!$C$31</definedName>
    <definedName function="false" hidden="false" name="A014_C2" vbProcedure="false">Master!$D$31</definedName>
    <definedName function="false" hidden="false" name="A014_C3" vbProcedure="false">Master!$E$31</definedName>
    <definedName function="false" hidden="false" name="A014_C4" vbProcedure="false">Master!$F$31</definedName>
    <definedName function="false" hidden="false" name="A014_C5" vbProcedure="false">Master!$G$31</definedName>
    <definedName function="false" hidden="false" name="A018A_C1" vbProcedure="false">Master!$C$33</definedName>
    <definedName function="false" hidden="false" name="A018A_C2" vbProcedure="false">Master!$D$33</definedName>
    <definedName function="false" hidden="false" name="A018A_C3" vbProcedure="false">Master!$E$33</definedName>
    <definedName function="false" hidden="false" name="A018A_C4" vbProcedure="false">Master!$F$33</definedName>
    <definedName function="false" hidden="false" name="A018A_C5" vbProcedure="false">Master!$G$33</definedName>
    <definedName function="false" hidden="false" name="A018B1_C1" vbProcedure="false">Master!$C$34</definedName>
    <definedName function="false" hidden="false" name="A018B1_C2" vbProcedure="false">Master!$D$34</definedName>
    <definedName function="false" hidden="false" name="A018B1_C3" vbProcedure="false">Master!$E$34</definedName>
    <definedName function="false" hidden="false" name="A018B1_C4" vbProcedure="false">Master!$F$34</definedName>
    <definedName function="false" hidden="false" name="A018B1_C5" vbProcedure="false">Master!$G$34</definedName>
    <definedName function="false" hidden="false" name="A018B2_C1" vbProcedure="false">Master!$C$35</definedName>
    <definedName function="false" hidden="false" name="A018B2_C2" vbProcedure="false">Master!$D$35</definedName>
    <definedName function="false" hidden="false" name="A018B2_C3" vbProcedure="false">Master!$E$35</definedName>
    <definedName function="false" hidden="false" name="A018B2_C4" vbProcedure="false">Master!$F$35</definedName>
    <definedName function="false" hidden="false" name="A018B2_C5" vbProcedure="false">Master!$G$35</definedName>
    <definedName function="false" hidden="false" name="A018_C1" vbProcedure="false">Master!$C$32</definedName>
    <definedName function="false" hidden="false" name="A018_C2" vbProcedure="false">Master!$D$32</definedName>
    <definedName function="false" hidden="false" name="A018_C3" vbProcedure="false">Master!$E$32</definedName>
    <definedName function="false" hidden="false" name="A018_C4" vbProcedure="false">Master!$F$32</definedName>
    <definedName function="false" hidden="false" name="A018_C5" vbProcedure="false">Master!$G$32</definedName>
    <definedName function="false" hidden="false" name="A020B_C1" vbProcedure="false">Master!$C$36</definedName>
    <definedName function="false" hidden="false" name="A020B_C2" vbProcedure="false">Master!$D$36</definedName>
    <definedName function="false" hidden="false" name="A020B_C3" vbProcedure="false">Master!$E$36</definedName>
    <definedName function="false" hidden="false" name="A020B_C4" vbProcedure="false">Master!$F$36</definedName>
    <definedName function="false" hidden="false" name="A020B_C5" vbProcedure="false">Master!$G$36</definedName>
    <definedName function="false" hidden="false" name="A020C1_C1" vbProcedure="false">Master!$C$38</definedName>
    <definedName function="false" hidden="false" name="A020C1_C2" vbProcedure="false">Master!$D$38</definedName>
    <definedName function="false" hidden="false" name="A020C1_C3" vbProcedure="false">Master!$E$38</definedName>
    <definedName function="false" hidden="false" name="A020C1_C4" vbProcedure="false">Master!$F$38</definedName>
    <definedName function="false" hidden="false" name="A020C1_C5" vbProcedure="false">Master!$G$38</definedName>
    <definedName function="false" hidden="false" name="A020C2_C1" vbProcedure="false">Master!$C$39</definedName>
    <definedName function="false" hidden="false" name="A020C2_C2" vbProcedure="false">Master!$D$39</definedName>
    <definedName function="false" hidden="false" name="A020C2_C3" vbProcedure="false">Master!$E$39</definedName>
    <definedName function="false" hidden="false" name="A020C2_C4" vbProcedure="false">Master!$F$39</definedName>
    <definedName function="false" hidden="false" name="A020C2_C5" vbProcedure="false">Master!$G$39</definedName>
    <definedName function="false" hidden="false" name="A020C_C1" vbProcedure="false">Master!$C$37</definedName>
    <definedName function="false" hidden="false" name="A020C_C2" vbProcedure="false">Master!$D$37</definedName>
    <definedName function="false" hidden="false" name="A020C_C3" vbProcedure="false">Master!$E$37</definedName>
    <definedName function="false" hidden="false" name="A020C_C4" vbProcedure="false">Master!$F$37</definedName>
    <definedName function="false" hidden="false" name="A020C_C5" vbProcedure="false">Master!$G$37</definedName>
    <definedName function="false" hidden="false" name="A020D_C1" vbProcedure="false">Master!$C$40</definedName>
    <definedName function="false" hidden="false" name="A020D_C2" vbProcedure="false">Master!$D$40</definedName>
    <definedName function="false" hidden="false" name="A020D_C3" vbProcedure="false">Master!$E$40</definedName>
    <definedName function="false" hidden="false" name="A020D_C4" vbProcedure="false">Master!$F$40</definedName>
    <definedName function="false" hidden="false" name="A020D_C5" vbProcedure="false">Master!$G$40</definedName>
    <definedName function="false" hidden="false" name="A020E_C1" vbProcedure="false">Master!$C$41</definedName>
    <definedName function="false" hidden="false" name="A020E_C2" vbProcedure="false">Master!$D$41</definedName>
    <definedName function="false" hidden="false" name="A020E_C3" vbProcedure="false">Master!$E$41</definedName>
    <definedName function="false" hidden="false" name="A020E_C4" vbProcedure="false">Master!$F$41</definedName>
    <definedName function="false" hidden="false" name="A020E_C5" vbProcedure="false">Master!$G$41</definedName>
    <definedName function="false" hidden="false" name="A020F_C1" vbProcedure="false">Master!$C$42</definedName>
    <definedName function="false" hidden="false" name="A020F_C2" vbProcedure="false">Master!$D$42</definedName>
    <definedName function="false" hidden="false" name="A020F_C3" vbProcedure="false">Master!$E$42</definedName>
    <definedName function="false" hidden="false" name="A020F_C4" vbProcedure="false">Master!$F$42</definedName>
    <definedName function="false" hidden="false" name="A020F_C5" vbProcedure="false">Master!$G$42</definedName>
    <definedName function="false" hidden="false" name="A020G1_C1" vbProcedure="false">Master!$C$44</definedName>
    <definedName function="false" hidden="false" name="A020G1_C2" vbProcedure="false">Master!$D$44</definedName>
    <definedName function="false" hidden="false" name="A020G1_C3" vbProcedure="false">Master!$E$44</definedName>
    <definedName function="false" hidden="false" name="A020G1_C4" vbProcedure="false">Master!$F$44</definedName>
    <definedName function="false" hidden="false" name="A020G1_C5" vbProcedure="false">Master!$G$44</definedName>
    <definedName function="false" hidden="false" name="A020G2_C1" vbProcedure="false">Master!$C$45</definedName>
    <definedName function="false" hidden="false" name="A020G2_C2" vbProcedure="false">Master!$D$45</definedName>
    <definedName function="false" hidden="false" name="A020G2_C3" vbProcedure="false">Master!$E$45</definedName>
    <definedName function="false" hidden="false" name="A020G2_C4" vbProcedure="false">Master!$F$45</definedName>
    <definedName function="false" hidden="false" name="A020G2_C5" vbProcedure="false">Master!$G$45</definedName>
    <definedName function="false" hidden="false" name="A020G_C1" vbProcedure="false">Master!$C$43</definedName>
    <definedName function="false" hidden="false" name="A020G_C2" vbProcedure="false">Master!$D$43</definedName>
    <definedName function="false" hidden="false" name="A020G_C3" vbProcedure="false">Master!$E$43</definedName>
    <definedName function="false" hidden="false" name="A020G_C4" vbProcedure="false">Master!$F$43</definedName>
    <definedName function="false" hidden="false" name="A020G_C5" vbProcedure="false">Master!$G$43</definedName>
    <definedName function="false" hidden="false" name="A020H_C1" vbProcedure="false">Master!$C$46</definedName>
    <definedName function="false" hidden="false" name="A020H_C2" vbProcedure="false">Master!$D$46</definedName>
    <definedName function="false" hidden="false" name="A020H_C3" vbProcedure="false">Master!$E$46</definedName>
    <definedName function="false" hidden="false" name="A020H_C4" vbProcedure="false">Master!$F$46</definedName>
    <definedName function="false" hidden="false" name="A020H_C5" vbProcedure="false">Master!$G$46</definedName>
    <definedName function="false" hidden="false" name="A020P1_C1" vbProcedure="false">Master!$C$48</definedName>
    <definedName function="false" hidden="false" name="A020P1_C2" vbProcedure="false">Master!$D$48</definedName>
    <definedName function="false" hidden="false" name="A020P1_C3" vbProcedure="false">Master!$E$48</definedName>
    <definedName function="false" hidden="false" name="A020P1_C4" vbProcedure="false">Master!$F$48</definedName>
    <definedName function="false" hidden="false" name="A020P1_C5" vbProcedure="false">Master!$G$48</definedName>
    <definedName function="false" hidden="false" name="A020P2_C1" vbProcedure="false">Master!$C$49</definedName>
    <definedName function="false" hidden="false" name="A020P2_C2" vbProcedure="false">Master!$D$49</definedName>
    <definedName function="false" hidden="false" name="A020P2_C3" vbProcedure="false">Master!$E$49</definedName>
    <definedName function="false" hidden="false" name="A020P2_C4" vbProcedure="false">Master!$F$49</definedName>
    <definedName function="false" hidden="false" name="A020P2_C5" vbProcedure="false">Master!$G$49</definedName>
    <definedName function="false" hidden="false" name="A020P_C1" vbProcedure="false">Master!$C$47</definedName>
    <definedName function="false" hidden="false" name="A020P_C2" vbProcedure="false">Master!$D$47</definedName>
    <definedName function="false" hidden="false" name="A020P_C3" vbProcedure="false">Master!$E$47</definedName>
    <definedName function="false" hidden="false" name="A020P_C4" vbProcedure="false">Master!$F$47</definedName>
    <definedName function="false" hidden="false" name="A020P_C5" vbProcedure="false">Master!$G$47</definedName>
    <definedName function="false" hidden="false" name="A020Q_C1" vbProcedure="false">Master!$C$50</definedName>
    <definedName function="false" hidden="false" name="A020Q_C2" vbProcedure="false">Master!$D$50</definedName>
    <definedName function="false" hidden="false" name="A020Q_C3" vbProcedure="false">Master!$E$50</definedName>
    <definedName function="false" hidden="false" name="A020Q_C4" vbProcedure="false">Master!$F$50</definedName>
    <definedName function="false" hidden="false" name="A020Q_C5" vbProcedure="false">Master!$G$50</definedName>
    <definedName function="false" hidden="false" name="A020T_C1" vbProcedure="false">Master!$C$51</definedName>
    <definedName function="false" hidden="false" name="A020T_C2" vbProcedure="false">Master!$D$51</definedName>
    <definedName function="false" hidden="false" name="A020T_C3" vbProcedure="false">Master!$E$51</definedName>
    <definedName function="false" hidden="false" name="A020T_C4" vbProcedure="false">Master!$F$51</definedName>
    <definedName function="false" hidden="false" name="A020T_C5" vbProcedure="false">Master!$G$51</definedName>
    <definedName function="false" hidden="false" name="A021B_C1" vbProcedure="false">Master!$C$52</definedName>
    <definedName function="false" hidden="false" name="A021B_C2" vbProcedure="false">Master!$D$52</definedName>
    <definedName function="false" hidden="false" name="A021B_C3" vbProcedure="false">Master!$E$52</definedName>
    <definedName function="false" hidden="false" name="A021B_C4" vbProcedure="false">Master!$F$52</definedName>
    <definedName function="false" hidden="false" name="A021B_C5" vbProcedure="false">Master!$G$52</definedName>
    <definedName function="false" hidden="false" name="A021C1_C1" vbProcedure="false">Master!$C$54</definedName>
    <definedName function="false" hidden="false" name="A021C1_C2" vbProcedure="false">Master!$D$54</definedName>
    <definedName function="false" hidden="false" name="A021C1_C3" vbProcedure="false">Master!$E$54</definedName>
    <definedName function="false" hidden="false" name="A021C1_C4" vbProcedure="false">Master!$F$54</definedName>
    <definedName function="false" hidden="false" name="A021C1_C5" vbProcedure="false">Master!$G$54</definedName>
    <definedName function="false" hidden="false" name="A021C2_C1" vbProcedure="false">Master!$C$55</definedName>
    <definedName function="false" hidden="false" name="A021C2_C2" vbProcedure="false">Master!$D$55</definedName>
    <definedName function="false" hidden="false" name="A021C2_C3" vbProcedure="false">Master!$E$55</definedName>
    <definedName function="false" hidden="false" name="A021C2_C4" vbProcedure="false">Master!$F$55</definedName>
    <definedName function="false" hidden="false" name="A021C2_C5" vbProcedure="false">Master!$G$55</definedName>
    <definedName function="false" hidden="false" name="A021C_C1" vbProcedure="false">Master!$C$53</definedName>
    <definedName function="false" hidden="false" name="A021C_C2" vbProcedure="false">Master!$D$53</definedName>
    <definedName function="false" hidden="false" name="A021C_C3" vbProcedure="false">Master!$E$53</definedName>
    <definedName function="false" hidden="false" name="A021C_C4" vbProcedure="false">Master!$F$53</definedName>
    <definedName function="false" hidden="false" name="A021C_C5" vbProcedure="false">Master!$G$53</definedName>
    <definedName function="false" hidden="false" name="A021D_C1" vbProcedure="false">Master!$C$56</definedName>
    <definedName function="false" hidden="false" name="A021D_C2" vbProcedure="false">Master!$D$56</definedName>
    <definedName function="false" hidden="false" name="A021D_C3" vbProcedure="false">Master!$E$56</definedName>
    <definedName function="false" hidden="false" name="A021D_C4" vbProcedure="false">Master!$F$56</definedName>
    <definedName function="false" hidden="false" name="A021D_C5" vbProcedure="false">Master!$G$56</definedName>
    <definedName function="false" hidden="false" name="A021E_C1" vbProcedure="false">Master!$C$57</definedName>
    <definedName function="false" hidden="false" name="A021E_C2" vbProcedure="false">Master!$D$57</definedName>
    <definedName function="false" hidden="false" name="A021E_C3" vbProcedure="false">Master!$E$57</definedName>
    <definedName function="false" hidden="false" name="A021E_C4" vbProcedure="false">Master!$F$57</definedName>
    <definedName function="false" hidden="false" name="A021E_C5" vbProcedure="false">Master!$G$57</definedName>
    <definedName function="false" hidden="false" name="A021F_C1" vbProcedure="false">Master!$C$58</definedName>
    <definedName function="false" hidden="false" name="A021F_C2" vbProcedure="false">Master!$D$58</definedName>
    <definedName function="false" hidden="false" name="A021F_C3" vbProcedure="false">Master!$E$58</definedName>
    <definedName function="false" hidden="false" name="A021F_C4" vbProcedure="false">Master!$F$58</definedName>
    <definedName function="false" hidden="false" name="A021F_C5" vbProcedure="false">Master!$G$58</definedName>
    <definedName function="false" hidden="false" name="A021G1_C1" vbProcedure="false">Master!$C$60</definedName>
    <definedName function="false" hidden="false" name="A021G1_C2" vbProcedure="false">Master!$D$60</definedName>
    <definedName function="false" hidden="false" name="A021G1_C3" vbProcedure="false">Master!$E$60</definedName>
    <definedName function="false" hidden="false" name="A021G1_C4" vbProcedure="false">Master!$F$60</definedName>
    <definedName function="false" hidden="false" name="A021G1_C5" vbProcedure="false">Master!$G$60</definedName>
    <definedName function="false" hidden="false" name="A021G2_C1" vbProcedure="false">Master!$C$61</definedName>
    <definedName function="false" hidden="false" name="A021G2_C2" vbProcedure="false">Master!$D$61</definedName>
    <definedName function="false" hidden="false" name="A021G2_C3" vbProcedure="false">Master!$E$61</definedName>
    <definedName function="false" hidden="false" name="A021G2_C4" vbProcedure="false">Master!$F$61</definedName>
    <definedName function="false" hidden="false" name="A021G2_C5" vbProcedure="false">Master!$G$61</definedName>
    <definedName function="false" hidden="false" name="A021G_C1" vbProcedure="false">Master!$C$59</definedName>
    <definedName function="false" hidden="false" name="A021G_C2" vbProcedure="false">Master!$D$59</definedName>
    <definedName function="false" hidden="false" name="A021G_C3" vbProcedure="false">Master!$E$59</definedName>
    <definedName function="false" hidden="false" name="A021G_C4" vbProcedure="false">Master!$F$59</definedName>
    <definedName function="false" hidden="false" name="A021G_C5" vbProcedure="false">Master!$G$59</definedName>
    <definedName function="false" hidden="false" name="A021H_C1" vbProcedure="false">Master!$C$62</definedName>
    <definedName function="false" hidden="false" name="A021H_C2" vbProcedure="false">Master!$D$62</definedName>
    <definedName function="false" hidden="false" name="A021H_C3" vbProcedure="false">Master!$E$62</definedName>
    <definedName function="false" hidden="false" name="A021H_C4" vbProcedure="false">Master!$F$62</definedName>
    <definedName function="false" hidden="false" name="A021H_C5" vbProcedure="false">Master!$G$62</definedName>
    <definedName function="false" hidden="false" name="A021P1_C1" vbProcedure="false">Master!$C$64</definedName>
    <definedName function="false" hidden="false" name="A021P1_C2" vbProcedure="false">Master!$D$64</definedName>
    <definedName function="false" hidden="false" name="A021P1_C3" vbProcedure="false">Master!$E$64</definedName>
    <definedName function="false" hidden="false" name="A021P1_C4" vbProcedure="false">Master!$F$64</definedName>
    <definedName function="false" hidden="false" name="A021P1_C5" vbProcedure="false">Master!$G$64</definedName>
    <definedName function="false" hidden="false" name="A021P2_C1" vbProcedure="false">Master!$C$65</definedName>
    <definedName function="false" hidden="false" name="A021P2_C2" vbProcedure="false">Master!$D$65</definedName>
    <definedName function="false" hidden="false" name="A021P2_C3" vbProcedure="false">Master!$E$65</definedName>
    <definedName function="false" hidden="false" name="A021P2_C4" vbProcedure="false">Master!$F$65</definedName>
    <definedName function="false" hidden="false" name="A021P2_C5" vbProcedure="false">Master!$G$65</definedName>
    <definedName function="false" hidden="false" name="A021P_C1" vbProcedure="false">Master!$C$63</definedName>
    <definedName function="false" hidden="false" name="A021P_C2" vbProcedure="false">Master!$D$63</definedName>
    <definedName function="false" hidden="false" name="A021P_C3" vbProcedure="false">Master!$E$63</definedName>
    <definedName function="false" hidden="false" name="A021P_C4" vbProcedure="false">Master!$F$63</definedName>
    <definedName function="false" hidden="false" name="A021P_C5" vbProcedure="false">Master!$G$63</definedName>
    <definedName function="false" hidden="false" name="A021Q_C1" vbProcedure="false">Master!$C$66</definedName>
    <definedName function="false" hidden="false" name="A021Q_C2" vbProcedure="false">Master!$D$66</definedName>
    <definedName function="false" hidden="false" name="A021Q_C3" vbProcedure="false">Master!$E$66</definedName>
    <definedName function="false" hidden="false" name="A021Q_C4" vbProcedure="false">Master!$F$66</definedName>
    <definedName function="false" hidden="false" name="A021Q_C5" vbProcedure="false">Master!$G$66</definedName>
    <definedName function="false" hidden="false" name="A021T_C1" vbProcedure="false">Master!$C$67</definedName>
    <definedName function="false" hidden="false" name="A021T_C2" vbProcedure="false">Master!$D$67</definedName>
    <definedName function="false" hidden="false" name="A021T_C3" vbProcedure="false">Master!$E$67</definedName>
    <definedName function="false" hidden="false" name="A021T_C4" vbProcedure="false">Master!$F$67</definedName>
    <definedName function="false" hidden="false" name="A021T_C5" vbProcedure="false">Master!$G$67</definedName>
    <definedName function="false" hidden="false" name="A022B_C1" vbProcedure="false">Master!$C$68</definedName>
    <definedName function="false" hidden="false" name="A022B_C2" vbProcedure="false">Master!$D$68</definedName>
    <definedName function="false" hidden="false" name="A022B_C3" vbProcedure="false">Master!$E$68</definedName>
    <definedName function="false" hidden="false" name="A022B_C4" vbProcedure="false">Master!$F$68</definedName>
    <definedName function="false" hidden="false" name="A022B_C5" vbProcedure="false">Master!$G$68</definedName>
    <definedName function="false" hidden="false" name="A022C1_C1" vbProcedure="false">Master!$C$70</definedName>
    <definedName function="false" hidden="false" name="A022C1_C2" vbProcedure="false">Master!$D$70</definedName>
    <definedName function="false" hidden="false" name="A022C1_C3" vbProcedure="false">Master!$E$70</definedName>
    <definedName function="false" hidden="false" name="A022C1_C4" vbProcedure="false">Master!$F$70</definedName>
    <definedName function="false" hidden="false" name="A022C1_C5" vbProcedure="false">Master!$G$70</definedName>
    <definedName function="false" hidden="false" name="A022C2_C1" vbProcedure="false">Master!$C$71</definedName>
    <definedName function="false" hidden="false" name="A022C2_C2" vbProcedure="false">Master!$D$71</definedName>
    <definedName function="false" hidden="false" name="A022C2_C3" vbProcedure="false">Master!$E$71</definedName>
    <definedName function="false" hidden="false" name="A022C2_C4" vbProcedure="false">Master!$F$71</definedName>
    <definedName function="false" hidden="false" name="A022C2_C5" vbProcedure="false">Master!$G$71</definedName>
    <definedName function="false" hidden="false" name="A022C_C1" vbProcedure="false">Master!$C$69</definedName>
    <definedName function="false" hidden="false" name="A022C_C2" vbProcedure="false">Master!$D$69</definedName>
    <definedName function="false" hidden="false" name="A022C_C3" vbProcedure="false">Master!$E$69</definedName>
    <definedName function="false" hidden="false" name="A022C_C4" vbProcedure="false">Master!$F$69</definedName>
    <definedName function="false" hidden="false" name="A022C_C5" vbProcedure="false">Master!$G$69</definedName>
    <definedName function="false" hidden="false" name="A022D_C1" vbProcedure="false">Master!$C$72</definedName>
    <definedName function="false" hidden="false" name="A022D_C2" vbProcedure="false">Master!$D$72</definedName>
    <definedName function="false" hidden="false" name="A022D_C3" vbProcedure="false">Master!$E$72</definedName>
    <definedName function="false" hidden="false" name="A022D_C4" vbProcedure="false">Master!$F$72</definedName>
    <definedName function="false" hidden="false" name="A022D_C5" vbProcedure="false">Master!$G$72</definedName>
    <definedName function="false" hidden="false" name="A022E_C1" vbProcedure="false">Master!$C$73</definedName>
    <definedName function="false" hidden="false" name="A022E_C2" vbProcedure="false">Master!$D$73</definedName>
    <definedName function="false" hidden="false" name="A022E_C3" vbProcedure="false">Master!$E$73</definedName>
    <definedName function="false" hidden="false" name="A022E_C4" vbProcedure="false">Master!$F$73</definedName>
    <definedName function="false" hidden="false" name="A022E_C5" vbProcedure="false">Master!$G$73</definedName>
    <definedName function="false" hidden="false" name="A022F_C1" vbProcedure="false">Master!$C$74</definedName>
    <definedName function="false" hidden="false" name="A022F_C2" vbProcedure="false">Master!$D$74</definedName>
    <definedName function="false" hidden="false" name="A022F_C3" vbProcedure="false">Master!$E$74</definedName>
    <definedName function="false" hidden="false" name="A022F_C4" vbProcedure="false">Master!$F$74</definedName>
    <definedName function="false" hidden="false" name="A022F_C5" vbProcedure="false">Master!$G$74</definedName>
    <definedName function="false" hidden="false" name="A022G1_C1" vbProcedure="false">Master!$C$76</definedName>
    <definedName function="false" hidden="false" name="A022G1_C2" vbProcedure="false">Master!$D$76</definedName>
    <definedName function="false" hidden="false" name="A022G1_C3" vbProcedure="false">Master!$E$76</definedName>
    <definedName function="false" hidden="false" name="A022G1_C4" vbProcedure="false">Master!$F$76</definedName>
    <definedName function="false" hidden="false" name="A022G1_C5" vbProcedure="false">Master!$G$76</definedName>
    <definedName function="false" hidden="false" name="A022G2_C1" vbProcedure="false">Master!$C$77</definedName>
    <definedName function="false" hidden="false" name="A022G2_C2" vbProcedure="false">Master!$D$77</definedName>
    <definedName function="false" hidden="false" name="A022G2_C3" vbProcedure="false">Master!$E$77</definedName>
    <definedName function="false" hidden="false" name="A022G2_C4" vbProcedure="false">Master!$F$77</definedName>
    <definedName function="false" hidden="false" name="A022G2_C5" vbProcedure="false">Master!$G$77</definedName>
    <definedName function="false" hidden="false" name="A022G_C1" vbProcedure="false">Master!$C$75</definedName>
    <definedName function="false" hidden="false" name="A022G_C2" vbProcedure="false">Master!$D$75</definedName>
    <definedName function="false" hidden="false" name="A022G_C3" vbProcedure="false">Master!$E$75</definedName>
    <definedName function="false" hidden="false" name="A022G_C4" vbProcedure="false">Master!$F$75</definedName>
    <definedName function="false" hidden="false" name="A022G_C5" vbProcedure="false">Master!$G$75</definedName>
    <definedName function="false" hidden="false" name="A022H_C1" vbProcedure="false">Master!$C$78</definedName>
    <definedName function="false" hidden="false" name="A022H_C2" vbProcedure="false">Master!$D$78</definedName>
    <definedName function="false" hidden="false" name="A022H_C3" vbProcedure="false">Master!$E$78</definedName>
    <definedName function="false" hidden="false" name="A022H_C4" vbProcedure="false">Master!$F$78</definedName>
    <definedName function="false" hidden="false" name="A022H_C5" vbProcedure="false">Master!$G$78</definedName>
    <definedName function="false" hidden="false" name="A022P1_C1" vbProcedure="false">Master!$C$80</definedName>
    <definedName function="false" hidden="false" name="A022P1_C2" vbProcedure="false">Master!$D$80</definedName>
    <definedName function="false" hidden="false" name="A022P1_C3" vbProcedure="false">Master!$E$80</definedName>
    <definedName function="false" hidden="false" name="A022P1_C4" vbProcedure="false">Master!$F$80</definedName>
    <definedName function="false" hidden="false" name="A022P1_C5" vbProcedure="false">Master!$G$80</definedName>
    <definedName function="false" hidden="false" name="A022P2_C1" vbProcedure="false">Master!$C$81</definedName>
    <definedName function="false" hidden="false" name="A022P2_C2" vbProcedure="false">Master!$D$81</definedName>
    <definedName function="false" hidden="false" name="A022P2_C3" vbProcedure="false">Master!$E$81</definedName>
    <definedName function="false" hidden="false" name="A022P2_C4" vbProcedure="false">Master!$F$81</definedName>
    <definedName function="false" hidden="false" name="A022P2_C5" vbProcedure="false">Master!$G$81</definedName>
    <definedName function="false" hidden="false" name="A022P_C1" vbProcedure="false">Master!$C$79</definedName>
    <definedName function="false" hidden="false" name="A022P_C2" vbProcedure="false">Master!$D$79</definedName>
    <definedName function="false" hidden="false" name="A022P_C3" vbProcedure="false">Master!$E$79</definedName>
    <definedName function="false" hidden="false" name="A022P_C4" vbProcedure="false">Master!$F$79</definedName>
    <definedName function="false" hidden="false" name="A022P_C5" vbProcedure="false">Master!$G$79</definedName>
    <definedName function="false" hidden="false" name="A022Q_C1" vbProcedure="false">Master!$C$82</definedName>
    <definedName function="false" hidden="false" name="A022Q_C2" vbProcedure="false">Master!$D$82</definedName>
    <definedName function="false" hidden="false" name="A022Q_C3" vbProcedure="false">Master!$E$82</definedName>
    <definedName function="false" hidden="false" name="A022Q_C4" vbProcedure="false">Master!$F$82</definedName>
    <definedName function="false" hidden="false" name="A022Q_C5" vbProcedure="false">Master!$G$82</definedName>
    <definedName function="false" hidden="false" name="A022T_C1" vbProcedure="false">Master!$C$83</definedName>
    <definedName function="false" hidden="false" name="A022T_C2" vbProcedure="false">Master!$D$83</definedName>
    <definedName function="false" hidden="false" name="A022T_C3" vbProcedure="false">Master!$E$83</definedName>
    <definedName function="false" hidden="false" name="A022T_C4" vbProcedure="false">Master!$F$83</definedName>
    <definedName function="false" hidden="false" name="A022T_C5" vbProcedure="false">Master!$G$83</definedName>
    <definedName function="false" hidden="false" name="A023B_C1" vbProcedure="false">Master!$C$84</definedName>
    <definedName function="false" hidden="false" name="A023B_C2" vbProcedure="false">Master!$D$84</definedName>
    <definedName function="false" hidden="false" name="A023B_C3" vbProcedure="false">Master!$E$84</definedName>
    <definedName function="false" hidden="false" name="A023B_C4" vbProcedure="false">Master!$F$84</definedName>
    <definedName function="false" hidden="false" name="A023B_C5" vbProcedure="false">Master!$G$84</definedName>
    <definedName function="false" hidden="false" name="A023C1_C1" vbProcedure="false">Master!$C$86</definedName>
    <definedName function="false" hidden="false" name="A023C1_C2" vbProcedure="false">Master!$D$86</definedName>
    <definedName function="false" hidden="false" name="A023C1_C3" vbProcedure="false">Master!$E$86</definedName>
    <definedName function="false" hidden="false" name="A023C1_C4" vbProcedure="false">Master!$F$86</definedName>
    <definedName function="false" hidden="false" name="A023C1_C5" vbProcedure="false">Master!$G$86</definedName>
    <definedName function="false" hidden="false" name="A023C2_C1" vbProcedure="false">Master!$C$87</definedName>
    <definedName function="false" hidden="false" name="A023C2_C2" vbProcedure="false">Master!$D$87</definedName>
    <definedName function="false" hidden="false" name="A023C2_C3" vbProcedure="false">Master!$E$87</definedName>
    <definedName function="false" hidden="false" name="A023C2_C4" vbProcedure="false">Master!$F$87</definedName>
    <definedName function="false" hidden="false" name="A023C2_C5" vbProcedure="false">Master!$G$87</definedName>
    <definedName function="false" hidden="false" name="A023C_C1" vbProcedure="false">Master!$C$85</definedName>
    <definedName function="false" hidden="false" name="A023C_C2" vbProcedure="false">Master!$D$85</definedName>
    <definedName function="false" hidden="false" name="A023C_C3" vbProcedure="false">Master!$E$85</definedName>
    <definedName function="false" hidden="false" name="A023C_C4" vbProcedure="false">Master!$F$85</definedName>
    <definedName function="false" hidden="false" name="A023C_C5" vbProcedure="false">Master!$G$85</definedName>
    <definedName function="false" hidden="false" name="A023D_C1" vbProcedure="false">Master!$C$88</definedName>
    <definedName function="false" hidden="false" name="A023D_C2" vbProcedure="false">Master!$D$88</definedName>
    <definedName function="false" hidden="false" name="A023D_C3" vbProcedure="false">Master!$E$88</definedName>
    <definedName function="false" hidden="false" name="A023D_C4" vbProcedure="false">Master!$F$88</definedName>
    <definedName function="false" hidden="false" name="A023D_C5" vbProcedure="false">Master!$G$88</definedName>
    <definedName function="false" hidden="false" name="A023E_C1" vbProcedure="false">Master!$C$89</definedName>
    <definedName function="false" hidden="false" name="A023E_C2" vbProcedure="false">Master!$D$89</definedName>
    <definedName function="false" hidden="false" name="A023E_C3" vbProcedure="false">Master!$E$89</definedName>
    <definedName function="false" hidden="false" name="A023E_C4" vbProcedure="false">Master!$F$89</definedName>
    <definedName function="false" hidden="false" name="A023E_C5" vbProcedure="false">Master!$G$89</definedName>
    <definedName function="false" hidden="false" name="A023F_C1" vbProcedure="false">Master!$C$90</definedName>
    <definedName function="false" hidden="false" name="A023F_C2" vbProcedure="false">Master!$D$90</definedName>
    <definedName function="false" hidden="false" name="A023F_C3" vbProcedure="false">Master!$E$90</definedName>
    <definedName function="false" hidden="false" name="A023F_C4" vbProcedure="false">Master!$F$90</definedName>
    <definedName function="false" hidden="false" name="A023F_C5" vbProcedure="false">Master!$G$90</definedName>
    <definedName function="false" hidden="false" name="A023G1_C1" vbProcedure="false">Master!$C$92</definedName>
    <definedName function="false" hidden="false" name="A023G1_C2" vbProcedure="false">Master!$D$92</definedName>
    <definedName function="false" hidden="false" name="A023G1_C3" vbProcedure="false">Master!$E$92</definedName>
    <definedName function="false" hidden="false" name="A023G1_C4" vbProcedure="false">Master!$F$92</definedName>
    <definedName function="false" hidden="false" name="A023G1_C5" vbProcedure="false">Master!$G$92</definedName>
    <definedName function="false" hidden="false" name="A023G2_C1" vbProcedure="false">Master!$C$93</definedName>
    <definedName function="false" hidden="false" name="A023G2_C2" vbProcedure="false">Master!$D$93</definedName>
    <definedName function="false" hidden="false" name="A023G2_C3" vbProcedure="false">Master!$E$93</definedName>
    <definedName function="false" hidden="false" name="A023G2_C4" vbProcedure="false">Master!$F$93</definedName>
    <definedName function="false" hidden="false" name="A023G2_C5" vbProcedure="false">Master!$G$93</definedName>
    <definedName function="false" hidden="false" name="A023G_C1" vbProcedure="false">Master!$C$91</definedName>
    <definedName function="false" hidden="false" name="A023G_C2" vbProcedure="false">Master!$D$91</definedName>
    <definedName function="false" hidden="false" name="A023G_C3" vbProcedure="false">Master!$E$91</definedName>
    <definedName function="false" hidden="false" name="A023G_C4" vbProcedure="false">Master!$F$91</definedName>
    <definedName function="false" hidden="false" name="A023G_C5" vbProcedure="false">Master!$G$91</definedName>
    <definedName function="false" hidden="false" name="A023H_C1" vbProcedure="false">Master!$C$94</definedName>
    <definedName function="false" hidden="false" name="A023H_C2" vbProcedure="false">Master!$D$94</definedName>
    <definedName function="false" hidden="false" name="A023H_C3" vbProcedure="false">Master!$E$94</definedName>
    <definedName function="false" hidden="false" name="A023H_C4" vbProcedure="false">Master!$F$94</definedName>
    <definedName function="false" hidden="false" name="A023H_C5" vbProcedure="false">Master!$G$94</definedName>
    <definedName function="false" hidden="false" name="A023P1_C1" vbProcedure="false">Master!$C$96</definedName>
    <definedName function="false" hidden="false" name="A023P1_C2" vbProcedure="false">Master!$D$96</definedName>
    <definedName function="false" hidden="false" name="A023P1_C3" vbProcedure="false">Master!$E$96</definedName>
    <definedName function="false" hidden="false" name="A023P1_C4" vbProcedure="false">Master!$F$96</definedName>
    <definedName function="false" hidden="false" name="A023P1_C5" vbProcedure="false">Master!$G$96</definedName>
    <definedName function="false" hidden="false" name="A023P2_C1" vbProcedure="false">Master!$C$97</definedName>
    <definedName function="false" hidden="false" name="A023P2_C2" vbProcedure="false">Master!$D$97</definedName>
    <definedName function="false" hidden="false" name="A023P2_C3" vbProcedure="false">Master!$E$97</definedName>
    <definedName function="false" hidden="false" name="A023P2_C4" vbProcedure="false">Master!$F$97</definedName>
    <definedName function="false" hidden="false" name="A023P2_C5" vbProcedure="false">Master!$G$97</definedName>
    <definedName function="false" hidden="false" name="A023P_C1" vbProcedure="false">Master!$C$95</definedName>
    <definedName function="false" hidden="false" name="A023P_C2" vbProcedure="false">Master!$D$95</definedName>
    <definedName function="false" hidden="false" name="A023P_C3" vbProcedure="false">Master!$E$95</definedName>
    <definedName function="false" hidden="false" name="A023P_C4" vbProcedure="false">Master!$F$95</definedName>
    <definedName function="false" hidden="false" name="A023P_C5" vbProcedure="false">Master!$G$95</definedName>
    <definedName function="false" hidden="false" name="A023Q_C1" vbProcedure="false">Master!$C$98</definedName>
    <definedName function="false" hidden="false" name="A023Q_C2" vbProcedure="false">Master!$D$98</definedName>
    <definedName function="false" hidden="false" name="A023Q_C3" vbProcedure="false">Master!$E$98</definedName>
    <definedName function="false" hidden="false" name="A023Q_C4" vbProcedure="false">Master!$F$98</definedName>
    <definedName function="false" hidden="false" name="A023Q_C5" vbProcedure="false">Master!$G$98</definedName>
    <definedName function="false" hidden="false" name="A023T_C1" vbProcedure="false">Master!$C$99</definedName>
    <definedName function="false" hidden="false" name="A023T_C2" vbProcedure="false">Master!$D$99</definedName>
    <definedName function="false" hidden="false" name="A023T_C3" vbProcedure="false">Master!$E$99</definedName>
    <definedName function="false" hidden="false" name="A023T_C4" vbProcedure="false">Master!$F$99</definedName>
    <definedName function="false" hidden="false" name="A023T_C5" vbProcedure="false">Master!$G$99</definedName>
    <definedName function="false" hidden="false" name="A024B_C1" vbProcedure="false">Master!$C$100</definedName>
    <definedName function="false" hidden="false" name="A024B_C2" vbProcedure="false">Master!$D$100</definedName>
    <definedName function="false" hidden="false" name="A024B_C3" vbProcedure="false">Master!$E$100</definedName>
    <definedName function="false" hidden="false" name="A024B_C4" vbProcedure="false">Master!$F$100</definedName>
    <definedName function="false" hidden="false" name="A024B_C5" vbProcedure="false">Master!$G$100</definedName>
    <definedName function="false" hidden="false" name="A025A_C1" vbProcedure="false">Master!$C$101</definedName>
    <definedName function="false" hidden="false" name="A025A_C2" vbProcedure="false">Master!$D$101</definedName>
    <definedName function="false" hidden="false" name="A025A_C3" vbProcedure="false">Master!$E$101</definedName>
    <definedName function="false" hidden="false" name="A025A_C4" vbProcedure="false">Master!$F$101</definedName>
    <definedName function="false" hidden="false" name="A025A_C5" vbProcedure="false">Master!$G$101</definedName>
    <definedName function="false" hidden="false" name="A025B_C1" vbProcedure="false">Master!$C$102</definedName>
    <definedName function="false" hidden="false" name="A025B_C2" vbProcedure="false">Master!$D$102</definedName>
    <definedName function="false" hidden="false" name="A025B_C3" vbProcedure="false">Master!$E$102</definedName>
    <definedName function="false" hidden="false" name="A025B_C4" vbProcedure="false">Master!$F$102</definedName>
    <definedName function="false" hidden="false" name="A025B_C5" vbProcedure="false">Master!$G$102</definedName>
    <definedName function="false" hidden="false" name="A026B_C1" vbProcedure="false">Master!$C$103</definedName>
    <definedName function="false" hidden="false" name="A026B_C2" vbProcedure="false">Master!$D$103</definedName>
    <definedName function="false" hidden="false" name="A026B_C3" vbProcedure="false">Master!$E$103</definedName>
    <definedName function="false" hidden="false" name="A026B_C4" vbProcedure="false">Master!$F$103</definedName>
    <definedName function="false" hidden="false" name="A026B_C5" vbProcedure="false">Master!$G$103</definedName>
    <definedName function="false" hidden="false" name="A027B_C1" vbProcedure="false">Master!$C$104</definedName>
    <definedName function="false" hidden="false" name="A027B_C2" vbProcedure="false">Master!$D$104</definedName>
    <definedName function="false" hidden="false" name="A027B_C3" vbProcedure="false">Master!$E$104</definedName>
    <definedName function="false" hidden="false" name="A027B_C4" vbProcedure="false">Master!$F$104</definedName>
    <definedName function="false" hidden="false" name="A027B_C5" vbProcedure="false">Master!$G$104</definedName>
    <definedName function="false" hidden="false" name="A028B_C1" vbProcedure="false">Master!$C$105</definedName>
    <definedName function="false" hidden="false" name="A028B_C2" vbProcedure="false">Master!$D$105</definedName>
    <definedName function="false" hidden="false" name="A028B_C3" vbProcedure="false">Master!$E$105</definedName>
    <definedName function="false" hidden="false" name="A028B_C4" vbProcedure="false">Master!$F$105</definedName>
    <definedName function="false" hidden="false" name="A028B_C5" vbProcedure="false">Master!$G$105</definedName>
    <definedName function="false" hidden="false" name="A031B_C1" vbProcedure="false">Master!$C$106</definedName>
    <definedName function="false" hidden="false" name="A031B_C2" vbProcedure="false">Master!$D$106</definedName>
    <definedName function="false" hidden="false" name="A031B_C3" vbProcedure="false">Master!$E$106</definedName>
    <definedName function="false" hidden="false" name="A031B_C4" vbProcedure="false">Master!$F$106</definedName>
    <definedName function="false" hidden="false" name="A031B_C5" vbProcedure="false">Master!$G$106</definedName>
    <definedName function="false" hidden="false" name="A031D_C1" vbProcedure="false">Master!$C$107</definedName>
    <definedName function="false" hidden="false" name="A031D_C2" vbProcedure="false">Master!$D$107</definedName>
    <definedName function="false" hidden="false" name="A031D_C3" vbProcedure="false">Master!$E$107</definedName>
    <definedName function="false" hidden="false" name="A031D_C4" vbProcedure="false">Master!$F$107</definedName>
    <definedName function="false" hidden="false" name="A031D_C5" vbProcedure="false">Master!$G$107</definedName>
    <definedName function="false" hidden="false" name="A041B_C1" vbProcedure="false">Master!$C$108</definedName>
    <definedName function="false" hidden="false" name="A041B_C2" vbProcedure="false">Master!$D$108</definedName>
    <definedName function="false" hidden="false" name="A041B_C3" vbProcedure="false">Master!$E$108</definedName>
    <definedName function="false" hidden="false" name="A041B_C4" vbProcedure="false">Master!$F$108</definedName>
    <definedName function="false" hidden="false" name="A041B_C5" vbProcedure="false">Master!$G$108</definedName>
    <definedName function="false" hidden="false" name="A041C1_C1" vbProcedure="false">Master!$C$110</definedName>
    <definedName function="false" hidden="false" name="A041C1_C2" vbProcedure="false">Master!$D$110</definedName>
    <definedName function="false" hidden="false" name="A041C1_C3" vbProcedure="false">Master!$E$110</definedName>
    <definedName function="false" hidden="false" name="A041C1_C4" vbProcedure="false">Master!$F$110</definedName>
    <definedName function="false" hidden="false" name="A041C1_C5" vbProcedure="false">Master!$G$110</definedName>
    <definedName function="false" hidden="false" name="A041C2_C1" vbProcedure="false">Master!$C$111</definedName>
    <definedName function="false" hidden="false" name="A041C2_C2" vbProcedure="false">Master!$D$111</definedName>
    <definedName function="false" hidden="false" name="A041C2_C3" vbProcedure="false">Master!$E$111</definedName>
    <definedName function="false" hidden="false" name="A041C2_C4" vbProcedure="false">Master!$F$111</definedName>
    <definedName function="false" hidden="false" name="A041C2_C5" vbProcedure="false">Master!$G$111</definedName>
    <definedName function="false" hidden="false" name="A041C_C1" vbProcedure="false">Master!$C$109</definedName>
    <definedName function="false" hidden="false" name="A041C_C2" vbProcedure="false">Master!$D$109</definedName>
    <definedName function="false" hidden="false" name="A041C_C3" vbProcedure="false">Master!$E$109</definedName>
    <definedName function="false" hidden="false" name="A041C_C4" vbProcedure="false">Master!$F$109</definedName>
    <definedName function="false" hidden="false" name="A041C_C5" vbProcedure="false">Master!$G$109</definedName>
    <definedName function="false" hidden="false" name="A041D_C1" vbProcedure="false">Master!$C$112</definedName>
    <definedName function="false" hidden="false" name="A041D_C2" vbProcedure="false">Master!$D$112</definedName>
    <definedName function="false" hidden="false" name="A041D_C3" vbProcedure="false">Master!$E$112</definedName>
    <definedName function="false" hidden="false" name="A041D_C4" vbProcedure="false">Master!$F$112</definedName>
    <definedName function="false" hidden="false" name="A041D_C5" vbProcedure="false">Master!$G$112</definedName>
    <definedName function="false" hidden="false" name="A041E_C1" vbProcedure="false">Master!$C$113</definedName>
    <definedName function="false" hidden="false" name="A041E_C2" vbProcedure="false">Master!$D$113</definedName>
    <definedName function="false" hidden="false" name="A041E_C3" vbProcedure="false">Master!$E$113</definedName>
    <definedName function="false" hidden="false" name="A041E_C4" vbProcedure="false">Master!$F$113</definedName>
    <definedName function="false" hidden="false" name="A041E_C5" vbProcedure="false">Master!$G$113</definedName>
    <definedName function="false" hidden="false" name="A041F_C1" vbProcedure="false">Master!$C$114</definedName>
    <definedName function="false" hidden="false" name="A041F_C2" vbProcedure="false">Master!$D$114</definedName>
    <definedName function="false" hidden="false" name="A041F_C3" vbProcedure="false">Master!$E$114</definedName>
    <definedName function="false" hidden="false" name="A041F_C4" vbProcedure="false">Master!$F$114</definedName>
    <definedName function="false" hidden="false" name="A041F_C5" vbProcedure="false">Master!$G$114</definedName>
    <definedName function="false" hidden="false" name="A041G1_C1" vbProcedure="false">Master!$C$116</definedName>
    <definedName function="false" hidden="false" name="A041G1_C2" vbProcedure="false">Master!$D$116</definedName>
    <definedName function="false" hidden="false" name="A041G1_C3" vbProcedure="false">Master!$E$116</definedName>
    <definedName function="false" hidden="false" name="A041G1_C4" vbProcedure="false">Master!$F$116</definedName>
    <definedName function="false" hidden="false" name="A041G1_C5" vbProcedure="false">Master!$G$116</definedName>
    <definedName function="false" hidden="false" name="A041G2_C1" vbProcedure="false">Master!$C$117</definedName>
    <definedName function="false" hidden="false" name="A041G2_C2" vbProcedure="false">Master!$D$117</definedName>
    <definedName function="false" hidden="false" name="A041G2_C3" vbProcedure="false">Master!$E$117</definedName>
    <definedName function="false" hidden="false" name="A041G2_C4" vbProcedure="false">Master!$F$117</definedName>
    <definedName function="false" hidden="false" name="A041G2_C5" vbProcedure="false">Master!$G$117</definedName>
    <definedName function="false" hidden="false" name="A041G_C1" vbProcedure="false">Master!$C$115</definedName>
    <definedName function="false" hidden="false" name="A041G_C2" vbProcedure="false">Master!$D$115</definedName>
    <definedName function="false" hidden="false" name="A041G_C3" vbProcedure="false">Master!$E$115</definedName>
    <definedName function="false" hidden="false" name="A041G_C4" vbProcedure="false">Master!$F$115</definedName>
    <definedName function="false" hidden="false" name="A041G_C5" vbProcedure="false">Master!$G$115</definedName>
    <definedName function="false" hidden="false" name="A041H_C1" vbProcedure="false">Master!$C$118</definedName>
    <definedName function="false" hidden="false" name="A041H_C2" vbProcedure="false">Master!$D$118</definedName>
    <definedName function="false" hidden="false" name="A041H_C3" vbProcedure="false">Master!$E$118</definedName>
    <definedName function="false" hidden="false" name="A041H_C4" vbProcedure="false">Master!$F$118</definedName>
    <definedName function="false" hidden="false" name="A041H_C5" vbProcedure="false">Master!$G$118</definedName>
    <definedName function="false" hidden="false" name="A041I_C1" vbProcedure="false">Master!$C$119</definedName>
    <definedName function="false" hidden="false" name="A041I_C2" vbProcedure="false">Master!$D$119</definedName>
    <definedName function="false" hidden="false" name="A041I_C3" vbProcedure="false">Master!$E$119</definedName>
    <definedName function="false" hidden="false" name="A041I_C4" vbProcedure="false">Master!$F$119</definedName>
    <definedName function="false" hidden="false" name="A041I_C5" vbProcedure="false">Master!$G$119</definedName>
    <definedName function="false" hidden="false" name="A041J_C1" vbProcedure="false">Master!$C$120</definedName>
    <definedName function="false" hidden="false" name="A041J_C2" vbProcedure="false">Master!$D$120</definedName>
    <definedName function="false" hidden="false" name="A041J_C3" vbProcedure="false">Master!$E$120</definedName>
    <definedName function="false" hidden="false" name="A041J_C4" vbProcedure="false">Master!$F$120</definedName>
    <definedName function="false" hidden="false" name="A041J_C5" vbProcedure="false">Master!$G$120</definedName>
    <definedName function="false" hidden="false" name="A041K_C1" vbProcedure="false">Master!$C$121</definedName>
    <definedName function="false" hidden="false" name="A041K_C2" vbProcedure="false">Master!$D$121</definedName>
    <definedName function="false" hidden="false" name="A041K_C3" vbProcedure="false">Master!$E$121</definedName>
    <definedName function="false" hidden="false" name="A041K_C4" vbProcedure="false">Master!$F$121</definedName>
    <definedName function="false" hidden="false" name="A041K_C5" vbProcedure="false">Master!$G$121</definedName>
    <definedName function="false" hidden="false" name="A041L_C1" vbProcedure="false">Master!$C$122</definedName>
    <definedName function="false" hidden="false" name="A041L_C2" vbProcedure="false">Master!$D$122</definedName>
    <definedName function="false" hidden="false" name="A041L_C3" vbProcedure="false">Master!$E$122</definedName>
    <definedName function="false" hidden="false" name="A041L_C4" vbProcedure="false">Master!$F$122</definedName>
    <definedName function="false" hidden="false" name="A041L_C5" vbProcedure="false">Master!$G$122</definedName>
    <definedName function="false" hidden="false" name="A041M_C1" vbProcedure="false">Master!$C$123</definedName>
    <definedName function="false" hidden="false" name="A041M_C2" vbProcedure="false">Master!$D$123</definedName>
    <definedName function="false" hidden="false" name="A041M_C3" vbProcedure="false">Master!$E$123</definedName>
    <definedName function="false" hidden="false" name="A041M_C4" vbProcedure="false">Master!$F$123</definedName>
    <definedName function="false" hidden="false" name="A041M_C5" vbProcedure="false">Master!$G$123</definedName>
    <definedName function="false" hidden="false" name="A041P1_C1" vbProcedure="false">Master!$C$125</definedName>
    <definedName function="false" hidden="false" name="A041P1_C2" vbProcedure="false">Master!$D$125</definedName>
    <definedName function="false" hidden="false" name="A041P1_C3" vbProcedure="false">Master!$E$125</definedName>
    <definedName function="false" hidden="false" name="A041P1_C4" vbProcedure="false">Master!$F$125</definedName>
    <definedName function="false" hidden="false" name="A041P1_C5" vbProcedure="false">Master!$G$125</definedName>
    <definedName function="false" hidden="false" name="A041P2_C1" vbProcedure="false">Master!$C$126</definedName>
    <definedName function="false" hidden="false" name="A041P2_C2" vbProcedure="false">Master!$D$126</definedName>
    <definedName function="false" hidden="false" name="A041P2_C3" vbProcedure="false">Master!$E$126</definedName>
    <definedName function="false" hidden="false" name="A041P2_C4" vbProcedure="false">Master!$F$126</definedName>
    <definedName function="false" hidden="false" name="A041P2_C5" vbProcedure="false">Master!$G$126</definedName>
    <definedName function="false" hidden="false" name="A041P_C1" vbProcedure="false">Master!$C$124</definedName>
    <definedName function="false" hidden="false" name="A041P_C2" vbProcedure="false">Master!$D$124</definedName>
    <definedName function="false" hidden="false" name="A041P_C3" vbProcedure="false">Master!$E$124</definedName>
    <definedName function="false" hidden="false" name="A041P_C4" vbProcedure="false">Master!$F$124</definedName>
    <definedName function="false" hidden="false" name="A041P_C5" vbProcedure="false">Master!$G$124</definedName>
    <definedName function="false" hidden="false" name="A041Q_C1" vbProcedure="false">Master!$C$127</definedName>
    <definedName function="false" hidden="false" name="A041Q_C2" vbProcedure="false">Master!$D$127</definedName>
    <definedName function="false" hidden="false" name="A041Q_C3" vbProcedure="false">Master!$E$127</definedName>
    <definedName function="false" hidden="false" name="A041Q_C4" vbProcedure="false">Master!$F$127</definedName>
    <definedName function="false" hidden="false" name="A041Q_C5" vbProcedure="false">Master!$G$127</definedName>
    <definedName function="false" hidden="false" name="A041R_C1" vbProcedure="false">Master!$C$128</definedName>
    <definedName function="false" hidden="false" name="A041R_C2" vbProcedure="false">Master!$D$128</definedName>
    <definedName function="false" hidden="false" name="A041R_C3" vbProcedure="false">Master!$E$128</definedName>
    <definedName function="false" hidden="false" name="A041R_C4" vbProcedure="false">Master!$F$128</definedName>
    <definedName function="false" hidden="false" name="A041R_C5" vbProcedure="false">Master!$G$128</definedName>
    <definedName function="false" hidden="false" name="A041S_C1" vbProcedure="false">Master!$C$129</definedName>
    <definedName function="false" hidden="false" name="A041S_C2" vbProcedure="false">Master!$D$129</definedName>
    <definedName function="false" hidden="false" name="A041S_C3" vbProcedure="false">Master!$E$129</definedName>
    <definedName function="false" hidden="false" name="A041S_C4" vbProcedure="false">Master!$F$129</definedName>
    <definedName function="false" hidden="false" name="A041S_C5" vbProcedure="false">Master!$G$129</definedName>
    <definedName function="false" hidden="false" name="A041T_C1" vbProcedure="false">Master!$C$130</definedName>
    <definedName function="false" hidden="false" name="A041T_C2" vbProcedure="false">Master!$D$130</definedName>
    <definedName function="false" hidden="false" name="A041T_C3" vbProcedure="false">Master!$E$130</definedName>
    <definedName function="false" hidden="false" name="A041T_C4" vbProcedure="false">Master!$F$130</definedName>
    <definedName function="false" hidden="false" name="A041T_C5" vbProcedure="false">Master!$G$130</definedName>
    <definedName function="false" hidden="false" name="A041U_C1" vbProcedure="false">Master!$C$131</definedName>
    <definedName function="false" hidden="false" name="A041U_C2" vbProcedure="false">Master!$D$131</definedName>
    <definedName function="false" hidden="false" name="A041U_C3" vbProcedure="false">Master!$E$131</definedName>
    <definedName function="false" hidden="false" name="A041U_C4" vbProcedure="false">Master!$F$131</definedName>
    <definedName function="false" hidden="false" name="A041U_C5" vbProcedure="false">Master!$G$131</definedName>
    <definedName function="false" hidden="false" name="A041V_C1" vbProcedure="false">Master!$C$132</definedName>
    <definedName function="false" hidden="false" name="A041V_C2" vbProcedure="false">Master!$D$132</definedName>
    <definedName function="false" hidden="false" name="A041V_C3" vbProcedure="false">Master!$E$132</definedName>
    <definedName function="false" hidden="false" name="A041V_C4" vbProcedure="false">Master!$F$132</definedName>
    <definedName function="false" hidden="false" name="A041V_C5" vbProcedure="false">Master!$G$132</definedName>
    <definedName function="false" hidden="false" name="A041W_C1" vbProcedure="false">Master!$C$133</definedName>
    <definedName function="false" hidden="false" name="A041W_C2" vbProcedure="false">Master!$D$133</definedName>
    <definedName function="false" hidden="false" name="A041W_C3" vbProcedure="false">Master!$E$133</definedName>
    <definedName function="false" hidden="false" name="A041W_C4" vbProcedure="false">Master!$F$133</definedName>
    <definedName function="false" hidden="false" name="A041W_C5" vbProcedure="false">Master!$G$133</definedName>
    <definedName function="false" hidden="false" name="A041X_C1" vbProcedure="false">Master!$C$134</definedName>
    <definedName function="false" hidden="false" name="A041X_C2" vbProcedure="false">Master!$D$134</definedName>
    <definedName function="false" hidden="false" name="A041X_C3" vbProcedure="false">Master!$E$134</definedName>
    <definedName function="false" hidden="false" name="A041X_C4" vbProcedure="false">Master!$F$134</definedName>
    <definedName function="false" hidden="false" name="A041X_C5" vbProcedure="false">Master!$G$134</definedName>
    <definedName function="false" hidden="false" name="A041Y_C1" vbProcedure="false">Master!$C$135</definedName>
    <definedName function="false" hidden="false" name="A041Y_C2" vbProcedure="false">Master!$D$135</definedName>
    <definedName function="false" hidden="false" name="A041Y_C3" vbProcedure="false">Master!$E$135</definedName>
    <definedName function="false" hidden="false" name="A041Y_C4" vbProcedure="false">Master!$F$135</definedName>
    <definedName function="false" hidden="false" name="A041Y_C5" vbProcedure="false">Master!$G$135</definedName>
    <definedName function="false" hidden="false" name="A042A1_C1" vbProcedure="false">Master!$C$138</definedName>
    <definedName function="false" hidden="false" name="A042A1_C2" vbProcedure="false">Master!$D$138</definedName>
    <definedName function="false" hidden="false" name="A042A1_C3" vbProcedure="false">Master!$E$138</definedName>
    <definedName function="false" hidden="false" name="A042A1_C4" vbProcedure="false">Master!$F$138</definedName>
    <definedName function="false" hidden="false" name="A042A1_C5" vbProcedure="false">Master!$G$138</definedName>
    <definedName function="false" hidden="false" name="A042A2_C1" vbProcedure="false">Master!$C$139</definedName>
    <definedName function="false" hidden="false" name="A042A2_C2" vbProcedure="false">Master!$D$139</definedName>
    <definedName function="false" hidden="false" name="A042A2_C3" vbProcedure="false">Master!$E$139</definedName>
    <definedName function="false" hidden="false" name="A042A2_C4" vbProcedure="false">Master!$F$139</definedName>
    <definedName function="false" hidden="false" name="A042A2_C5" vbProcedure="false">Master!$G$139</definedName>
    <definedName function="false" hidden="false" name="A042A3_C1" vbProcedure="false">Master!$C$140</definedName>
    <definedName function="false" hidden="false" name="A042A3_C2" vbProcedure="false">Master!$D$140</definedName>
    <definedName function="false" hidden="false" name="A042A3_C3" vbProcedure="false">Master!$E$140</definedName>
    <definedName function="false" hidden="false" name="A042A3_C4" vbProcedure="false">Master!$F$140</definedName>
    <definedName function="false" hidden="false" name="A042A3_C5" vbProcedure="false">Master!$G$140</definedName>
    <definedName function="false" hidden="false" name="A042A4_C1" vbProcedure="false">Master!$C$141</definedName>
    <definedName function="false" hidden="false" name="A042A4_C2" vbProcedure="false">Master!$D$141</definedName>
    <definedName function="false" hidden="false" name="A042A4_C3" vbProcedure="false">Master!$E$141</definedName>
    <definedName function="false" hidden="false" name="A042A4_C4" vbProcedure="false">Master!$F$141</definedName>
    <definedName function="false" hidden="false" name="A042A4_C5" vbProcedure="false">Master!$G$141</definedName>
    <definedName function="false" hidden="false" name="A042A_C1" vbProcedure="false">Master!$C$137</definedName>
    <definedName function="false" hidden="false" name="A042A_C2" vbProcedure="false">Master!$D$137</definedName>
    <definedName function="false" hidden="false" name="A042A_C3" vbProcedure="false">Master!$E$137</definedName>
    <definedName function="false" hidden="false" name="A042A_C4" vbProcedure="false">Master!$F$137</definedName>
    <definedName function="false" hidden="false" name="A042A_C5" vbProcedure="false">Master!$G$137</definedName>
    <definedName function="false" hidden="false" name="A042_C1" vbProcedure="false">Master!$C$136</definedName>
    <definedName function="false" hidden="false" name="A042_C2" vbProcedure="false">Master!$D$136</definedName>
    <definedName function="false" hidden="false" name="A042_C3" vbProcedure="false">Master!$E$136</definedName>
    <definedName function="false" hidden="false" name="A042_C4" vbProcedure="false">Master!$F$136</definedName>
    <definedName function="false" hidden="false" name="A042_C5" vbProcedure="false">Master!$G$136</definedName>
    <definedName function="false" hidden="false" name="A045B_C1" vbProcedure="false">Master!$C$142</definedName>
    <definedName function="false" hidden="false" name="A045B_C2" vbProcedure="false">Master!$D$142</definedName>
    <definedName function="false" hidden="false" name="A045B_C3" vbProcedure="false">Master!$E$142</definedName>
    <definedName function="false" hidden="false" name="A045B_C4" vbProcedure="false">Master!$F$142</definedName>
    <definedName function="false" hidden="false" name="A045B_C5" vbProcedure="false">Master!$G$142</definedName>
    <definedName function="false" hidden="false" name="A058A_C1" vbProcedure="false">Master!$C$143</definedName>
    <definedName function="false" hidden="false" name="A058A_C2" vbProcedure="false">Master!$D$143</definedName>
    <definedName function="false" hidden="false" name="A058A_C3" vbProcedure="false">Master!$E$143</definedName>
    <definedName function="false" hidden="false" name="A058A_C4" vbProcedure="false">Master!$F$143</definedName>
    <definedName function="false" hidden="false" name="A058A_C5" vbProcedure="false">Master!$G$143</definedName>
    <definedName function="false" hidden="false" name="A058C_C1" vbProcedure="false">Master!$C$144</definedName>
    <definedName function="false" hidden="false" name="A058C_C2" vbProcedure="false">Master!$D$144</definedName>
    <definedName function="false" hidden="false" name="A058C_C3" vbProcedure="false">Master!$E$144</definedName>
    <definedName function="false" hidden="false" name="A058C_C4" vbProcedure="false">Master!$F$144</definedName>
    <definedName function="false" hidden="false" name="A058C_C5" vbProcedure="false">Master!$G$144</definedName>
    <definedName function="false" hidden="false" name="A065A4_C1" vbProcedure="false">Master!$C$146</definedName>
    <definedName function="false" hidden="false" name="A065A4_C2" vbProcedure="false">Master!$D$146</definedName>
    <definedName function="false" hidden="false" name="A065A4_C3" vbProcedure="false">Master!$E$146</definedName>
    <definedName function="false" hidden="false" name="A065A4_C4" vbProcedure="false">Master!$F$146</definedName>
    <definedName function="false" hidden="false" name="A065A4_C5" vbProcedure="false">Master!$G$146</definedName>
    <definedName function="false" hidden="false" name="A065_C1" vbProcedure="false">Master!$C$145</definedName>
    <definedName function="false" hidden="false" name="A065_C2" vbProcedure="false">Master!$D$145</definedName>
    <definedName function="false" hidden="false" name="A065_C3" vbProcedure="false">Master!$E$145</definedName>
    <definedName function="false" hidden="false" name="A065_C4" vbProcedure="false">Master!$F$145</definedName>
    <definedName function="false" hidden="false" name="A065_C5" vbProcedure="false">Master!$G$145</definedName>
    <definedName function="false" hidden="false" name="A067A2_C1" vbProcedure="false">Master!$C$148</definedName>
    <definedName function="false" hidden="false" name="A067A2_C2" vbProcedure="false">Master!$D$148</definedName>
    <definedName function="false" hidden="false" name="A067A2_C3" vbProcedure="false">Master!$E$148</definedName>
    <definedName function="false" hidden="false" name="A067A2_C4" vbProcedure="false">Master!$F$148</definedName>
    <definedName function="false" hidden="false" name="A067A2_C5" vbProcedure="false">Master!$G$148</definedName>
    <definedName function="false" hidden="false" name="A067_C1" vbProcedure="false">Master!$C$147</definedName>
    <definedName function="false" hidden="false" name="A067_C2" vbProcedure="false">Master!$D$147</definedName>
    <definedName function="false" hidden="false" name="A067_C3" vbProcedure="false">Master!$E$147</definedName>
    <definedName function="false" hidden="false" name="A067_C4" vbProcedure="false">Master!$F$147</definedName>
    <definedName function="false" hidden="false" name="A067_C5" vbProcedure="false">Master!$G$147</definedName>
    <definedName function="false" hidden="false" name="A068A_C1" vbProcedure="false">Master!$C$150</definedName>
    <definedName function="false" hidden="false" name="A068A_C2" vbProcedure="false">Master!$D$150</definedName>
    <definedName function="false" hidden="false" name="A068A_C3" vbProcedure="false">Master!$E$150</definedName>
    <definedName function="false" hidden="false" name="A068A_C4" vbProcedure="false">Master!$F$150</definedName>
    <definedName function="false" hidden="false" name="A068A_C5" vbProcedure="false">Master!$G$150</definedName>
    <definedName function="false" hidden="false" name="A068_C1" vbProcedure="false">Master!$C$149</definedName>
    <definedName function="false" hidden="false" name="A068_C2" vbProcedure="false">Master!$D$149</definedName>
    <definedName function="false" hidden="false" name="A068_C3" vbProcedure="false">Master!$E$149</definedName>
    <definedName function="false" hidden="false" name="A068_C4" vbProcedure="false">Master!$F$149</definedName>
    <definedName function="false" hidden="false" name="A068_C5" vbProcedure="false">Master!$G$149</definedName>
    <definedName function="false" hidden="false" name="A069A_C1" vbProcedure="false">Master!$C$152</definedName>
    <definedName function="false" hidden="false" name="A069A_C2" vbProcedure="false">Master!$D$152</definedName>
    <definedName function="false" hidden="false" name="A069A_C3" vbProcedure="false">Master!$E$152</definedName>
    <definedName function="false" hidden="false" name="A069A_C4" vbProcedure="false">Master!$F$152</definedName>
    <definedName function="false" hidden="false" name="A069A_C5" vbProcedure="false">Master!$G$152</definedName>
    <definedName function="false" hidden="false" name="A069_C1" vbProcedure="false">Master!$C$151</definedName>
    <definedName function="false" hidden="false" name="A069_C2" vbProcedure="false">Master!$D$151</definedName>
    <definedName function="false" hidden="false" name="A069_C3" vbProcedure="false">Master!$E$151</definedName>
    <definedName function="false" hidden="false" name="A069_C4" vbProcedure="false">Master!$F$151</definedName>
    <definedName function="false" hidden="false" name="A069_C5" vbProcedure="false">Master!$G$151</definedName>
    <definedName function="false" hidden="false" name="A071J_C1" vbProcedure="false">Master!$C$153</definedName>
    <definedName function="false" hidden="false" name="A071J_C2" vbProcedure="false">Master!$D$153</definedName>
    <definedName function="false" hidden="false" name="A071J_C3" vbProcedure="false">Master!$E$153</definedName>
    <definedName function="false" hidden="false" name="A071J_C4" vbProcedure="false">Master!$F$153</definedName>
    <definedName function="false" hidden="false" name="A071J_C5" vbProcedure="false">Master!$G$153</definedName>
    <definedName function="false" hidden="false" name="A076_1_C1" vbProcedure="false">Master!$C$155</definedName>
    <definedName function="false" hidden="false" name="A076_1_C2" vbProcedure="false">Master!$D$155</definedName>
    <definedName function="false" hidden="false" name="A076_1_C3" vbProcedure="false">Master!$E$155</definedName>
    <definedName function="false" hidden="false" name="A076_1_C4" vbProcedure="false">Master!$F$155</definedName>
    <definedName function="false" hidden="false" name="A076_1_C5" vbProcedure="false">Master!$G$155</definedName>
    <definedName function="false" hidden="false" name="A076_2_C1" vbProcedure="false">Master!$C$156</definedName>
    <definedName function="false" hidden="false" name="A076_2_C2" vbProcedure="false">Master!$D$156</definedName>
    <definedName function="false" hidden="false" name="A076_2_C3" vbProcedure="false">Master!$E$156</definedName>
    <definedName function="false" hidden="false" name="A076_2_C4" vbProcedure="false">Master!$F$156</definedName>
    <definedName function="false" hidden="false" name="A076_2_C5" vbProcedure="false">Master!$G$156</definedName>
    <definedName function="false" hidden="false" name="A076_3_C1" vbProcedure="false">Master!$C$157</definedName>
    <definedName function="false" hidden="false" name="A076_3_C2" vbProcedure="false">Master!$D$157</definedName>
    <definedName function="false" hidden="false" name="A076_3_C3" vbProcedure="false">Master!$E$157</definedName>
    <definedName function="false" hidden="false" name="A076_3_C4" vbProcedure="false">Master!$F$157</definedName>
    <definedName function="false" hidden="false" name="A076_3_C5" vbProcedure="false">Master!$G$157</definedName>
    <definedName function="false" hidden="false" name="A076_4_C1" vbProcedure="false">Master!$C$158</definedName>
    <definedName function="false" hidden="false" name="A076_4_C2" vbProcedure="false">Master!$D$158</definedName>
    <definedName function="false" hidden="false" name="A076_4_C3" vbProcedure="false">Master!$E$158</definedName>
    <definedName function="false" hidden="false" name="A076_4_C4" vbProcedure="false">Master!$F$158</definedName>
    <definedName function="false" hidden="false" name="A076_4_C5" vbProcedure="false">Master!$G$158</definedName>
    <definedName function="false" hidden="false" name="A076_5_C1" vbProcedure="false">Master!$C$159</definedName>
    <definedName function="false" hidden="false" name="A076_5_C2" vbProcedure="false">Master!$D$159</definedName>
    <definedName function="false" hidden="false" name="A076_5_C3" vbProcedure="false">Master!$E$159</definedName>
    <definedName function="false" hidden="false" name="A076_5_C4" vbProcedure="false">Master!$F$159</definedName>
    <definedName function="false" hidden="false" name="A076_5_C5" vbProcedure="false">Master!$G$159</definedName>
    <definedName function="false" hidden="false" name="A076_C1" vbProcedure="false">Master!$C$154</definedName>
    <definedName function="false" hidden="false" name="A076_C2" vbProcedure="false">Master!$D$154</definedName>
    <definedName function="false" hidden="false" name="A076_C3" vbProcedure="false">Master!$E$154</definedName>
    <definedName function="false" hidden="false" name="A076_C4" vbProcedure="false">Master!$F$154</definedName>
    <definedName function="false" hidden="false" name="A076_C5" vbProcedure="false">Master!$G$154</definedName>
    <definedName function="false" hidden="false" name="A081_C1" vbProcedure="false">Master!$C$160</definedName>
    <definedName function="false" hidden="false" name="A081_C2" vbProcedure="false">Master!$D$160</definedName>
    <definedName function="false" hidden="false" name="A081_C3" vbProcedure="false">Master!$E$160</definedName>
    <definedName function="false" hidden="false" name="A081_C4" vbProcedure="false">Master!$F$160</definedName>
    <definedName function="false" hidden="false" name="A081_C5" vbProcedure="false">Master!$G$160</definedName>
    <definedName function="false" hidden="false" name="A082_C1" vbProcedure="false">Master!$C$161</definedName>
    <definedName function="false" hidden="false" name="A082_C2" vbProcedure="false">Master!$D$161</definedName>
    <definedName function="false" hidden="false" name="A082_C3" vbProcedure="false">Master!$E$161</definedName>
    <definedName function="false" hidden="false" name="A082_C4" vbProcedure="false">Master!$F$161</definedName>
    <definedName function="false" hidden="false" name="A082_C5" vbProcedure="false">Master!$G$161</definedName>
    <definedName function="false" hidden="false" name="A083_C1" vbProcedure="false">Master!$C$162</definedName>
    <definedName function="false" hidden="false" name="A083_C2" vbProcedure="false">Master!$D$162</definedName>
    <definedName function="false" hidden="false" name="A083_C3" vbProcedure="false">Master!$E$162</definedName>
    <definedName function="false" hidden="false" name="A083_C4" vbProcedure="false">Master!$F$162</definedName>
    <definedName function="false" hidden="false" name="A083_C5" vbProcedure="false">Master!$G$162</definedName>
    <definedName function="false" hidden="false" name="A084_C1" vbProcedure="false">Master!$C$163</definedName>
    <definedName function="false" hidden="false" name="A084_C2" vbProcedure="false">Master!$D$163</definedName>
    <definedName function="false" hidden="false" name="A084_C3" vbProcedure="false">Master!$E$163</definedName>
    <definedName function="false" hidden="false" name="A084_C4" vbProcedure="false">Master!$F$163</definedName>
    <definedName function="false" hidden="false" name="A084_C5" vbProcedure="false">Master!$G$163</definedName>
    <definedName function="false" hidden="false" name="A088_C1" vbProcedure="false">Master!$C$164</definedName>
    <definedName function="false" hidden="false" name="A088_C2" vbProcedure="false">Master!$D$164</definedName>
    <definedName function="false" hidden="false" name="A088_C3" vbProcedure="false">Master!$E$164</definedName>
    <definedName function="false" hidden="false" name="A088_C4" vbProcedure="false">Master!$F$164</definedName>
    <definedName function="false" hidden="false" name="A088_C5" vbProcedure="false">Master!$G$164</definedName>
    <definedName function="false" hidden="false" name="A089B_C1" vbProcedure="false">Master!$C$165</definedName>
    <definedName function="false" hidden="false" name="A089B_C2" vbProcedure="false">Master!$D$165</definedName>
    <definedName function="false" hidden="false" name="A089B_C3" vbProcedure="false">Master!$E$165</definedName>
    <definedName function="false" hidden="false" name="A089B_C4" vbProcedure="false">Master!$F$165</definedName>
    <definedName function="false" hidden="false" name="A089B_C5" vbProcedure="false">Master!$G$165</definedName>
    <definedName function="false" hidden="false" name="A1001A_C1" vbProcedure="false">Master!$C$166</definedName>
    <definedName function="false" hidden="false" name="A1001A_C2" vbProcedure="false">Master!$D$166</definedName>
    <definedName function="false" hidden="false" name="A1001A_C3" vbProcedure="false">Master!$E$166</definedName>
    <definedName function="false" hidden="false" name="A1001A_C4" vbProcedure="false">Master!$F$166</definedName>
    <definedName function="false" hidden="false" name="A1001A_C5" vbProcedure="false">Master!$G$166</definedName>
    <definedName function="false" hidden="false" name="A1001B_C1" vbProcedure="false">Master!$C$167</definedName>
    <definedName function="false" hidden="false" name="A1001B_C2" vbProcedure="false">Master!$D$167</definedName>
    <definedName function="false" hidden="false" name="A1001B_C3" vbProcedure="false">Master!$E$167</definedName>
    <definedName function="false" hidden="false" name="A1001B_C4" vbProcedure="false">Master!$F$167</definedName>
    <definedName function="false" hidden="false" name="A1001B_C5" vbProcedure="false">Master!$G$167</definedName>
    <definedName function="false" hidden="false" name="A1001C_C1" vbProcedure="false">Master!$C$168</definedName>
    <definedName function="false" hidden="false" name="A1001C_C2" vbProcedure="false">Master!$D$168</definedName>
    <definedName function="false" hidden="false" name="A1001C_C3" vbProcedure="false">Master!$E$168</definedName>
    <definedName function="false" hidden="false" name="A1001C_C4" vbProcedure="false">Master!$F$168</definedName>
    <definedName function="false" hidden="false" name="A1001C_C5" vbProcedure="false">Master!$G$168</definedName>
    <definedName function="false" hidden="false" name="A1001D_C1" vbProcedure="false">Master!$C$169</definedName>
    <definedName function="false" hidden="false" name="A1001D_C2" vbProcedure="false">Master!$D$169</definedName>
    <definedName function="false" hidden="false" name="A1001D_C3" vbProcedure="false">Master!$E$169</definedName>
    <definedName function="false" hidden="false" name="A1001D_C4" vbProcedure="false">Master!$F$169</definedName>
    <definedName function="false" hidden="false" name="A1001D_C5" vbProcedure="false">Master!$G$169</definedName>
    <definedName function="false" hidden="false" name="A1001E_C1" vbProcedure="false">Master!$C$170</definedName>
    <definedName function="false" hidden="false" name="A1001E_C2" vbProcedure="false">Master!$D$170</definedName>
    <definedName function="false" hidden="false" name="A1001E_C3" vbProcedure="false">Master!$E$170</definedName>
    <definedName function="false" hidden="false" name="A1001E_C4" vbProcedure="false">Master!$F$170</definedName>
    <definedName function="false" hidden="false" name="A1001E_C5" vbProcedure="false">Master!$G$170</definedName>
    <definedName function="false" hidden="false" name="A1001F_C1" vbProcedure="false">Master!$C$171</definedName>
    <definedName function="false" hidden="false" name="A1001F_C2" vbProcedure="false">Master!$D$171</definedName>
    <definedName function="false" hidden="false" name="A1001F_C3" vbProcedure="false">Master!$E$171</definedName>
    <definedName function="false" hidden="false" name="A1001F_C4" vbProcedure="false">Master!$F$171</definedName>
    <definedName function="false" hidden="false" name="A1001F_C5" vbProcedure="false">Master!$G$171</definedName>
    <definedName function="false" hidden="false" name="A1003_C1" vbProcedure="false">Master!$C$172</definedName>
    <definedName function="false" hidden="false" name="A1003_C2" vbProcedure="false">Master!$D$172</definedName>
    <definedName function="false" hidden="false" name="A1003_C3" vbProcedure="false">Master!$E$172</definedName>
    <definedName function="false" hidden="false" name="A1003_C4" vbProcedure="false">Master!$F$172</definedName>
    <definedName function="false" hidden="false" name="A1003_C5" vbProcedure="false">Master!$G$172</definedName>
    <definedName function="false" hidden="false" name="A1004_C1" vbProcedure="false">Master!$C$173</definedName>
    <definedName function="false" hidden="false" name="A1004_C2" vbProcedure="false">Master!$D$173</definedName>
    <definedName function="false" hidden="false" name="A1004_C3" vbProcedure="false">Master!$E$173</definedName>
    <definedName function="false" hidden="false" name="A1004_C4" vbProcedure="false">Master!$F$173</definedName>
    <definedName function="false" hidden="false" name="A1004_C5" vbProcedure="false">Master!$G$173</definedName>
    <definedName function="false" hidden="false" name="A1005A_C1" vbProcedure="false">Master!$C$175</definedName>
    <definedName function="false" hidden="false" name="A1005A_C2" vbProcedure="false">Master!$D$175</definedName>
    <definedName function="false" hidden="false" name="A1005A_C3" vbProcedure="false">Master!$E$175</definedName>
    <definedName function="false" hidden="false" name="A1005A_C4" vbProcedure="false">Master!$F$175</definedName>
    <definedName function="false" hidden="false" name="A1005A_C5" vbProcedure="false">Master!$G$175</definedName>
    <definedName function="false" hidden="false" name="A1005_C1" vbProcedure="false">Master!$C$174</definedName>
    <definedName function="false" hidden="false" name="A1005_C2" vbProcedure="false">Master!$D$174</definedName>
    <definedName function="false" hidden="false" name="A1005_C3" vbProcedure="false">Master!$E$174</definedName>
    <definedName function="false" hidden="false" name="A1005_C4" vbProcedure="false">Master!$F$174</definedName>
    <definedName function="false" hidden="false" name="A1005_C5" vbProcedure="false">Master!$G$174</definedName>
    <definedName function="false" hidden="false" name="A1011A_C1" vbProcedure="false">Master!$C$176</definedName>
    <definedName function="false" hidden="false" name="A1011A_C2" vbProcedure="false">Master!$D$176</definedName>
    <definedName function="false" hidden="false" name="A1011A_C3" vbProcedure="false">Master!$E$176</definedName>
    <definedName function="false" hidden="false" name="A1011A_C4" vbProcedure="false">Master!$F$176</definedName>
    <definedName function="false" hidden="false" name="A1011A_C5" vbProcedure="false">Master!$G$176</definedName>
    <definedName function="false" hidden="false" name="A1011B_C1" vbProcedure="false">Master!$C$177</definedName>
    <definedName function="false" hidden="false" name="A1011B_C2" vbProcedure="false">Master!$D$177</definedName>
    <definedName function="false" hidden="false" name="A1011B_C3" vbProcedure="false">Master!$E$177</definedName>
    <definedName function="false" hidden="false" name="A1011B_C4" vbProcedure="false">Master!$F$177</definedName>
    <definedName function="false" hidden="false" name="A1011B_C5" vbProcedure="false">Master!$G$177</definedName>
    <definedName function="false" hidden="false" name="A1011C_C1" vbProcedure="false">Master!$C$178</definedName>
    <definedName function="false" hidden="false" name="A1011C_C2" vbProcedure="false">Master!$D$178</definedName>
    <definedName function="false" hidden="false" name="A1011C_C3" vbProcedure="false">Master!$E$178</definedName>
    <definedName function="false" hidden="false" name="A1011C_C4" vbProcedure="false">Master!$F$178</definedName>
    <definedName function="false" hidden="false" name="A1011C_C5" vbProcedure="false">Master!$G$178</definedName>
    <definedName function="false" hidden="false" name="A1011D_C1" vbProcedure="false">Master!$C$179</definedName>
    <definedName function="false" hidden="false" name="A1011D_C2" vbProcedure="false">Master!$D$179</definedName>
    <definedName function="false" hidden="false" name="A1011D_C3" vbProcedure="false">Master!$E$179</definedName>
    <definedName function="false" hidden="false" name="A1011D_C4" vbProcedure="false">Master!$F$179</definedName>
    <definedName function="false" hidden="false" name="A1011D_C5" vbProcedure="false">Master!$G$179</definedName>
    <definedName function="false" hidden="false" name="A1011E_C1" vbProcedure="false">Master!$C$180</definedName>
    <definedName function="false" hidden="false" name="A1011E_C2" vbProcedure="false">Master!$D$180</definedName>
    <definedName function="false" hidden="false" name="A1011E_C3" vbProcedure="false">Master!$E$180</definedName>
    <definedName function="false" hidden="false" name="A1011E_C4" vbProcedure="false">Master!$F$180</definedName>
    <definedName function="false" hidden="false" name="A1011E_C5" vbProcedure="false">Master!$G$180</definedName>
    <definedName function="false" hidden="false" name="A1011F_C1" vbProcedure="false">Master!$C$181</definedName>
    <definedName function="false" hidden="false" name="A1011F_C2" vbProcedure="false">Master!$D$181</definedName>
    <definedName function="false" hidden="false" name="A1011F_C3" vbProcedure="false">Master!$E$181</definedName>
    <definedName function="false" hidden="false" name="A1011F_C4" vbProcedure="false">Master!$F$181</definedName>
    <definedName function="false" hidden="false" name="A1011F_C5" vbProcedure="false">Master!$G$181</definedName>
    <definedName function="false" hidden="false" name="A1013_C1" vbProcedure="false">Master!$C$182</definedName>
    <definedName function="false" hidden="false" name="A1013_C2" vbProcedure="false">Master!$D$182</definedName>
    <definedName function="false" hidden="false" name="A1013_C3" vbProcedure="false">Master!$E$182</definedName>
    <definedName function="false" hidden="false" name="A1013_C4" vbProcedure="false">Master!$F$182</definedName>
    <definedName function="false" hidden="false" name="A1013_C5" vbProcedure="false">Master!$G$182</definedName>
    <definedName function="false" hidden="false" name="A110_C1" vbProcedure="false">Master!$C$183</definedName>
    <definedName function="false" hidden="false" name="A110_C2" vbProcedure="false">Master!$D$183</definedName>
    <definedName function="false" hidden="false" name="A110_C3" vbProcedure="false">Master!$E$183</definedName>
    <definedName function="false" hidden="false" name="A110_C4" vbProcedure="false">Master!$F$183</definedName>
    <definedName function="false" hidden="false" name="A110_C5" vbProcedure="false">Master!$G$183</definedName>
    <definedName function="false" hidden="false" name="A115_C1" vbProcedure="false">Master!$C$184</definedName>
    <definedName function="false" hidden="false" name="A115_C2" vbProcedure="false">Master!$D$184</definedName>
    <definedName function="false" hidden="false" name="A115_C3" vbProcedure="false">Master!$E$184</definedName>
    <definedName function="false" hidden="false" name="A115_C4" vbProcedure="false">Master!$F$184</definedName>
    <definedName function="false" hidden="false" name="A115_C5" vbProcedure="false">Master!$G$184</definedName>
    <definedName function="false" hidden="false" name="A116_C1" vbProcedure="false">Master!$C$185</definedName>
    <definedName function="false" hidden="false" name="A116_C2" vbProcedure="false">Master!$D$185</definedName>
    <definedName function="false" hidden="false" name="A116_C3" vbProcedure="false">Master!$E$185</definedName>
    <definedName function="false" hidden="false" name="A116_C4" vbProcedure="false">Master!$F$185</definedName>
    <definedName function="false" hidden="false" name="A116_C5" vbProcedure="false">Master!$G$185</definedName>
    <definedName function="false" hidden="false" name="A117_C1" vbProcedure="false">Master!$C$186</definedName>
    <definedName function="false" hidden="false" name="A117_C2" vbProcedure="false">Master!$D$186</definedName>
    <definedName function="false" hidden="false" name="A117_C3" vbProcedure="false">Master!$E$186</definedName>
    <definedName function="false" hidden="false" name="A117_C4" vbProcedure="false">Master!$F$186</definedName>
    <definedName function="false" hidden="false" name="A117_C5" vbProcedure="false">Master!$G$186</definedName>
    <definedName function="false" hidden="false" name="A119_C1" vbProcedure="false">Master!$C$187</definedName>
    <definedName function="false" hidden="false" name="A119_C2" vbProcedure="false">Master!$D$187</definedName>
    <definedName function="false" hidden="false" name="A119_C3" vbProcedure="false">Master!$E$187</definedName>
    <definedName function="false" hidden="false" name="A119_C4" vbProcedure="false">Master!$F$187</definedName>
    <definedName function="false" hidden="false" name="A119_C5" vbProcedure="false">Master!$G$187</definedName>
    <definedName function="false" hidden="false" name="A120_C1" vbProcedure="false">Master!$C$188</definedName>
    <definedName function="false" hidden="false" name="A120_C2" vbProcedure="false">Master!$D$188</definedName>
    <definedName function="false" hidden="false" name="A120_C3" vbProcedure="false">Master!$E$188</definedName>
    <definedName function="false" hidden="false" name="A120_C4" vbProcedure="false">Master!$F$188</definedName>
    <definedName function="false" hidden="false" name="A120_C5" vbProcedure="false">Master!$G$188</definedName>
    <definedName function="false" hidden="false" name="A124_C1" vbProcedure="false">Master!$C$189</definedName>
    <definedName function="false" hidden="false" name="A124_C2" vbProcedure="false">Master!$D$189</definedName>
    <definedName function="false" hidden="false" name="A124_C3" vbProcedure="false">Master!$E$189</definedName>
    <definedName function="false" hidden="false" name="A124_C4" vbProcedure="false">Master!$F$189</definedName>
    <definedName function="false" hidden="false" name="A124_C5" vbProcedure="false">Master!$G$189</definedName>
    <definedName function="false" hidden="false" name="A125A_C1" vbProcedure="false">Master!$C$190</definedName>
    <definedName function="false" hidden="false" name="A125A_C2" vbProcedure="false">Master!$D$190</definedName>
    <definedName function="false" hidden="false" name="A125A_C3" vbProcedure="false">Master!$E$190</definedName>
    <definedName function="false" hidden="false" name="A125A_C4" vbProcedure="false">Master!$F$190</definedName>
    <definedName function="false" hidden="false" name="A125A_C5" vbProcedure="false">Master!$G$190</definedName>
    <definedName function="false" hidden="false" name="A125B_C1" vbProcedure="false">Master!$C$191</definedName>
    <definedName function="false" hidden="false" name="A125B_C2" vbProcedure="false">Master!$D$191</definedName>
    <definedName function="false" hidden="false" name="A125B_C3" vbProcedure="false">Master!$E$191</definedName>
    <definedName function="false" hidden="false" name="A125B_C4" vbProcedure="false">Master!$F$191</definedName>
    <definedName function="false" hidden="false" name="A125B_C5" vbProcedure="false">Master!$G$191</definedName>
    <definedName function="false" hidden="false" name="A125C_C1" vbProcedure="false">Master!$C$192</definedName>
    <definedName function="false" hidden="false" name="A125C_C2" vbProcedure="false">Master!$D$192</definedName>
    <definedName function="false" hidden="false" name="A125C_C3" vbProcedure="false">Master!$E$192</definedName>
    <definedName function="false" hidden="false" name="A125C_C4" vbProcedure="false">Master!$F$192</definedName>
    <definedName function="false" hidden="false" name="A125C_C5" vbProcedure="false">Master!$G$192</definedName>
    <definedName function="false" hidden="false" name="A125D_C1" vbProcedure="false">Master!$C$193</definedName>
    <definedName function="false" hidden="false" name="A125D_C2" vbProcedure="false">Master!$D$193</definedName>
    <definedName function="false" hidden="false" name="A125D_C3" vbProcedure="false">Master!$E$193</definedName>
    <definedName function="false" hidden="false" name="A125D_C4" vbProcedure="false">Master!$F$193</definedName>
    <definedName function="false" hidden="false" name="A125D_C5" vbProcedure="false">Master!$G$193</definedName>
    <definedName function="false" hidden="false" name="A125E_C1" vbProcedure="false">Master!$C$194</definedName>
    <definedName function="false" hidden="false" name="A125E_C2" vbProcedure="false">Master!$D$194</definedName>
    <definedName function="false" hidden="false" name="A125E_C3" vbProcedure="false">Master!$E$194</definedName>
    <definedName function="false" hidden="false" name="A125E_C4" vbProcedure="false">Master!$F$194</definedName>
    <definedName function="false" hidden="false" name="A125E_C5" vbProcedure="false">Master!$G$194</definedName>
    <definedName function="false" hidden="false" name="A126A_C1" vbProcedure="false">Master!$C$195</definedName>
    <definedName function="false" hidden="false" name="A126A_C2" vbProcedure="false">Master!$D$195</definedName>
    <definedName function="false" hidden="false" name="A126A_C3" vbProcedure="false">Master!$E$195</definedName>
    <definedName function="false" hidden="false" name="A126A_C4" vbProcedure="false">Master!$F$195</definedName>
    <definedName function="false" hidden="false" name="A126A_C5" vbProcedure="false">Master!$G$195</definedName>
    <definedName function="false" hidden="false" name="A126B_C1" vbProcedure="false">Master!$C$196</definedName>
    <definedName function="false" hidden="false" name="A126B_C2" vbProcedure="false">Master!$D$196</definedName>
    <definedName function="false" hidden="false" name="A126B_C3" vbProcedure="false">Master!$E$196</definedName>
    <definedName function="false" hidden="false" name="A126B_C4" vbProcedure="false">Master!$F$196</definedName>
    <definedName function="false" hidden="false" name="A126B_C5" vbProcedure="false">Master!$G$196</definedName>
    <definedName function="false" hidden="false" name="A126C_C1" vbProcedure="false">Master!$C$197</definedName>
    <definedName function="false" hidden="false" name="A126C_C2" vbProcedure="false">Master!$D$197</definedName>
    <definedName function="false" hidden="false" name="A126C_C3" vbProcedure="false">Master!$E$197</definedName>
    <definedName function="false" hidden="false" name="A126C_C4" vbProcedure="false">Master!$F$197</definedName>
    <definedName function="false" hidden="false" name="A126C_C5" vbProcedure="false">Master!$G$197</definedName>
    <definedName function="false" hidden="false" name="A126D_C1" vbProcedure="false">Master!$C$198</definedName>
    <definedName function="false" hidden="false" name="A126D_C2" vbProcedure="false">Master!$D$198</definedName>
    <definedName function="false" hidden="false" name="A126D_C3" vbProcedure="false">Master!$E$198</definedName>
    <definedName function="false" hidden="false" name="A126D_C4" vbProcedure="false">Master!$F$198</definedName>
    <definedName function="false" hidden="false" name="A126D_C5" vbProcedure="false">Master!$G$198</definedName>
    <definedName function="false" hidden="false" name="A126E_C1" vbProcedure="false">Master!$C$199</definedName>
    <definedName function="false" hidden="false" name="A126E_C2" vbProcedure="false">Master!$D$199</definedName>
    <definedName function="false" hidden="false" name="A126E_C3" vbProcedure="false">Master!$E$199</definedName>
    <definedName function="false" hidden="false" name="A126E_C4" vbProcedure="false">Master!$F$199</definedName>
    <definedName function="false" hidden="false" name="A126E_C5" vbProcedure="false">Master!$G$199</definedName>
    <definedName function="false" hidden="false" name="A127B_C1" vbProcedure="false">Master!$C$200</definedName>
    <definedName function="false" hidden="false" name="A127B_C2" vbProcedure="false">Master!$D$200</definedName>
    <definedName function="false" hidden="false" name="A127B_C3" vbProcedure="false">Master!$E$200</definedName>
    <definedName function="false" hidden="false" name="A127B_C4" vbProcedure="false">Master!$F$200</definedName>
    <definedName function="false" hidden="false" name="A127B_C5" vbProcedure="false">Master!$G$200</definedName>
    <definedName function="false" hidden="false" name="A128B_C1" vbProcedure="false">Master!$C$201</definedName>
    <definedName function="false" hidden="false" name="A128B_C2" vbProcedure="false">Master!$D$201</definedName>
    <definedName function="false" hidden="false" name="A128B_C3" vbProcedure="false">Master!$E$201</definedName>
    <definedName function="false" hidden="false" name="A128B_C4" vbProcedure="false">Master!$F$201</definedName>
    <definedName function="false" hidden="false" name="A128B_C5" vbProcedure="false">Master!$G$201</definedName>
    <definedName function="false" hidden="false" name="A129B_C1" vbProcedure="false">Master!$C$202</definedName>
    <definedName function="false" hidden="false" name="A129B_C2" vbProcedure="false">Master!$D$202</definedName>
    <definedName function="false" hidden="false" name="A129B_C3" vbProcedure="false">Master!$E$202</definedName>
    <definedName function="false" hidden="false" name="A129B_C4" vbProcedure="false">Master!$F$202</definedName>
    <definedName function="false" hidden="false" name="A129B_C5" vbProcedure="false">Master!$G$202</definedName>
    <definedName function="false" hidden="false" name="A130B_C1" vbProcedure="false">Master!$C$203</definedName>
    <definedName function="false" hidden="false" name="A130B_C2" vbProcedure="false">Master!$D$203</definedName>
    <definedName function="false" hidden="false" name="A130B_C3" vbProcedure="false">Master!$E$203</definedName>
    <definedName function="false" hidden="false" name="A130B_C4" vbProcedure="false">Master!$F$203</definedName>
    <definedName function="false" hidden="false" name="A130B_C5" vbProcedure="false">Master!$G$203</definedName>
    <definedName function="false" hidden="false" name="A131_C1" vbProcedure="false">Master!$C$204</definedName>
    <definedName function="false" hidden="false" name="A131_C2" vbProcedure="false">Master!$D$204</definedName>
    <definedName function="false" hidden="false" name="A131_C3" vbProcedure="false">Master!$E$204</definedName>
    <definedName function="false" hidden="false" name="A131_C4" vbProcedure="false">Master!$F$204</definedName>
    <definedName function="false" hidden="false" name="A131_C5" vbProcedure="false">Master!$G$204</definedName>
    <definedName function="false" hidden="false" name="A132_C1" vbProcedure="false">Master!$C$205</definedName>
    <definedName function="false" hidden="false" name="A132_C2" vbProcedure="false">Master!$D$205</definedName>
    <definedName function="false" hidden="false" name="A132_C3" vbProcedure="false">Master!$E$205</definedName>
    <definedName function="false" hidden="false" name="A132_C4" vbProcedure="false">Master!$F$205</definedName>
    <definedName function="false" hidden="false" name="A132_C5" vbProcedure="false">Master!$G$205</definedName>
    <definedName function="false" hidden="false" name="A133_C1" vbProcedure="false">Master!$C$206</definedName>
    <definedName function="false" hidden="false" name="A133_C2" vbProcedure="false">Master!$D$206</definedName>
    <definedName function="false" hidden="false" name="A133_C3" vbProcedure="false">Master!$E$206</definedName>
    <definedName function="false" hidden="false" name="A133_C4" vbProcedure="false">Master!$F$206</definedName>
    <definedName function="false" hidden="false" name="A133_C5" vbProcedure="false">Master!$G$206</definedName>
    <definedName function="false" hidden="false" name="A134_C1" vbProcedure="false">Master!$C$207</definedName>
    <definedName function="false" hidden="false" name="A134_C2" vbProcedure="false">Master!$D$207</definedName>
    <definedName function="false" hidden="false" name="A134_C3" vbProcedure="false">Master!$E$207</definedName>
    <definedName function="false" hidden="false" name="A134_C4" vbProcedure="false">Master!$F$207</definedName>
    <definedName function="false" hidden="false" name="A134_C5" vbProcedure="false">Master!$G$207</definedName>
    <definedName function="false" hidden="false" name="A135_C1" vbProcedure="false">Master!$C$208</definedName>
    <definedName function="false" hidden="false" name="A135_C2" vbProcedure="false">Master!$D$208</definedName>
    <definedName function="false" hidden="false" name="A135_C3" vbProcedure="false">Master!$E$208</definedName>
    <definedName function="false" hidden="false" name="A135_C4" vbProcedure="false">Master!$F$208</definedName>
    <definedName function="false" hidden="false" name="A135_C5" vbProcedure="false">Master!$G$208</definedName>
    <definedName function="false" hidden="false" name="A136_C1" vbProcedure="false">Master!$C$209</definedName>
    <definedName function="false" hidden="false" name="A136_C2" vbProcedure="false">Master!$D$209</definedName>
    <definedName function="false" hidden="false" name="A136_C3" vbProcedure="false">Master!$E$209</definedName>
    <definedName function="false" hidden="false" name="A136_C4" vbProcedure="false">Master!$F$209</definedName>
    <definedName function="false" hidden="false" name="A136_C5" vbProcedure="false">Master!$G$209</definedName>
    <definedName function="false" hidden="false" name="A137_C1" vbProcedure="false">Master!$C$210</definedName>
    <definedName function="false" hidden="false" name="A137_C2" vbProcedure="false">Master!$D$210</definedName>
    <definedName function="false" hidden="false" name="A137_C3" vbProcedure="false">Master!$E$210</definedName>
    <definedName function="false" hidden="false" name="A137_C4" vbProcedure="false">Master!$F$210</definedName>
    <definedName function="false" hidden="false" name="A137_C5" vbProcedure="false">Master!$G$210</definedName>
    <definedName function="false" hidden="false" name="A143A1_C1" vbProcedure="false">Master!$C$212</definedName>
    <definedName function="false" hidden="false" name="A143A1_C2" vbProcedure="false">Master!$D$212</definedName>
    <definedName function="false" hidden="false" name="A143A1_C3" vbProcedure="false">Master!$E$212</definedName>
    <definedName function="false" hidden="false" name="A143A1_C4" vbProcedure="false">Master!$F$212</definedName>
    <definedName function="false" hidden="false" name="A143A1_C5" vbProcedure="false">Master!$G$212</definedName>
    <definedName function="false" hidden="false" name="A143A2_C1" vbProcedure="false">Master!$C$213</definedName>
    <definedName function="false" hidden="false" name="A143A2_C2" vbProcedure="false">Master!$D$213</definedName>
    <definedName function="false" hidden="false" name="A143A2_C3" vbProcedure="false">Master!$E$213</definedName>
    <definedName function="false" hidden="false" name="A143A2_C4" vbProcedure="false">Master!$F$213</definedName>
    <definedName function="false" hidden="false" name="A143A2_C5" vbProcedure="false">Master!$G$213</definedName>
    <definedName function="false" hidden="false" name="A143A_C1" vbProcedure="false">Master!$C$211</definedName>
    <definedName function="false" hidden="false" name="A143A_C2" vbProcedure="false">Master!$D$211</definedName>
    <definedName function="false" hidden="false" name="A143A_C3" vbProcedure="false">Master!$E$211</definedName>
    <definedName function="false" hidden="false" name="A143A_C4" vbProcedure="false">Master!$F$211</definedName>
    <definedName function="false" hidden="false" name="A143A_C5" vbProcedure="false">Master!$G$211</definedName>
    <definedName function="false" hidden="false" name="A143B1_C1" vbProcedure="false">Master!$C$215</definedName>
    <definedName function="false" hidden="false" name="A143B1_C2" vbProcedure="false">Master!$D$215</definedName>
    <definedName function="false" hidden="false" name="A143B1_C3" vbProcedure="false">Master!$E$215</definedName>
    <definedName function="false" hidden="false" name="A143B1_C4" vbProcedure="false">Master!$F$215</definedName>
    <definedName function="false" hidden="false" name="A143B1_C5" vbProcedure="false">Master!$G$215</definedName>
    <definedName function="false" hidden="false" name="A143B2_C1" vbProcedure="false">Master!$C$216</definedName>
    <definedName function="false" hidden="false" name="A143B2_C2" vbProcedure="false">Master!$D$216</definedName>
    <definedName function="false" hidden="false" name="A143B2_C3" vbProcedure="false">Master!$E$216</definedName>
    <definedName function="false" hidden="false" name="A143B2_C4" vbProcedure="false">Master!$F$216</definedName>
    <definedName function="false" hidden="false" name="A143B2_C5" vbProcedure="false">Master!$G$216</definedName>
    <definedName function="false" hidden="false" name="A143B_C1" vbProcedure="false">Master!$C$214</definedName>
    <definedName function="false" hidden="false" name="A143B_C2" vbProcedure="false">Master!$D$214</definedName>
    <definedName function="false" hidden="false" name="A143B_C3" vbProcedure="false">Master!$E$214</definedName>
    <definedName function="false" hidden="false" name="A143B_C4" vbProcedure="false">Master!$F$214</definedName>
    <definedName function="false" hidden="false" name="A143B_C5" vbProcedure="false">Master!$G$214</definedName>
    <definedName function="false" hidden="false" name="A210_C1" vbProcedure="false">Master!$C$217</definedName>
    <definedName function="false" hidden="false" name="A210_C2" vbProcedure="false">Master!$D$217</definedName>
    <definedName function="false" hidden="false" name="A210_C3" vbProcedure="false">Master!$E$217</definedName>
    <definedName function="false" hidden="false" name="A210_C4" vbProcedure="false">Master!$F$217</definedName>
    <definedName function="false" hidden="false" name="A210_C5" vbProcedure="false">Master!$G$217</definedName>
    <definedName function="false" hidden="false" name="A230_C1" vbProcedure="false">Master!$C$218</definedName>
    <definedName function="false" hidden="false" name="A230_C2" vbProcedure="false">Master!$D$218</definedName>
    <definedName function="false" hidden="false" name="A230_C3" vbProcedure="false">Master!$E$218</definedName>
    <definedName function="false" hidden="false" name="A230_C4" vbProcedure="false">Master!$F$218</definedName>
    <definedName function="false" hidden="false" name="A230_C5" vbProcedure="false">Master!$G$218</definedName>
    <definedName function="false" hidden="false" name="A250_C1" vbProcedure="false">Master!$C$219</definedName>
    <definedName function="false" hidden="false" name="A250_C2" vbProcedure="false">Master!$D$219</definedName>
    <definedName function="false" hidden="false" name="A250_C3" vbProcedure="false">Master!$E$219</definedName>
    <definedName function="false" hidden="false" name="A250_C4" vbProcedure="false">Master!$F$219</definedName>
    <definedName function="false" hidden="false" name="A250_C5" vbProcedure="false">Master!$G$219</definedName>
    <definedName function="false" hidden="false" name="A260_C1" vbProcedure="false">Master!$C$220</definedName>
    <definedName function="false" hidden="false" name="A260_C2" vbProcedure="false">Master!$D$220</definedName>
    <definedName function="false" hidden="false" name="A260_C3" vbProcedure="false">Master!$E$220</definedName>
    <definedName function="false" hidden="false" name="A260_C4" vbProcedure="false">Master!$F$220</definedName>
    <definedName function="false" hidden="false" name="A260_C5" vbProcedure="false">Master!$G$220</definedName>
    <definedName function="false" hidden="false" name="A270_C1" vbProcedure="false">Master!$C$221</definedName>
    <definedName function="false" hidden="false" name="A270_C2" vbProcedure="false">Master!$D$221</definedName>
    <definedName function="false" hidden="false" name="A270_C3" vbProcedure="false">Master!$E$221</definedName>
    <definedName function="false" hidden="false" name="A270_C4" vbProcedure="false">Master!$F$221</definedName>
    <definedName function="false" hidden="false" name="A270_C5" vbProcedure="false">Master!$G$221</definedName>
    <definedName function="false" hidden="false" name="A280_C1" vbProcedure="false">Master!$C$222</definedName>
    <definedName function="false" hidden="false" name="A280_C2" vbProcedure="false">Master!$D$222</definedName>
    <definedName function="false" hidden="false" name="A280_C3" vbProcedure="false">Master!$E$222</definedName>
    <definedName function="false" hidden="false" name="A280_C4" vbProcedure="false">Master!$F$222</definedName>
    <definedName function="false" hidden="false" name="A280_C5" vbProcedure="false">Master!$G$222</definedName>
    <definedName function="false" hidden="false" name="A290_C1" vbProcedure="false">Master!$C$223</definedName>
    <definedName function="false" hidden="false" name="A290_C2" vbProcedure="false">Master!$D$223</definedName>
    <definedName function="false" hidden="false" name="A290_C3" vbProcedure="false">Master!$E$223</definedName>
    <definedName function="false" hidden="false" name="A290_C4" vbProcedure="false">Master!$F$223</definedName>
    <definedName function="false" hidden="false" name="A290_C5" vbProcedure="false">Master!$G$223</definedName>
    <definedName function="false" hidden="false" name="A300_C1" vbProcedure="false">Master!$C$224</definedName>
    <definedName function="false" hidden="false" name="A300_C2" vbProcedure="false">Master!$D$224</definedName>
    <definedName function="false" hidden="false" name="A300_C3" vbProcedure="false">Master!$E$224</definedName>
    <definedName function="false" hidden="false" name="A300_C4" vbProcedure="false">Master!$F$224</definedName>
    <definedName function="false" hidden="false" name="A300_C5" vbProcedure="false">Master!$G$224</definedName>
    <definedName function="false" hidden="false" name="A310A_C1" vbProcedure="false">Master!$C$226</definedName>
    <definedName function="false" hidden="false" name="A310A_C2" vbProcedure="false">Master!$D$226</definedName>
    <definedName function="false" hidden="false" name="A310A_C3" vbProcedure="false">Master!$E$226</definedName>
    <definedName function="false" hidden="false" name="A310A_C4" vbProcedure="false">Master!$F$226</definedName>
    <definedName function="false" hidden="false" name="A310A_C5" vbProcedure="false">Master!$G$226</definedName>
    <definedName function="false" hidden="false" name="A310_C1" vbProcedure="false">Master!$C$225</definedName>
    <definedName function="false" hidden="false" name="A310_C2" vbProcedure="false">Master!$D$225</definedName>
    <definedName function="false" hidden="false" name="A310_C3" vbProcedure="false">Master!$E$225</definedName>
    <definedName function="false" hidden="false" name="A310_C4" vbProcedure="false">Master!$F$225</definedName>
    <definedName function="false" hidden="false" name="A310_C5" vbProcedure="false">Master!$G$225</definedName>
    <definedName function="false" hidden="false" name="A311A" vbProcedure="false">Master!$B$228</definedName>
    <definedName function="false" hidden="false" name="A311A_C1" vbProcedure="false">Master!$C$228</definedName>
    <definedName function="false" hidden="false" name="A311A_C2" vbProcedure="false">Master!$D$228</definedName>
    <definedName function="false" hidden="false" name="A311A_C3" vbProcedure="false">Master!$E$228</definedName>
    <definedName function="false" hidden="false" name="A311A_C4" vbProcedure="false">Master!$F$228</definedName>
    <definedName function="false" hidden="false" name="A311A_C5" vbProcedure="false">Master!$G$228</definedName>
    <definedName function="false" hidden="false" name="A311_C1" vbProcedure="false">Master!$C$227</definedName>
    <definedName function="false" hidden="false" name="A311_C2" vbProcedure="false">Master!$D$227</definedName>
    <definedName function="false" hidden="false" name="A311_C3" vbProcedure="false">Master!$E$227</definedName>
    <definedName function="false" hidden="false" name="A311_C4" vbProcedure="false">Master!$F$227</definedName>
    <definedName function="false" hidden="false" name="A311_C5" vbProcedure="false">Master!$G$227</definedName>
    <definedName function="false" hidden="false" name="A320_C1" vbProcedure="false">Master!$C$229</definedName>
    <definedName function="false" hidden="false" name="A320_C2" vbProcedure="false">Master!$D$229</definedName>
    <definedName function="false" hidden="false" name="A320_C3" vbProcedure="false">Master!$E$229</definedName>
    <definedName function="false" hidden="false" name="A320_C4" vbProcedure="false">Master!$F$229</definedName>
    <definedName function="false" hidden="false" name="A320_C5" vbProcedure="false">Master!$G$229</definedName>
    <definedName function="false" hidden="false" name="A340_C1" vbProcedure="false">Master!$C$230</definedName>
    <definedName function="false" hidden="false" name="A340_C2" vbProcedure="false">Master!$D$230</definedName>
    <definedName function="false" hidden="false" name="A340_C3" vbProcedure="false">Master!$E$230</definedName>
    <definedName function="false" hidden="false" name="A340_C4" vbProcedure="false">Master!$F$230</definedName>
    <definedName function="false" hidden="false" name="A340_C5" vbProcedure="false">Master!$G$230</definedName>
    <definedName function="false" hidden="false" name="A350_C1" vbProcedure="false">Master!$C$231</definedName>
    <definedName function="false" hidden="false" name="A350_C2" vbProcedure="false">Master!$D$231</definedName>
    <definedName function="false" hidden="false" name="A350_C3" vbProcedure="false">Master!$E$231</definedName>
    <definedName function="false" hidden="false" name="A350_C4" vbProcedure="false">Master!$F$231</definedName>
    <definedName function="false" hidden="false" name="A350_C5" vbProcedure="false">Master!$G$231</definedName>
    <definedName function="false" hidden="false" name="A360_C1" vbProcedure="false">Master!$C$232</definedName>
    <definedName function="false" hidden="false" name="A360_C2" vbProcedure="false">Master!$D$232</definedName>
    <definedName function="false" hidden="false" name="A360_C3" vbProcedure="false">Master!$E$232</definedName>
    <definedName function="false" hidden="false" name="A360_C4" vbProcedure="false">Master!$F$232</definedName>
    <definedName function="false" hidden="false" name="A360_C5" vbProcedure="false">Master!$G$232</definedName>
    <definedName function="false" hidden="false" name="A370_C1" vbProcedure="false">Master!$C$233</definedName>
    <definedName function="false" hidden="false" name="A370_C2" vbProcedure="false">Master!$D$233</definedName>
    <definedName function="false" hidden="false" name="A370_C3" vbProcedure="false">Master!$E$233</definedName>
    <definedName function="false" hidden="false" name="A370_C4" vbProcedure="false">Master!$F$233</definedName>
    <definedName function="false" hidden="false" name="A370_C5" vbProcedure="false">Master!$G$233</definedName>
    <definedName function="false" hidden="false" name="A380_C1" vbProcedure="false">Master!$C$234</definedName>
    <definedName function="false" hidden="false" name="A380_C2" vbProcedure="false">Master!$D$234</definedName>
    <definedName function="false" hidden="false" name="A380_C3" vbProcedure="false">Master!$E$234</definedName>
    <definedName function="false" hidden="false" name="A380_C4" vbProcedure="false">Master!$F$234</definedName>
    <definedName function="false" hidden="false" name="A380_C5" vbProcedure="false">Master!$G$234</definedName>
    <definedName function="false" hidden="false" name="A381_C1" vbProcedure="false">Master!$C$235</definedName>
    <definedName function="false" hidden="false" name="A381_C2" vbProcedure="false">Master!$D$235</definedName>
    <definedName function="false" hidden="false" name="A381_C3" vbProcedure="false">Master!$E$235</definedName>
    <definedName function="false" hidden="false" name="A381_C4" vbProcedure="false">Master!$F$235</definedName>
    <definedName function="false" hidden="false" name="A381_C5" vbProcedure="false">Master!$G$235</definedName>
    <definedName function="false" hidden="false" name="A385_C1" vbProcedure="false">Master!$C$236</definedName>
    <definedName function="false" hidden="false" name="A385_C2" vbProcedure="false">Master!$D$236</definedName>
    <definedName function="false" hidden="false" name="A385_C3" vbProcedure="false">Master!$E$236</definedName>
    <definedName function="false" hidden="false" name="A385_C4" vbProcedure="false">Master!$F$236</definedName>
    <definedName function="false" hidden="false" name="A385_C5" vbProcedure="false">Master!$G$236</definedName>
    <definedName function="false" hidden="false" name="A386_C1" vbProcedure="false">Master!$C$237</definedName>
    <definedName function="false" hidden="false" name="A386_C2" vbProcedure="false">Master!$D$237</definedName>
    <definedName function="false" hidden="false" name="A386_C3" vbProcedure="false">Master!$E$237</definedName>
    <definedName function="false" hidden="false" name="A386_C4" vbProcedure="false">Master!$F$237</definedName>
    <definedName function="false" hidden="false" name="A386_C5" vbProcedure="false">Master!$G$237</definedName>
    <definedName function="false" hidden="false" name="A387_C1" vbProcedure="false">Master!$C$238</definedName>
    <definedName function="false" hidden="false" name="A387_C2" vbProcedure="false">Master!$D$238</definedName>
    <definedName function="false" hidden="false" name="A387_C3" vbProcedure="false">Master!$E$238</definedName>
    <definedName function="false" hidden="false" name="A387_C4" vbProcedure="false">Master!$F$238</definedName>
    <definedName function="false" hidden="false" name="A387_C5" vbProcedure="false">Master!$G$238</definedName>
    <definedName function="false" hidden="false" name="A393_C1" vbProcedure="false">Master!$C$239</definedName>
    <definedName function="false" hidden="false" name="A393_C2" vbProcedure="false">Master!$D$239</definedName>
    <definedName function="false" hidden="false" name="A393_C3" vbProcedure="false">Master!$E$239</definedName>
    <definedName function="false" hidden="false" name="A393_C4" vbProcedure="false">Master!$F$239</definedName>
    <definedName function="false" hidden="false" name="A393_C5" vbProcedure="false">Master!$G$239</definedName>
    <definedName function="false" hidden="false" name="A396_C1" vbProcedure="false">Master!$C$240</definedName>
    <definedName function="false" hidden="false" name="A396_C2" vbProcedure="false">Master!$D$240</definedName>
    <definedName function="false" hidden="false" name="A396_C3" vbProcedure="false">Master!$E$240</definedName>
    <definedName function="false" hidden="false" name="A396_C4" vbProcedure="false">Master!$F$240</definedName>
    <definedName function="false" hidden="false" name="A396_C5" vbProcedure="false">Master!$G$240</definedName>
    <definedName function="false" hidden="false" name="A397A_C1" vbProcedure="false">Master!$C$242</definedName>
    <definedName function="false" hidden="false" name="A397A_C2" vbProcedure="false">Master!$D$242</definedName>
    <definedName function="false" hidden="false" name="A397A_C3" vbProcedure="false">Master!$E$242</definedName>
    <definedName function="false" hidden="false" name="A397A_C4" vbProcedure="false">Master!$F$242</definedName>
    <definedName function="false" hidden="false" name="A397A_C5" vbProcedure="false">Master!$G$242</definedName>
    <definedName function="false" hidden="false" name="A397_C1" vbProcedure="false">Master!$C$241</definedName>
    <definedName function="false" hidden="false" name="A397_C2" vbProcedure="false">Master!$D$241</definedName>
    <definedName function="false" hidden="false" name="A397_C3" vbProcedure="false">Master!$E$241</definedName>
    <definedName function="false" hidden="false" name="A397_C4" vbProcedure="false">Master!$F$241</definedName>
    <definedName function="false" hidden="false" name="A397_C5" vbProcedure="false">Master!$G$241</definedName>
    <definedName function="false" hidden="false" name="A400A_C1" vbProcedure="false">Master!$C$244</definedName>
    <definedName function="false" hidden="false" name="A400A_C2" vbProcedure="false">Master!$D$244</definedName>
    <definedName function="false" hidden="false" name="A400A_C3" vbProcedure="false">Master!$E$244</definedName>
    <definedName function="false" hidden="false" name="A400A_C4" vbProcedure="false">Master!$F$244</definedName>
    <definedName function="false" hidden="false" name="A400A_C5" vbProcedure="false">Master!$G$244</definedName>
    <definedName function="false" hidden="false" name="A400B_C1" vbProcedure="false">Master!$C$245</definedName>
    <definedName function="false" hidden="false" name="A400B_C2" vbProcedure="false">Master!$D$245</definedName>
    <definedName function="false" hidden="false" name="A400B_C3" vbProcedure="false">Master!$E$245</definedName>
    <definedName function="false" hidden="false" name="A400B_C4" vbProcedure="false">Master!$F$245</definedName>
    <definedName function="false" hidden="false" name="A400B_C5" vbProcedure="false">Master!$G$245</definedName>
    <definedName function="false" hidden="false" name="A400C1_C1" vbProcedure="false">Master!$C$247</definedName>
    <definedName function="false" hidden="false" name="A400C1_C2" vbProcedure="false">Master!$D$247</definedName>
    <definedName function="false" hidden="false" name="A400C1_C3" vbProcedure="false">Master!$E$247</definedName>
    <definedName function="false" hidden="false" name="A400C1_C4" vbProcedure="false">Master!$F$247</definedName>
    <definedName function="false" hidden="false" name="A400C1_C5" vbProcedure="false">Master!$G$247</definedName>
    <definedName function="false" hidden="false" name="A400C2_C1" vbProcedure="false">Master!$C$248</definedName>
    <definedName function="false" hidden="false" name="A400C2_C2" vbProcedure="false">Master!$D$248</definedName>
    <definedName function="false" hidden="false" name="A400C2_C3" vbProcedure="false">Master!$E$248</definedName>
    <definedName function="false" hidden="false" name="A400C2_C4" vbProcedure="false">Master!$F$248</definedName>
    <definedName function="false" hidden="false" name="A400C2_C5" vbProcedure="false">Master!$G$248</definedName>
    <definedName function="false" hidden="false" name="A400C3_C1" vbProcedure="false">Master!$C$249</definedName>
    <definedName function="false" hidden="false" name="A400C3_C2" vbProcedure="false">Master!$D$249</definedName>
    <definedName function="false" hidden="false" name="A400C3_C3" vbProcedure="false">Master!$E$249</definedName>
    <definedName function="false" hidden="false" name="A400C3_C4" vbProcedure="false">Master!$F$249</definedName>
    <definedName function="false" hidden="false" name="A400C3_C5" vbProcedure="false">Master!$G$249</definedName>
    <definedName function="false" hidden="false" name="A400C4_C1" vbProcedure="false">Master!$C$250</definedName>
    <definedName function="false" hidden="false" name="A400C4_C2" vbProcedure="false">Master!$D$250</definedName>
    <definedName function="false" hidden="false" name="A400C4_C3" vbProcedure="false">Master!$E$250</definedName>
    <definedName function="false" hidden="false" name="A400C4_C4" vbProcedure="false">Master!$F$250</definedName>
    <definedName function="false" hidden="false" name="A400C4_C5" vbProcedure="false">Master!$G$250</definedName>
    <definedName function="false" hidden="false" name="A400C_C1" vbProcedure="false">Master!$C$246</definedName>
    <definedName function="false" hidden="false" name="A400C_C2" vbProcedure="false">Master!$D$246</definedName>
    <definedName function="false" hidden="false" name="A400C_C3" vbProcedure="false">Master!$E$246</definedName>
    <definedName function="false" hidden="false" name="A400C_C4" vbProcedure="false">Master!$F$246</definedName>
    <definedName function="false" hidden="false" name="A400C_C5" vbProcedure="false">Master!$G$246</definedName>
    <definedName function="false" hidden="false" name="A400D_C1" vbProcedure="false">Master!$C$251</definedName>
    <definedName function="false" hidden="false" name="A400D_C2" vbProcedure="false">Master!$D$251</definedName>
    <definedName function="false" hidden="false" name="A400D_C3" vbProcedure="false">Master!$E$251</definedName>
    <definedName function="false" hidden="false" name="A400D_C4" vbProcedure="false">Master!$F$251</definedName>
    <definedName function="false" hidden="false" name="A400D_C5" vbProcedure="false">Master!$G$251</definedName>
    <definedName function="false" hidden="false" name="A400F_C1" vbProcedure="false">Master!$C$252</definedName>
    <definedName function="false" hidden="false" name="A400F_C2" vbProcedure="false">Master!$D$252</definedName>
    <definedName function="false" hidden="false" name="A400F_C3" vbProcedure="false">Master!$E$252</definedName>
    <definedName function="false" hidden="false" name="A400F_C4" vbProcedure="false">Master!$F$252</definedName>
    <definedName function="false" hidden="false" name="A400F_C5" vbProcedure="false">Master!$G$252</definedName>
    <definedName function="false" hidden="false" name="A400G1_C1" vbProcedure="false">Master!$C$254</definedName>
    <definedName function="false" hidden="false" name="A400G1_C2" vbProcedure="false">Master!$D$254</definedName>
    <definedName function="false" hidden="false" name="A400G1_C3" vbProcedure="false">Master!$E$254</definedName>
    <definedName function="false" hidden="false" name="A400G1_C4" vbProcedure="false">Master!$F$254</definedName>
    <definedName function="false" hidden="false" name="A400G1_C5" vbProcedure="false">Master!$G$254</definedName>
    <definedName function="false" hidden="false" name="A400G_C1" vbProcedure="false">Master!$C$253</definedName>
    <definedName function="false" hidden="false" name="A400G_C2" vbProcedure="false">Master!$D$253</definedName>
    <definedName function="false" hidden="false" name="A400G_C3" vbProcedure="false">Master!$E$253</definedName>
    <definedName function="false" hidden="false" name="A400G_C4" vbProcedure="false">Master!$F$253</definedName>
    <definedName function="false" hidden="false" name="A400G_C5" vbProcedure="false">Master!$G$253</definedName>
    <definedName function="false" hidden="false" name="A400H1_C1" vbProcedure="false">Master!$C$256</definedName>
    <definedName function="false" hidden="false" name="A400H1_C2" vbProcedure="false">Master!$D$256</definedName>
    <definedName function="false" hidden="false" name="A400H1_C3" vbProcedure="false">Master!$E$256</definedName>
    <definedName function="false" hidden="false" name="A400H1_C4" vbProcedure="false">Master!$F$256</definedName>
    <definedName function="false" hidden="false" name="A400H1_C5" vbProcedure="false">Master!$G$256</definedName>
    <definedName function="false" hidden="false" name="A400H_C1" vbProcedure="false">Master!$C$255</definedName>
    <definedName function="false" hidden="false" name="A400H_C2" vbProcedure="false">Master!$D$255</definedName>
    <definedName function="false" hidden="false" name="A400H_C3" vbProcedure="false">Master!$E$255</definedName>
    <definedName function="false" hidden="false" name="A400H_C4" vbProcedure="false">Master!$F$255</definedName>
    <definedName function="false" hidden="false" name="A400H_C5" vbProcedure="false">Master!$G$255</definedName>
    <definedName function="false" hidden="false" name="A400J1_C1" vbProcedure="false">Master!$C$258</definedName>
    <definedName function="false" hidden="false" name="A400J1_C2" vbProcedure="false">Master!$D$258</definedName>
    <definedName function="false" hidden="false" name="A400J1_C3" vbProcedure="false">Master!$E$258</definedName>
    <definedName function="false" hidden="false" name="A400J1_C4" vbProcedure="false">Master!$F$258</definedName>
    <definedName function="false" hidden="false" name="A400J1_C5" vbProcedure="false">Master!$G$258</definedName>
    <definedName function="false" hidden="false" name="A400J_C1" vbProcedure="false">Master!$C$257</definedName>
    <definedName function="false" hidden="false" name="A400J_C2" vbProcedure="false">Master!$D$257</definedName>
    <definedName function="false" hidden="false" name="A400J_C3" vbProcedure="false">Master!$E$257</definedName>
    <definedName function="false" hidden="false" name="A400J_C4" vbProcedure="false">Master!$F$257</definedName>
    <definedName function="false" hidden="false" name="A400J_C5" vbProcedure="false">Master!$G$257</definedName>
    <definedName function="false" hidden="false" name="A400L1_C1" vbProcedure="false">Master!$C$260</definedName>
    <definedName function="false" hidden="false" name="A400L1_C2" vbProcedure="false">Master!$D$260</definedName>
    <definedName function="false" hidden="false" name="A400L1_C3" vbProcedure="false">Master!$E$260</definedName>
    <definedName function="false" hidden="false" name="A400L1_C4" vbProcedure="false">Master!$F$260</definedName>
    <definedName function="false" hidden="false" name="A400L1_C5" vbProcedure="false">Master!$G$260</definedName>
    <definedName function="false" hidden="false" name="A400L_C1" vbProcedure="false">Master!$C$259</definedName>
    <definedName function="false" hidden="false" name="A400L_C2" vbProcedure="false">Master!$D$259</definedName>
    <definedName function="false" hidden="false" name="A400L_C3" vbProcedure="false">Master!$E$259</definedName>
    <definedName function="false" hidden="false" name="A400L_C4" vbProcedure="false">Master!$F$259</definedName>
    <definedName function="false" hidden="false" name="A400L_C5" vbProcedure="false">Master!$G$259</definedName>
    <definedName function="false" hidden="false" name="A400T_C1" vbProcedure="false">Master!$C$261</definedName>
    <definedName function="false" hidden="false" name="A400T_C2" vbProcedure="false">Master!$D$261</definedName>
    <definedName function="false" hidden="false" name="A400T_C3" vbProcedure="false">Master!$E$261</definedName>
    <definedName function="false" hidden="false" name="A400T_C4" vbProcedure="false">Master!$F$261</definedName>
    <definedName function="false" hidden="false" name="A400T_C5" vbProcedure="false">Master!$G$261</definedName>
    <definedName function="false" hidden="false" name="A400_C1" vbProcedure="false">Master!$C$243</definedName>
    <definedName function="false" hidden="false" name="A400_C2" vbProcedure="false">Master!$D$243</definedName>
    <definedName function="false" hidden="false" name="A400_C3" vbProcedure="false">Master!$E$243</definedName>
    <definedName function="false" hidden="false" name="A400_C4" vbProcedure="false">Master!$F$243</definedName>
    <definedName function="false" hidden="false" name="A400_C5" vbProcedure="false">Master!$G$243</definedName>
    <definedName function="false" hidden="false" name="A420_C1" vbProcedure="false">Master!$C$262</definedName>
    <definedName function="false" hidden="false" name="A420_C2" vbProcedure="false">Master!$D$262</definedName>
    <definedName function="false" hidden="false" name="A420_C3" vbProcedure="false">Master!$E$262</definedName>
    <definedName function="false" hidden="false" name="A420_C4" vbProcedure="false">Master!$F$262</definedName>
    <definedName function="false" hidden="false" name="A420_C5" vbProcedure="false">Master!$G$262</definedName>
    <definedName function="false" hidden="false" name="A421_C1" vbProcedure="false">Master!$C$263</definedName>
    <definedName function="false" hidden="false" name="A421_C2" vbProcedure="false">Master!$D$263</definedName>
    <definedName function="false" hidden="false" name="A421_C3" vbProcedure="false">Master!$E$263</definedName>
    <definedName function="false" hidden="false" name="A421_C4" vbProcedure="false">Master!$F$263</definedName>
    <definedName function="false" hidden="false" name="A421_C5" vbProcedure="false">Master!$G$263</definedName>
    <definedName function="false" hidden="false" name="A430_C1" vbProcedure="false">Master!$C$264</definedName>
    <definedName function="false" hidden="false" name="A430_C2" vbProcedure="false">Master!$D$264</definedName>
    <definedName function="false" hidden="false" name="A430_C3" vbProcedure="false">Master!$E$264</definedName>
    <definedName function="false" hidden="false" name="A430_C4" vbProcedure="false">Master!$F$264</definedName>
    <definedName function="false" hidden="false" name="A430_C5" vbProcedure="false">Master!$G$264</definedName>
    <definedName function="false" hidden="false" name="A431_C1" vbProcedure="false">Master!$C$265</definedName>
    <definedName function="false" hidden="false" name="A431_C2" vbProcedure="false">Master!$D$265</definedName>
    <definedName function="false" hidden="false" name="A431_C3" vbProcedure="false">Master!$E$265</definedName>
    <definedName function="false" hidden="false" name="A431_C4" vbProcedure="false">Master!$F$265</definedName>
    <definedName function="false" hidden="false" name="A431_C5" vbProcedure="false">Master!$G$265</definedName>
    <definedName function="false" hidden="false" name="A440A_C1" vbProcedure="false">Master!$C$267</definedName>
    <definedName function="false" hidden="false" name="A440A_C2" vbProcedure="false">Master!$D$267</definedName>
    <definedName function="false" hidden="false" name="A440A_C3" vbProcedure="false">Master!$E$267</definedName>
    <definedName function="false" hidden="false" name="A440A_C4" vbProcedure="false">Master!$F$267</definedName>
    <definedName function="false" hidden="false" name="A440A_C5" vbProcedure="false">Master!$G$267</definedName>
    <definedName function="false" hidden="false" name="A440_C1" vbProcedure="false">Master!$C$266</definedName>
    <definedName function="false" hidden="false" name="A440_C2" vbProcedure="false">Master!$D$266</definedName>
    <definedName function="false" hidden="false" name="A440_C3" vbProcedure="false">Master!$E$266</definedName>
    <definedName function="false" hidden="false" name="A440_C4" vbProcedure="false">Master!$F$266</definedName>
    <definedName function="false" hidden="false" name="A440_C5" vbProcedure="false">Master!$G$266</definedName>
    <definedName function="false" hidden="false" name="A459_C1" vbProcedure="false">Master!$C$268</definedName>
    <definedName function="false" hidden="false" name="A459_C2" vbProcedure="false">Master!$D$268</definedName>
    <definedName function="false" hidden="false" name="A459_C3" vbProcedure="false">Master!$E$268</definedName>
    <definedName function="false" hidden="false" name="A459_C4" vbProcedure="false">Master!$F$268</definedName>
    <definedName function="false" hidden="false" name="A459_C5" vbProcedure="false">Master!$G$268</definedName>
    <definedName function="false" hidden="false" name="A460_C1" vbProcedure="false">Master!$C$269</definedName>
    <definedName function="false" hidden="false" name="A460_C2" vbProcedure="false">Master!$D$269</definedName>
    <definedName function="false" hidden="false" name="A460_C3" vbProcedure="false">Master!$E$269</definedName>
    <definedName function="false" hidden="false" name="A460_C4" vbProcedure="false">Master!$F$269</definedName>
    <definedName function="false" hidden="false" name="A460_C5" vbProcedure="false">Master!$G$269</definedName>
    <definedName function="false" hidden="false" name="A475A_C1" vbProcedure="false">Master!$C$270</definedName>
    <definedName function="false" hidden="false" name="A475A_C2" vbProcedure="false">Master!$D$270</definedName>
    <definedName function="false" hidden="false" name="A475A_C3" vbProcedure="false">Master!$E$270</definedName>
    <definedName function="false" hidden="false" name="A475A_C4" vbProcedure="false">Master!$F$270</definedName>
    <definedName function="false" hidden="false" name="A475A_C5" vbProcedure="false">Master!$G$270</definedName>
    <definedName function="false" hidden="false" name="A475B_C1" vbProcedure="false">Master!$C$271</definedName>
    <definedName function="false" hidden="false" name="A475B_C2" vbProcedure="false">Master!$D$271</definedName>
    <definedName function="false" hidden="false" name="A475B_C3" vbProcedure="false">Master!$E$271</definedName>
    <definedName function="false" hidden="false" name="A475B_C4" vbProcedure="false">Master!$F$271</definedName>
    <definedName function="false" hidden="false" name="A475B_C5" vbProcedure="false">Master!$G$271</definedName>
    <definedName function="false" hidden="false" name="A548_C1" vbProcedure="false">Master!$C$272</definedName>
    <definedName function="false" hidden="false" name="A548_C2" vbProcedure="false">Master!$D$272</definedName>
    <definedName function="false" hidden="false" name="A548_C3" vbProcedure="false">Master!$E$272</definedName>
    <definedName function="false" hidden="false" name="A548_C4" vbProcedure="false">Master!$F$272</definedName>
    <definedName function="false" hidden="false" name="A548_C5" vbProcedure="false">Master!$G$272</definedName>
    <definedName function="false" hidden="false" name="A549_C1" vbProcedure="false">Master!$C$273</definedName>
    <definedName function="false" hidden="false" name="A549_C2" vbProcedure="false">Master!$D$273</definedName>
    <definedName function="false" hidden="false" name="A549_C3" vbProcedure="false">Master!$E$273</definedName>
    <definedName function="false" hidden="false" name="A549_C4" vbProcedure="false">Master!$F$273</definedName>
    <definedName function="false" hidden="false" name="A549_C5" vbProcedure="false">Master!$G$273</definedName>
    <definedName function="false" hidden="false" name="A550C1_C1" vbProcedure="false">Master!$C$276</definedName>
    <definedName function="false" hidden="false" name="A550C1_C2" vbProcedure="false">Master!$D$276</definedName>
    <definedName function="false" hidden="false" name="A550C1_C3" vbProcedure="false">Master!$E$276</definedName>
    <definedName function="false" hidden="false" name="A550C1_C4" vbProcedure="false">Master!$F$276</definedName>
    <definedName function="false" hidden="false" name="A550C1_C5" vbProcedure="false">Master!$G$276</definedName>
    <definedName function="false" hidden="false" name="A550C2_C1" vbProcedure="false">Master!$C$277</definedName>
    <definedName function="false" hidden="false" name="A550C2_C2" vbProcedure="false">Master!$D$277</definedName>
    <definedName function="false" hidden="false" name="A550C2_C3" vbProcedure="false">Master!$E$277</definedName>
    <definedName function="false" hidden="false" name="A550C2_C4" vbProcedure="false">Master!$F$277</definedName>
    <definedName function="false" hidden="false" name="A550C2_C5" vbProcedure="false">Master!$G$277</definedName>
    <definedName function="false" hidden="false" name="A550C_C1" vbProcedure="false">Master!$C$275</definedName>
    <definedName function="false" hidden="false" name="A550C_C2" vbProcedure="false">Master!$D$275</definedName>
    <definedName function="false" hidden="false" name="A550C_C3" vbProcedure="false">Master!$E$275</definedName>
    <definedName function="false" hidden="false" name="A550C_C4" vbProcedure="false">Master!$F$275</definedName>
    <definedName function="false" hidden="false" name="A550C_C5" vbProcedure="false">Master!$G$275</definedName>
    <definedName function="false" hidden="false" name="A550D_C1" vbProcedure="false">Master!$C$278</definedName>
    <definedName function="false" hidden="false" name="A550D_C2" vbProcedure="false">Master!$D$278</definedName>
    <definedName function="false" hidden="false" name="A550D_C3" vbProcedure="false">Master!$E$278</definedName>
    <definedName function="false" hidden="false" name="A550D_C4" vbProcedure="false">Master!$F$278</definedName>
    <definedName function="false" hidden="false" name="A550D_C5" vbProcedure="false">Master!$G$278</definedName>
    <definedName function="false" hidden="false" name="A550E_C1" vbProcedure="false">Master!$C$279</definedName>
    <definedName function="false" hidden="false" name="A550E_C2" vbProcedure="false">Master!$D$279</definedName>
    <definedName function="false" hidden="false" name="A550E_C3" vbProcedure="false">Master!$E$279</definedName>
    <definedName function="false" hidden="false" name="A550E_C4" vbProcedure="false">Master!$F$279</definedName>
    <definedName function="false" hidden="false" name="A550E_C5" vbProcedure="false">Master!$G$279</definedName>
    <definedName function="false" hidden="false" name="A550F_C1" vbProcedure="false">Master!$C$280</definedName>
    <definedName function="false" hidden="false" name="A550F_C2" vbProcedure="false">Master!$D$280</definedName>
    <definedName function="false" hidden="false" name="A550F_C3" vbProcedure="false">Master!$E$280</definedName>
    <definedName function="false" hidden="false" name="A550F_C4" vbProcedure="false">Master!$F$280</definedName>
    <definedName function="false" hidden="false" name="A550F_C5" vbProcedure="false">Master!$G$280</definedName>
    <definedName function="false" hidden="false" name="A550G1_C1" vbProcedure="false">Master!$C$282</definedName>
    <definedName function="false" hidden="false" name="A550G1_C2" vbProcedure="false">Master!$D$282</definedName>
    <definedName function="false" hidden="false" name="A550G1_C3" vbProcedure="false">Master!$E$282</definedName>
    <definedName function="false" hidden="false" name="A550G1_C4" vbProcedure="false">Master!$F$282</definedName>
    <definedName function="false" hidden="false" name="A550G1_C5" vbProcedure="false">Master!$G$282</definedName>
    <definedName function="false" hidden="false" name="A550G2_C1" vbProcedure="false">Master!$C$283</definedName>
    <definedName function="false" hidden="false" name="A550G2_C2" vbProcedure="false">Master!$D$283</definedName>
    <definedName function="false" hidden="false" name="A550G2_C3" vbProcedure="false">Master!$E$283</definedName>
    <definedName function="false" hidden="false" name="A550G2_C4" vbProcedure="false">Master!$F$283</definedName>
    <definedName function="false" hidden="false" name="A550G2_C5" vbProcedure="false">Master!$G$283</definedName>
    <definedName function="false" hidden="false" name="A550G_C1" vbProcedure="false">Master!$C$281</definedName>
    <definedName function="false" hidden="false" name="A550G_C2" vbProcedure="false">Master!$D$281</definedName>
    <definedName function="false" hidden="false" name="A550G_C3" vbProcedure="false">Master!$E$281</definedName>
    <definedName function="false" hidden="false" name="A550G_C4" vbProcedure="false">Master!$F$281</definedName>
    <definedName function="false" hidden="false" name="A550G_C5" vbProcedure="false">Master!$G$281</definedName>
    <definedName function="false" hidden="false" name="A550H_C1" vbProcedure="false">Master!$C$284</definedName>
    <definedName function="false" hidden="false" name="A550H_C2" vbProcedure="false">Master!$D$284</definedName>
    <definedName function="false" hidden="false" name="A550H_C3" vbProcedure="false">Master!$E$284</definedName>
    <definedName function="false" hidden="false" name="A550H_C4" vbProcedure="false">Master!$F$284</definedName>
    <definedName function="false" hidden="false" name="A550H_C5" vbProcedure="false">Master!$G$284</definedName>
    <definedName function="false" hidden="false" name="A550I_C1" vbProcedure="false">Master!$C$285</definedName>
    <definedName function="false" hidden="false" name="A550I_C2" vbProcedure="false">Master!$D$285</definedName>
    <definedName function="false" hidden="false" name="A550I_C3" vbProcedure="false">Master!$E$285</definedName>
    <definedName function="false" hidden="false" name="A550I_C4" vbProcedure="false">Master!$F$285</definedName>
    <definedName function="false" hidden="false" name="A550I_C5" vbProcedure="false">Master!$G$285</definedName>
    <definedName function="false" hidden="false" name="A550J_C1" vbProcedure="false">Master!$C$286</definedName>
    <definedName function="false" hidden="false" name="A550J_C2" vbProcedure="false">Master!$D$286</definedName>
    <definedName function="false" hidden="false" name="A550J_C3" vbProcedure="false">Master!$E$286</definedName>
    <definedName function="false" hidden="false" name="A550J_C4" vbProcedure="false">Master!$F$286</definedName>
    <definedName function="false" hidden="false" name="A550J_C5" vbProcedure="false">Master!$G$286</definedName>
    <definedName function="false" hidden="false" name="A550K_C1" vbProcedure="false">Master!$C$287</definedName>
    <definedName function="false" hidden="false" name="A550K_C2" vbProcedure="false">Master!$D$287</definedName>
    <definedName function="false" hidden="false" name="A550K_C3" vbProcedure="false">Master!$E$287</definedName>
    <definedName function="false" hidden="false" name="A550K_C4" vbProcedure="false">Master!$F$287</definedName>
    <definedName function="false" hidden="false" name="A550K_C5" vbProcedure="false">Master!$G$287</definedName>
    <definedName function="false" hidden="false" name="A550M_C1" vbProcedure="false">Master!$C$288</definedName>
    <definedName function="false" hidden="false" name="A550M_C2" vbProcedure="false">Master!$D$288</definedName>
    <definedName function="false" hidden="false" name="A550M_C3" vbProcedure="false">Master!$E$288</definedName>
    <definedName function="false" hidden="false" name="A550M_C4" vbProcedure="false">Master!$F$288</definedName>
    <definedName function="false" hidden="false" name="A550M_C5" vbProcedure="false">Master!$G$288</definedName>
    <definedName function="false" hidden="false" name="A550P1_C1" vbProcedure="false">Master!$C$290</definedName>
    <definedName function="false" hidden="false" name="A550P1_C2" vbProcedure="false">Master!$D$290</definedName>
    <definedName function="false" hidden="false" name="A550P1_C3" vbProcedure="false">Master!$E$290</definedName>
    <definedName function="false" hidden="false" name="A550P1_C4" vbProcedure="false">Master!$F$290</definedName>
    <definedName function="false" hidden="false" name="A550P1_C5" vbProcedure="false">Master!$G$290</definedName>
    <definedName function="false" hidden="false" name="A550P2_C1" vbProcedure="false">Master!$C$291</definedName>
    <definedName function="false" hidden="false" name="A550P2_C2" vbProcedure="false">Master!$D$291</definedName>
    <definedName function="false" hidden="false" name="A550P2_C3" vbProcedure="false">Master!$E$291</definedName>
    <definedName function="false" hidden="false" name="A550P2_C4" vbProcedure="false">Master!$F$291</definedName>
    <definedName function="false" hidden="false" name="A550P2_C5" vbProcedure="false">Master!$G$291</definedName>
    <definedName function="false" hidden="false" name="A550P_C1" vbProcedure="false">Master!$C$289</definedName>
    <definedName function="false" hidden="false" name="A550P_C2" vbProcedure="false">Master!$D$289</definedName>
    <definedName function="false" hidden="false" name="A550P_C3" vbProcedure="false">Master!$E$289</definedName>
    <definedName function="false" hidden="false" name="A550P_C4" vbProcedure="false">Master!$F$289</definedName>
    <definedName function="false" hidden="false" name="A550P_C5" vbProcedure="false">Master!$G$289</definedName>
    <definedName function="false" hidden="false" name="A550Q_C1" vbProcedure="false">Master!$C$292</definedName>
    <definedName function="false" hidden="false" name="A550Q_C2" vbProcedure="false">Master!$D$292</definedName>
    <definedName function="false" hidden="false" name="A550Q_C3" vbProcedure="false">Master!$E$292</definedName>
    <definedName function="false" hidden="false" name="A550Q_C4" vbProcedure="false">Master!$F$292</definedName>
    <definedName function="false" hidden="false" name="A550Q_C5" vbProcedure="false">Master!$G$292</definedName>
    <definedName function="false" hidden="false" name="A550T_C1" vbProcedure="false">Master!$C$293</definedName>
    <definedName function="false" hidden="false" name="A550T_C2" vbProcedure="false">Master!$D$293</definedName>
    <definedName function="false" hidden="false" name="A550T_C3" vbProcedure="false">Master!$E$293</definedName>
    <definedName function="false" hidden="false" name="A550T_C4" vbProcedure="false">Master!$F$293</definedName>
    <definedName function="false" hidden="false" name="A550T_C5" vbProcedure="false">Master!$G$293</definedName>
    <definedName function="false" hidden="false" name="A550U_C1" vbProcedure="false">Master!$C$294</definedName>
    <definedName function="false" hidden="false" name="A550U_C2" vbProcedure="false">Master!$D$294</definedName>
    <definedName function="false" hidden="false" name="A550U_C3" vbProcedure="false">Master!$E$294</definedName>
    <definedName function="false" hidden="false" name="A550U_C4" vbProcedure="false">Master!$F$294</definedName>
    <definedName function="false" hidden="false" name="A550U_C5" vbProcedure="false">Master!$G$294</definedName>
    <definedName function="false" hidden="false" name="A550V_C1" vbProcedure="false">Master!$C$295</definedName>
    <definedName function="false" hidden="false" name="A550V_C2" vbProcedure="false">Master!$D$295</definedName>
    <definedName function="false" hidden="false" name="A550V_C3" vbProcedure="false">Master!$E$295</definedName>
    <definedName function="false" hidden="false" name="A550V_C4" vbProcedure="false">Master!$F$295</definedName>
    <definedName function="false" hidden="false" name="A550V_C5" vbProcedure="false">Master!$G$295</definedName>
    <definedName function="false" hidden="false" name="A550_C1" vbProcedure="false">Master!$C$274</definedName>
    <definedName function="false" hidden="false" name="A550_C2" vbProcedure="false">Master!$D$274</definedName>
    <definedName function="false" hidden="false" name="A550_C3" vbProcedure="false">Master!$E$274</definedName>
    <definedName function="false" hidden="false" name="A550_C4" vbProcedure="false">Master!$F$274</definedName>
    <definedName function="false" hidden="false" name="A550_C5" vbProcedure="false">Master!$G$274</definedName>
    <definedName function="false" hidden="false" name="A551C1_C1" vbProcedure="false">Master!$C$298</definedName>
    <definedName function="false" hidden="false" name="A551C1_C2" vbProcedure="false">Master!$D$298</definedName>
    <definedName function="false" hidden="false" name="A551C1_C3" vbProcedure="false">Master!$E$298</definedName>
    <definedName function="false" hidden="false" name="A551C1_C4" vbProcedure="false">Master!$F$298</definedName>
    <definedName function="false" hidden="false" name="A551C1_C5" vbProcedure="false">Master!$G$298</definedName>
    <definedName function="false" hidden="false" name="A551C2_C1" vbProcedure="false">Master!$C$299</definedName>
    <definedName function="false" hidden="false" name="A551C2_C2" vbProcedure="false">Master!$D$299</definedName>
    <definedName function="false" hidden="false" name="A551C2_C3" vbProcedure="false">Master!$E$299</definedName>
    <definedName function="false" hidden="false" name="A551C2_C4" vbProcedure="false">Master!$F$299</definedName>
    <definedName function="false" hidden="false" name="A551C2_C5" vbProcedure="false">Master!$G$299</definedName>
    <definedName function="false" hidden="false" name="A551C_C1" vbProcedure="false">Master!$C$297</definedName>
    <definedName function="false" hidden="false" name="A551C_C2" vbProcedure="false">Master!$D$297</definedName>
    <definedName function="false" hidden="false" name="A551C_C3" vbProcedure="false">Master!$E$297</definedName>
    <definedName function="false" hidden="false" name="A551C_C4" vbProcedure="false">Master!$F$297</definedName>
    <definedName function="false" hidden="false" name="A551C_C5" vbProcedure="false">Master!$G$297</definedName>
    <definedName function="false" hidden="false" name="A551D_C1" vbProcedure="false">Master!$C$300</definedName>
    <definedName function="false" hidden="false" name="A551D_C2" vbProcedure="false">Master!$D$300</definedName>
    <definedName function="false" hidden="false" name="A551D_C3" vbProcedure="false">Master!$E$300</definedName>
    <definedName function="false" hidden="false" name="A551D_C4" vbProcedure="false">Master!$F$300</definedName>
    <definedName function="false" hidden="false" name="A551D_C5" vbProcedure="false">Master!$G$300</definedName>
    <definedName function="false" hidden="false" name="A551E_C1" vbProcedure="false">Master!$C$301</definedName>
    <definedName function="false" hidden="false" name="A551E_C2" vbProcedure="false">Master!$D$301</definedName>
    <definedName function="false" hidden="false" name="A551E_C3" vbProcedure="false">Master!$E$301</definedName>
    <definedName function="false" hidden="false" name="A551E_C4" vbProcedure="false">Master!$F$301</definedName>
    <definedName function="false" hidden="false" name="A551E_C5" vbProcedure="false">Master!$G$301</definedName>
    <definedName function="false" hidden="false" name="A551F_C1" vbProcedure="false">Master!$C$302</definedName>
    <definedName function="false" hidden="false" name="A551F_C2" vbProcedure="false">Master!$D$302</definedName>
    <definedName function="false" hidden="false" name="A551F_C3" vbProcedure="false">Master!$E$302</definedName>
    <definedName function="false" hidden="false" name="A551F_C4" vbProcedure="false">Master!$F$302</definedName>
    <definedName function="false" hidden="false" name="A551F_C5" vbProcedure="false">Master!$G$302</definedName>
    <definedName function="false" hidden="false" name="A551G1_C1" vbProcedure="false">Master!$C$304</definedName>
    <definedName function="false" hidden="false" name="A551G1_C2" vbProcedure="false">Master!$D$304</definedName>
    <definedName function="false" hidden="false" name="A551G1_C3" vbProcedure="false">Master!$E$304</definedName>
    <definedName function="false" hidden="false" name="A551G1_C4" vbProcedure="false">Master!$F$304</definedName>
    <definedName function="false" hidden="false" name="A551G1_C5" vbProcedure="false">Master!$G$304</definedName>
    <definedName function="false" hidden="false" name="A551G2_C1" vbProcedure="false">Master!$C$305</definedName>
    <definedName function="false" hidden="false" name="A551G2_C2" vbProcedure="false">Master!$D$305</definedName>
    <definedName function="false" hidden="false" name="A551G2_C3" vbProcedure="false">Master!$E$305</definedName>
    <definedName function="false" hidden="false" name="A551G2_C4" vbProcedure="false">Master!$F$305</definedName>
    <definedName function="false" hidden="false" name="A551G2_C5" vbProcedure="false">Master!$G$305</definedName>
    <definedName function="false" hidden="false" name="A551G_C1" vbProcedure="false">Master!$C$303</definedName>
    <definedName function="false" hidden="false" name="A551G_C2" vbProcedure="false">Master!$D$303</definedName>
    <definedName function="false" hidden="false" name="A551G_C3" vbProcedure="false">Master!$E$303</definedName>
    <definedName function="false" hidden="false" name="A551G_C4" vbProcedure="false">Master!$F$303</definedName>
    <definedName function="false" hidden="false" name="A551G_C5" vbProcedure="false">Master!$G$303</definedName>
    <definedName function="false" hidden="false" name="A551H_C1" vbProcedure="false">Master!$C$306</definedName>
    <definedName function="false" hidden="false" name="A551H_C2" vbProcedure="false">Master!$D$306</definedName>
    <definedName function="false" hidden="false" name="A551H_C3" vbProcedure="false">Master!$E$306</definedName>
    <definedName function="false" hidden="false" name="A551H_C4" vbProcedure="false">Master!$F$306</definedName>
    <definedName function="false" hidden="false" name="A551H_C5" vbProcedure="false">Master!$G$306</definedName>
    <definedName function="false" hidden="false" name="A551I_C1" vbProcedure="false">Master!$C$307</definedName>
    <definedName function="false" hidden="false" name="A551I_C2" vbProcedure="false">Master!$D$307</definedName>
    <definedName function="false" hidden="false" name="A551I_C3" vbProcedure="false">Master!$E$307</definedName>
    <definedName function="false" hidden="false" name="A551I_C4" vbProcedure="false">Master!$F$307</definedName>
    <definedName function="false" hidden="false" name="A551I_C5" vbProcedure="false">Master!$G$307</definedName>
    <definedName function="false" hidden="false" name="A551J_C1" vbProcedure="false">Master!$C$308</definedName>
    <definedName function="false" hidden="false" name="A551J_C2" vbProcedure="false">Master!$D$308</definedName>
    <definedName function="false" hidden="false" name="A551J_C3" vbProcedure="false">Master!$E$308</definedName>
    <definedName function="false" hidden="false" name="A551J_C4" vbProcedure="false">Master!$F$308</definedName>
    <definedName function="false" hidden="false" name="A551J_C5" vbProcedure="false">Master!$G$308</definedName>
    <definedName function="false" hidden="false" name="A551K_C1" vbProcedure="false">Master!$C$309</definedName>
    <definedName function="false" hidden="false" name="A551K_C2" vbProcedure="false">Master!$D$309</definedName>
    <definedName function="false" hidden="false" name="A551K_C3" vbProcedure="false">Master!$E$309</definedName>
    <definedName function="false" hidden="false" name="A551K_C4" vbProcedure="false">Master!$F$309</definedName>
    <definedName function="false" hidden="false" name="A551K_C5" vbProcedure="false">Master!$G$309</definedName>
    <definedName function="false" hidden="false" name="A551M_C1" vbProcedure="false">Master!$C$310</definedName>
    <definedName function="false" hidden="false" name="A551M_C2" vbProcedure="false">Master!$D$310</definedName>
    <definedName function="false" hidden="false" name="A551M_C3" vbProcedure="false">Master!$E$310</definedName>
    <definedName function="false" hidden="false" name="A551M_C4" vbProcedure="false">Master!$F$310</definedName>
    <definedName function="false" hidden="false" name="A551M_C5" vbProcedure="false">Master!$G$310</definedName>
    <definedName function="false" hidden="false" name="A551P1_C1" vbProcedure="false">Master!$C$312</definedName>
    <definedName function="false" hidden="false" name="A551P1_C2" vbProcedure="false">Master!$D$312</definedName>
    <definedName function="false" hidden="false" name="A551P1_C3" vbProcedure="false">Master!$E$312</definedName>
    <definedName function="false" hidden="false" name="A551P1_C4" vbProcedure="false">Master!$F$312</definedName>
    <definedName function="false" hidden="false" name="A551P1_C5" vbProcedure="false">Master!$G$312</definedName>
    <definedName function="false" hidden="false" name="A551P2_C1" vbProcedure="false">Master!$C$313</definedName>
    <definedName function="false" hidden="false" name="A551P2_C2" vbProcedure="false">Master!$D$313</definedName>
    <definedName function="false" hidden="false" name="A551P2_C3" vbProcedure="false">Master!$E$313</definedName>
    <definedName function="false" hidden="false" name="A551P2_C4" vbProcedure="false">Master!$F$313</definedName>
    <definedName function="false" hidden="false" name="A551P2_C5" vbProcedure="false">Master!$G$313</definedName>
    <definedName function="false" hidden="false" name="A551P_C1" vbProcedure="false">Master!$C$311</definedName>
    <definedName function="false" hidden="false" name="A551P_C2" vbProcedure="false">Master!$D$311</definedName>
    <definedName function="false" hidden="false" name="A551P_C3" vbProcedure="false">Master!$E$311</definedName>
    <definedName function="false" hidden="false" name="A551P_C4" vbProcedure="false">Master!$F$311</definedName>
    <definedName function="false" hidden="false" name="A551P_C5" vbProcedure="false">Master!$G$311</definedName>
    <definedName function="false" hidden="false" name="A551Q_C1" vbProcedure="false">Master!$C$314</definedName>
    <definedName function="false" hidden="false" name="A551Q_C2" vbProcedure="false">Master!$D$314</definedName>
    <definedName function="false" hidden="false" name="A551Q_C3" vbProcedure="false">Master!$E$314</definedName>
    <definedName function="false" hidden="false" name="A551Q_C4" vbProcedure="false">Master!$F$314</definedName>
    <definedName function="false" hidden="false" name="A551Q_C5" vbProcedure="false">Master!$G$314</definedName>
    <definedName function="false" hidden="false" name="A551T_C1" vbProcedure="false">Master!$C$315</definedName>
    <definedName function="false" hidden="false" name="A551T_C2" vbProcedure="false">Master!$D$315</definedName>
    <definedName function="false" hidden="false" name="A551T_C3" vbProcedure="false">Master!$E$315</definedName>
    <definedName function="false" hidden="false" name="A551T_C4" vbProcedure="false">Master!$F$315</definedName>
    <definedName function="false" hidden="false" name="A551T_C5" vbProcedure="false">Master!$G$315</definedName>
    <definedName function="false" hidden="false" name="A551U_C1" vbProcedure="false">Master!$C$316</definedName>
    <definedName function="false" hidden="false" name="A551U_C2" vbProcedure="false">Master!$D$316</definedName>
    <definedName function="false" hidden="false" name="A551U_C3" vbProcedure="false">Master!$E$316</definedName>
    <definedName function="false" hidden="false" name="A551U_C4" vbProcedure="false">Master!$F$316</definedName>
    <definedName function="false" hidden="false" name="A551U_C5" vbProcedure="false">Master!$G$316</definedName>
    <definedName function="false" hidden="false" name="A551V_C1" vbProcedure="false">Master!$C$317</definedName>
    <definedName function="false" hidden="false" name="A551V_C2" vbProcedure="false">Master!$D$317</definedName>
    <definedName function="false" hidden="false" name="A551V_C3" vbProcedure="false">Master!$E$317</definedName>
    <definedName function="false" hidden="false" name="A551V_C4" vbProcedure="false">Master!$F$317</definedName>
    <definedName function="false" hidden="false" name="A551V_C5" vbProcedure="false">Master!$G$317</definedName>
    <definedName function="false" hidden="false" name="A551_C1" vbProcedure="false">Master!$C$296</definedName>
    <definedName function="false" hidden="false" name="A551_C2" vbProcedure="false">Master!$D$296</definedName>
    <definedName function="false" hidden="false" name="A551_C3" vbProcedure="false">Master!$E$296</definedName>
    <definedName function="false" hidden="false" name="A551_C4" vbProcedure="false">Master!$F$296</definedName>
    <definedName function="false" hidden="false" name="A551_C5" vbProcedure="false">Master!$G$296</definedName>
    <definedName function="false" hidden="false" name="A564A_C1" vbProcedure="false">Master!$C$318</definedName>
    <definedName function="false" hidden="false" name="A564A_C2" vbProcedure="false">Master!$D$318</definedName>
    <definedName function="false" hidden="false" name="A564A_C3" vbProcedure="false">Master!$E$318</definedName>
    <definedName function="false" hidden="false" name="A564A_C4" vbProcedure="false">Master!$F$318</definedName>
    <definedName function="false" hidden="false" name="A564A_C5" vbProcedure="false">Master!$G$318</definedName>
    <definedName function="false" hidden="false" name="A564B_C1" vbProcedure="false">Master!$C$319</definedName>
    <definedName function="false" hidden="false" name="A564B_C2" vbProcedure="false">Master!$D$319</definedName>
    <definedName function="false" hidden="false" name="A564B_C3" vbProcedure="false">Master!$E$319</definedName>
    <definedName function="false" hidden="false" name="A564B_C4" vbProcedure="false">Master!$F$319</definedName>
    <definedName function="false" hidden="false" name="A564B_C5" vbProcedure="false">Master!$G$319</definedName>
    <definedName function="false" hidden="false" name="A566A_C1" vbProcedure="false">Master!$C$321</definedName>
    <definedName function="false" hidden="false" name="A566A_C2" vbProcedure="false">Master!$D$321</definedName>
    <definedName function="false" hidden="false" name="A566A_C3" vbProcedure="false">Master!$E$321</definedName>
    <definedName function="false" hidden="false" name="A566A_C4" vbProcedure="false">Master!$F$321</definedName>
    <definedName function="false" hidden="false" name="A566A_C5" vbProcedure="false">Master!$G$321</definedName>
    <definedName function="false" hidden="false" name="A566B_C1" vbProcedure="false">Master!$C$322</definedName>
    <definedName function="false" hidden="false" name="A566B_C2" vbProcedure="false">Master!$D$322</definedName>
    <definedName function="false" hidden="false" name="A566B_C3" vbProcedure="false">Master!$E$322</definedName>
    <definedName function="false" hidden="false" name="A566B_C4" vbProcedure="false">Master!$F$322</definedName>
    <definedName function="false" hidden="false" name="A566B_C5" vbProcedure="false">Master!$G$322</definedName>
    <definedName function="false" hidden="false" name="A566_C1" vbProcedure="false">Master!$C$320</definedName>
    <definedName function="false" hidden="false" name="A566_C2" vbProcedure="false">Master!$D$320</definedName>
    <definedName function="false" hidden="false" name="A566_C3" vbProcedure="false">Master!$E$320</definedName>
    <definedName function="false" hidden="false" name="A566_C4" vbProcedure="false">Master!$F$320</definedName>
    <definedName function="false" hidden="false" name="A566_C5" vbProcedure="false">Master!$G$320</definedName>
    <definedName function="false" hidden="false" name="A602_C1" vbProcedure="false">Master!$C$323</definedName>
    <definedName function="false" hidden="false" name="A602_C2" vbProcedure="false">Master!$D$323</definedName>
    <definedName function="false" hidden="false" name="A602_C3" vbProcedure="false">Master!$E$323</definedName>
    <definedName function="false" hidden="false" name="A602_C4" vbProcedure="false">Master!$F$323</definedName>
    <definedName function="false" hidden="false" name="A602_C5" vbProcedure="false">Master!$G$323</definedName>
    <definedName function="false" hidden="false" name="A607_C1" vbProcedure="false">Master!$C$324</definedName>
    <definedName function="false" hidden="false" name="A607_C2" vbProcedure="false">Master!$D$324</definedName>
    <definedName function="false" hidden="false" name="A607_C3" vbProcedure="false">Master!$E$324</definedName>
    <definedName function="false" hidden="false" name="A607_C4" vbProcedure="false">Master!$F$324</definedName>
    <definedName function="false" hidden="false" name="A607_C5" vbProcedure="false">Master!$G$324</definedName>
    <definedName function="false" hidden="false" name="A608_C1" vbProcedure="false">Master!$C$325</definedName>
    <definedName function="false" hidden="false" name="A608_C2" vbProcedure="false">Master!$D$325</definedName>
    <definedName function="false" hidden="false" name="A608_C3" vbProcedure="false">Master!$E$325</definedName>
    <definedName function="false" hidden="false" name="A608_C4" vbProcedure="false">Master!$F$325</definedName>
    <definedName function="false" hidden="false" name="A608_C5" vbProcedure="false">Master!$G$325</definedName>
    <definedName function="false" hidden="false" name="A613_C1" vbProcedure="false">Master!$C$326</definedName>
    <definedName function="false" hidden="false" name="A613_C2" vbProcedure="false">Master!$D$326</definedName>
    <definedName function="false" hidden="false" name="A613_C3" vbProcedure="false">Master!$E$326</definedName>
    <definedName function="false" hidden="false" name="A613_C4" vbProcedure="false">Master!$F$326</definedName>
    <definedName function="false" hidden="false" name="A613_C5" vbProcedure="false">Master!$G$326</definedName>
    <definedName function="false" hidden="false" name="A615_C1" vbProcedure="false">Master!$C$327</definedName>
    <definedName function="false" hidden="false" name="A615_C2" vbProcedure="false">Master!$D$327</definedName>
    <definedName function="false" hidden="false" name="A615_C3" vbProcedure="false">Master!$E$327</definedName>
    <definedName function="false" hidden="false" name="A615_C4" vbProcedure="false">Master!$F$327</definedName>
    <definedName function="false" hidden="false" name="A615_C5" vbProcedure="false">Master!$G$327</definedName>
    <definedName function="false" hidden="false" name="A616A_C1" vbProcedure="false">Master!$C$328</definedName>
    <definedName function="false" hidden="false" name="A616A_C2" vbProcedure="false">Master!$D$328</definedName>
    <definedName function="false" hidden="false" name="A616A_C3" vbProcedure="false">Master!$E$328</definedName>
    <definedName function="false" hidden="false" name="A616A_C4" vbProcedure="false">Master!$F$328</definedName>
    <definedName function="false" hidden="false" name="A616A_C5" vbProcedure="false">Master!$G$328</definedName>
    <definedName function="false" hidden="false" name="A617A_C1" vbProcedure="false">Master!$C$329</definedName>
    <definedName function="false" hidden="false" name="A617A_C2" vbProcedure="false">Master!$D$329</definedName>
    <definedName function="false" hidden="false" name="A617A_C3" vbProcedure="false">Master!$E$329</definedName>
    <definedName function="false" hidden="false" name="A617A_C4" vbProcedure="false">Master!$F$329</definedName>
    <definedName function="false" hidden="false" name="A617A_C5" vbProcedure="false">Master!$G$329</definedName>
    <definedName function="false" hidden="false" name="A618A_C1" vbProcedure="false">Master!$C$330</definedName>
    <definedName function="false" hidden="false" name="A618A_C2" vbProcedure="false">Master!$D$330</definedName>
    <definedName function="false" hidden="false" name="A618A_C3" vbProcedure="false">Master!$E$330</definedName>
    <definedName function="false" hidden="false" name="A618A_C4" vbProcedure="false">Master!$F$330</definedName>
    <definedName function="false" hidden="false" name="A618A_C5" vbProcedure="false">Master!$G$330</definedName>
    <definedName function="false" hidden="false" name="A618B_C1" vbProcedure="false">Master!$C$331</definedName>
    <definedName function="false" hidden="false" name="A618B_C2" vbProcedure="false">Master!$D$331</definedName>
    <definedName function="false" hidden="false" name="A618B_C3" vbProcedure="false">Master!$E$331</definedName>
    <definedName function="false" hidden="false" name="A618B_C4" vbProcedure="false">Master!$F$331</definedName>
    <definedName function="false" hidden="false" name="A618B_C5" vbProcedure="false">Master!$G$331</definedName>
    <definedName function="false" hidden="false" name="A618C_C1" vbProcedure="false">Master!$C$332</definedName>
    <definedName function="false" hidden="false" name="A618C_C2" vbProcedure="false">Master!$D$332</definedName>
    <definedName function="false" hidden="false" name="A618C_C3" vbProcedure="false">Master!$E$332</definedName>
    <definedName function="false" hidden="false" name="A618C_C4" vbProcedure="false">Master!$F$332</definedName>
    <definedName function="false" hidden="false" name="A618C_C5" vbProcedure="false">Master!$G$332</definedName>
    <definedName function="false" hidden="false" name="A619B_C1" vbProcedure="false">Master!$C$334</definedName>
    <definedName function="false" hidden="false" name="A619B_C2" vbProcedure="false">Master!$D$334</definedName>
    <definedName function="false" hidden="false" name="A619B_C3" vbProcedure="false">Master!$E$334</definedName>
    <definedName function="false" hidden="false" name="A619B_C4" vbProcedure="false">Master!$F$334</definedName>
    <definedName function="false" hidden="false" name="A619B_C5" vbProcedure="false">Master!$G$334</definedName>
    <definedName function="false" hidden="false" name="A619_C1" vbProcedure="false">Master!$C$333</definedName>
    <definedName function="false" hidden="false" name="A619_C2" vbProcedure="false">Master!$D$333</definedName>
    <definedName function="false" hidden="false" name="A619_C3" vbProcedure="false">Master!$E$333</definedName>
    <definedName function="false" hidden="false" name="A619_C4" vbProcedure="false">Master!$F$333</definedName>
    <definedName function="false" hidden="false" name="A619_C5" vbProcedure="false">Master!$G$333</definedName>
    <definedName function="false" hidden="false" name="A630A_C1" vbProcedure="false">Master!$C$336</definedName>
    <definedName function="false" hidden="false" name="A630A_C2" vbProcedure="false">Master!$D$336</definedName>
    <definedName function="false" hidden="false" name="A630A_C3" vbProcedure="false">Master!$E$336</definedName>
    <definedName function="false" hidden="false" name="A630A_C4" vbProcedure="false">Master!$F$336</definedName>
    <definedName function="false" hidden="false" name="A630A_C5" vbProcedure="false">Master!$G$336</definedName>
    <definedName function="false" hidden="false" name="A630_C1" vbProcedure="false">Master!$C$335</definedName>
    <definedName function="false" hidden="false" name="A630_C2" vbProcedure="false">Master!$D$335</definedName>
    <definedName function="false" hidden="false" name="A630_C3" vbProcedure="false">Master!$E$335</definedName>
    <definedName function="false" hidden="false" name="A630_C4" vbProcedure="false">Master!$F$335</definedName>
    <definedName function="false" hidden="false" name="A630_C5" vbProcedure="false">Master!$G$335</definedName>
    <definedName function="false" hidden="false" name="A631_C1" vbProcedure="false">Master!$C$337</definedName>
    <definedName function="false" hidden="false" name="A631_C2" vbProcedure="false">Master!$D$337</definedName>
    <definedName function="false" hidden="false" name="A631_C3" vbProcedure="false">Master!$E$337</definedName>
    <definedName function="false" hidden="false" name="A631_C4" vbProcedure="false">Master!$F$337</definedName>
    <definedName function="false" hidden="false" name="A631_C5" vbProcedure="false">Master!$G$337</definedName>
    <definedName function="false" hidden="false" name="A632_C1" vbProcedure="false">Master!$C$338</definedName>
    <definedName function="false" hidden="false" name="A632_C2" vbProcedure="false">Master!$D$338</definedName>
    <definedName function="false" hidden="false" name="A632_C3" vbProcedure="false">Master!$E$338</definedName>
    <definedName function="false" hidden="false" name="A632_C4" vbProcedure="false">Master!$F$338</definedName>
    <definedName function="false" hidden="false" name="A632_C5" vbProcedure="false">Master!$G$338</definedName>
    <definedName function="false" hidden="false" name="A633_C1" vbProcedure="false">Master!$C$339</definedName>
    <definedName function="false" hidden="false" name="A633_C2" vbProcedure="false">Master!$D$339</definedName>
    <definedName function="false" hidden="false" name="A633_C3" vbProcedure="false">Master!$E$339</definedName>
    <definedName function="false" hidden="false" name="A633_C4" vbProcedure="false">Master!$F$339</definedName>
    <definedName function="false" hidden="false" name="A633_C5" vbProcedure="false">Master!$G$339</definedName>
    <definedName function="false" hidden="false" name="A634_C1" vbProcedure="false">Master!$C$340</definedName>
    <definedName function="false" hidden="false" name="A634_C2" vbProcedure="false">Master!$D$340</definedName>
    <definedName function="false" hidden="false" name="A634_C3" vbProcedure="false">Master!$E$340</definedName>
    <definedName function="false" hidden="false" name="A634_C4" vbProcedure="false">Master!$F$340</definedName>
    <definedName function="false" hidden="false" name="A634_C5" vbProcedure="false">Master!$G$340</definedName>
    <definedName function="false" hidden="false" name="A635_C1" vbProcedure="false">Master!$C$341</definedName>
    <definedName function="false" hidden="false" name="A635_C2" vbProcedure="false">Master!$D$341</definedName>
    <definedName function="false" hidden="false" name="A635_C3" vbProcedure="false">Master!$E$341</definedName>
    <definedName function="false" hidden="false" name="A635_C4" vbProcedure="false">Master!$F$341</definedName>
    <definedName function="false" hidden="false" name="A635_C5" vbProcedure="false">Master!$G$341</definedName>
    <definedName function="false" hidden="false" name="A636_C1" vbProcedure="false">Master!$C$342</definedName>
    <definedName function="false" hidden="false" name="A636_C2" vbProcedure="false">Master!$D$342</definedName>
    <definedName function="false" hidden="false" name="A636_C3" vbProcedure="false">Master!$E$342</definedName>
    <definedName function="false" hidden="false" name="A636_C4" vbProcedure="false">Master!$F$342</definedName>
    <definedName function="false" hidden="false" name="A636_C5" vbProcedure="false">Master!$G$342</definedName>
    <definedName function="false" hidden="false" name="A637_C1" vbProcedure="false">Master!$C$343</definedName>
    <definedName function="false" hidden="false" name="A637_C2" vbProcedure="false">Master!$D$343</definedName>
    <definedName function="false" hidden="false" name="A637_C3" vbProcedure="false">Master!$E$343</definedName>
    <definedName function="false" hidden="false" name="A637_C4" vbProcedure="false">Master!$F$343</definedName>
    <definedName function="false" hidden="false" name="A637_C5" vbProcedure="false">Master!$G$343</definedName>
    <definedName function="false" hidden="false" name="A638_C1" vbProcedure="false">Master!$C$344</definedName>
    <definedName function="false" hidden="false" name="A638_C2" vbProcedure="false">Master!$D$344</definedName>
    <definedName function="false" hidden="false" name="A638_C3" vbProcedure="false">Master!$E$344</definedName>
    <definedName function="false" hidden="false" name="A638_C4" vbProcedure="false">Master!$F$344</definedName>
    <definedName function="false" hidden="false" name="A638_C5" vbProcedure="false">Master!$G$344</definedName>
    <definedName function="false" hidden="false" name="A639_C1" vbProcedure="false">Master!$C$345</definedName>
    <definedName function="false" hidden="false" name="A639_C2" vbProcedure="false">Master!$D$345</definedName>
    <definedName function="false" hidden="false" name="A639_C3" vbProcedure="false">Master!$E$345</definedName>
    <definedName function="false" hidden="false" name="A639_C4" vbProcedure="false">Master!$F$345</definedName>
    <definedName function="false" hidden="false" name="A639_C5" vbProcedure="false">Master!$G$345</definedName>
    <definedName function="false" hidden="false" name="A641_C1" vbProcedure="false">Master!$C$346</definedName>
    <definedName function="false" hidden="false" name="A641_C2" vbProcedure="false">Master!$D$346</definedName>
    <definedName function="false" hidden="false" name="A641_C3" vbProcedure="false">Master!$E$346</definedName>
    <definedName function="false" hidden="false" name="A641_C4" vbProcedure="false">Master!$F$346</definedName>
    <definedName function="false" hidden="false" name="A641_C5" vbProcedure="false">Master!$G$346</definedName>
    <definedName function="false" hidden="false" name="A642_C1" vbProcedure="false">Master!$C$347</definedName>
    <definedName function="false" hidden="false" name="A642_C2" vbProcedure="false">Master!$D$347</definedName>
    <definedName function="false" hidden="false" name="A642_C3" vbProcedure="false">Master!$E$347</definedName>
    <definedName function="false" hidden="false" name="A642_C4" vbProcedure="false">Master!$F$347</definedName>
    <definedName function="false" hidden="false" name="A642_C5" vbProcedure="false">Master!$G$347</definedName>
    <definedName function="false" hidden="false" name="A643_C1" vbProcedure="false">Master!$C$348</definedName>
    <definedName function="false" hidden="false" name="A643_C2" vbProcedure="false">Master!$D$348</definedName>
    <definedName function="false" hidden="false" name="A643_C3" vbProcedure="false">Master!$E$348</definedName>
    <definedName function="false" hidden="false" name="A643_C4" vbProcedure="false">Master!$F$348</definedName>
    <definedName function="false" hidden="false" name="A643_C5" vbProcedure="false">Master!$G$348</definedName>
    <definedName function="false" hidden="false" name="A644_C1" vbProcedure="false">Master!$C$349</definedName>
    <definedName function="false" hidden="false" name="A644_C2" vbProcedure="false">Master!$D$349</definedName>
    <definedName function="false" hidden="false" name="A644_C3" vbProcedure="false">Master!$E$349</definedName>
    <definedName function="false" hidden="false" name="A644_C4" vbProcedure="false">Master!$F$349</definedName>
    <definedName function="false" hidden="false" name="A644_C5" vbProcedure="false">Master!$G$349</definedName>
    <definedName function="false" hidden="false" name="A652A_C1" vbProcedure="false">Master!$C$350</definedName>
    <definedName function="false" hidden="false" name="A652A_C2" vbProcedure="false">Master!$D$350</definedName>
    <definedName function="false" hidden="false" name="A652A_C3" vbProcedure="false">Master!$E$350</definedName>
    <definedName function="false" hidden="false" name="A652A_C4" vbProcedure="false">Master!$F$350</definedName>
    <definedName function="false" hidden="false" name="A652A_C5" vbProcedure="false">Master!$G$350</definedName>
    <definedName function="false" hidden="false" name="A652B_C1" vbProcedure="false">Master!$C$351</definedName>
    <definedName function="false" hidden="false" name="A652B_C2" vbProcedure="false">Master!$D$351</definedName>
    <definedName function="false" hidden="false" name="A652B_C3" vbProcedure="false">Master!$E$351</definedName>
    <definedName function="false" hidden="false" name="A652B_C4" vbProcedure="false">Master!$F$351</definedName>
    <definedName function="false" hidden="false" name="A652B_C5" vbProcedure="false">Master!$G$351</definedName>
    <definedName function="false" hidden="false" name="A652C1_C1" vbProcedure="false">Master!$C$353</definedName>
    <definedName function="false" hidden="false" name="A652C1_C2" vbProcedure="false">Master!$D$353</definedName>
    <definedName function="false" hidden="false" name="A652C1_C3" vbProcedure="false">Master!$E$353</definedName>
    <definedName function="false" hidden="false" name="A652C1_C4" vbProcedure="false">Master!$F$353</definedName>
    <definedName function="false" hidden="false" name="A652C1_C5" vbProcedure="false">Master!$G$353</definedName>
    <definedName function="false" hidden="false" name="A652C2_C1" vbProcedure="false">Master!$C$354</definedName>
    <definedName function="false" hidden="false" name="A652C2_C2" vbProcedure="false">Master!$D$354</definedName>
    <definedName function="false" hidden="false" name="A652C2_C3" vbProcedure="false">Master!$E$354</definedName>
    <definedName function="false" hidden="false" name="A652C2_C4" vbProcedure="false">Master!$F$354</definedName>
    <definedName function="false" hidden="false" name="A652C2_C5" vbProcedure="false">Master!$G$354</definedName>
    <definedName function="false" hidden="false" name="A652C_C1" vbProcedure="false">Master!$C$352</definedName>
    <definedName function="false" hidden="false" name="A652C_C2" vbProcedure="false">Master!$D$352</definedName>
    <definedName function="false" hidden="false" name="A652C_C3" vbProcedure="false">Master!$E$352</definedName>
    <definedName function="false" hidden="false" name="A652C_C4" vbProcedure="false">Master!$F$352</definedName>
    <definedName function="false" hidden="false" name="A652C_C5" vbProcedure="false">Master!$G$352</definedName>
    <definedName function="false" hidden="false" name="A652D_C1" vbProcedure="false">Master!$C$355</definedName>
    <definedName function="false" hidden="false" name="A652D_C2" vbProcedure="false">Master!$D$355</definedName>
    <definedName function="false" hidden="false" name="A652D_C3" vbProcedure="false">Master!$E$355</definedName>
    <definedName function="false" hidden="false" name="A652D_C4" vbProcedure="false">Master!$F$355</definedName>
    <definedName function="false" hidden="false" name="A652D_C5" vbProcedure="false">Master!$G$355</definedName>
    <definedName function="false" hidden="false" name="A655C_C1" vbProcedure="false">Master!$C$356</definedName>
    <definedName function="false" hidden="false" name="A655C_C2" vbProcedure="false">Master!$D$356</definedName>
    <definedName function="false" hidden="false" name="A655C_C3" vbProcedure="false">Master!$E$356</definedName>
    <definedName function="false" hidden="false" name="A655C_C4" vbProcedure="false">Master!$F$356</definedName>
    <definedName function="false" hidden="false" name="A655C_C5" vbProcedure="false">Master!$G$356</definedName>
    <definedName function="false" hidden="false" name="A657_C1" vbProcedure="false">Master!$C$357</definedName>
    <definedName function="false" hidden="false" name="A657_C2" vbProcedure="false">Master!$D$357</definedName>
    <definedName function="false" hidden="false" name="A657_C3" vbProcedure="false">Master!$E$357</definedName>
    <definedName function="false" hidden="false" name="A657_C4" vbProcedure="false">Master!$F$357</definedName>
    <definedName function="false" hidden="false" name="A657_C5" vbProcedure="false">Master!$G$357</definedName>
    <definedName function="false" hidden="false" name="A658A_C1" vbProcedure="false">Master!$C$359</definedName>
    <definedName function="false" hidden="false" name="A658A_C2" vbProcedure="false">Master!$D$359</definedName>
    <definedName function="false" hidden="false" name="A658A_C3" vbProcedure="false">Master!$E$359</definedName>
    <definedName function="false" hidden="false" name="A658A_C4" vbProcedure="false">Master!$F$359</definedName>
    <definedName function="false" hidden="false" name="A658A_C5" vbProcedure="false">Master!$G$359</definedName>
    <definedName function="false" hidden="false" name="A658_C1" vbProcedure="false">Master!$C$358</definedName>
    <definedName function="false" hidden="false" name="A658_C2" vbProcedure="false">Master!$D$358</definedName>
    <definedName function="false" hidden="false" name="A658_C3" vbProcedure="false">Master!$E$358</definedName>
    <definedName function="false" hidden="false" name="A658_C4" vbProcedure="false">Master!$F$358</definedName>
    <definedName function="false" hidden="false" name="A658_C5" vbProcedure="false">Master!$G$358</definedName>
    <definedName function="false" hidden="false" name="A659_C1" vbProcedure="false">Master!$C$360</definedName>
    <definedName function="false" hidden="false" name="A659_C2" vbProcedure="false">Master!$D$360</definedName>
    <definedName function="false" hidden="false" name="A659_C3" vbProcedure="false">Master!$E$360</definedName>
    <definedName function="false" hidden="false" name="A659_C4" vbProcedure="false">Master!$F$360</definedName>
    <definedName function="false" hidden="false" name="A659_C5" vbProcedure="false">Master!$G$360</definedName>
    <definedName function="false" hidden="false" name="A660A_C1" vbProcedure="false">Master!$C$361</definedName>
    <definedName function="false" hidden="false" name="A660A_C2" vbProcedure="false">Master!$D$361</definedName>
    <definedName function="false" hidden="false" name="A660A_C3" vbProcedure="false">Master!$E$361</definedName>
    <definedName function="false" hidden="false" name="A660A_C4" vbProcedure="false">Master!$F$361</definedName>
    <definedName function="false" hidden="false" name="A660A_C5" vbProcedure="false">Master!$G$361</definedName>
    <definedName function="false" hidden="false" name="A661A_C1" vbProcedure="false">Master!$C$362</definedName>
    <definedName function="false" hidden="false" name="A661A_C2" vbProcedure="false">Master!$D$362</definedName>
    <definedName function="false" hidden="false" name="A661A_C3" vbProcedure="false">Master!$E$362</definedName>
    <definedName function="false" hidden="false" name="A661A_C4" vbProcedure="false">Master!$F$362</definedName>
    <definedName function="false" hidden="false" name="A661A_C5" vbProcedure="false">Master!$G$362</definedName>
    <definedName function="false" hidden="false" name="A668_C1" vbProcedure="false">Master!$C$363</definedName>
    <definedName function="false" hidden="false" name="A668_C2" vbProcedure="false">Master!$D$363</definedName>
    <definedName function="false" hidden="false" name="A668_C3" vbProcedure="false">Master!$E$363</definedName>
    <definedName function="false" hidden="false" name="A668_C4" vbProcedure="false">Master!$F$363</definedName>
    <definedName function="false" hidden="false" name="A668_C5" vbProcedure="false">Master!$G$363</definedName>
    <definedName function="false" hidden="false" name="A671_C1" vbProcedure="false">Master!$C$364</definedName>
    <definedName function="false" hidden="false" name="A671_C2" vbProcedure="false">Master!$D$364</definedName>
    <definedName function="false" hidden="false" name="A671_C3" vbProcedure="false">Master!$E$364</definedName>
    <definedName function="false" hidden="false" name="A671_C4" vbProcedure="false">Master!$F$364</definedName>
    <definedName function="false" hidden="false" name="A671_C5" vbProcedure="false">Master!$G$364</definedName>
    <definedName function="false" hidden="false" name="A672A_C1" vbProcedure="false">Master!$C$365</definedName>
    <definedName function="false" hidden="false" name="A672A_C2" vbProcedure="false">Master!$D$365</definedName>
    <definedName function="false" hidden="false" name="A672A_C3" vbProcedure="false">Master!$E$365</definedName>
    <definedName function="false" hidden="false" name="A672A_C4" vbProcedure="false">Master!$F$365</definedName>
    <definedName function="false" hidden="false" name="A672A_C5" vbProcedure="false">Master!$G$365</definedName>
    <definedName function="false" hidden="false" name="A672B_C1" vbProcedure="false">Master!$C$366</definedName>
    <definedName function="false" hidden="false" name="A672B_C2" vbProcedure="false">Master!$D$366</definedName>
    <definedName function="false" hidden="false" name="A672B_C3" vbProcedure="false">Master!$E$366</definedName>
    <definedName function="false" hidden="false" name="A672B_C4" vbProcedure="false">Master!$F$366</definedName>
    <definedName function="false" hidden="false" name="A672B_C5" vbProcedure="false">Master!$G$366</definedName>
    <definedName function="false" hidden="false" name="A672C1_C1" vbProcedure="false">Master!$C$368</definedName>
    <definedName function="false" hidden="false" name="A672C1_C2" vbProcedure="false">Master!$D$368</definedName>
    <definedName function="false" hidden="false" name="A672C1_C3" vbProcedure="false">Master!$E$368</definedName>
    <definedName function="false" hidden="false" name="A672C1_C4" vbProcedure="false">Master!$F$368</definedName>
    <definedName function="false" hidden="false" name="A672C1_C5" vbProcedure="false">Master!$G$368</definedName>
    <definedName function="false" hidden="false" name="A672C2_C1" vbProcedure="false">Master!$C$369</definedName>
    <definedName function="false" hidden="false" name="A672C2_C2" vbProcedure="false">Master!$D$369</definedName>
    <definedName function="false" hidden="false" name="A672C2_C3" vbProcedure="false">Master!$E$369</definedName>
    <definedName function="false" hidden="false" name="A672C2_C4" vbProcedure="false">Master!$F$369</definedName>
    <definedName function="false" hidden="false" name="A672C2_C5" vbProcedure="false">Master!$G$369</definedName>
    <definedName function="false" hidden="false" name="A672C_C1" vbProcedure="false">Master!$C$367</definedName>
    <definedName function="false" hidden="false" name="A672C_C2" vbProcedure="false">Master!$D$367</definedName>
    <definedName function="false" hidden="false" name="A672C_C3" vbProcedure="false">Master!$E$367</definedName>
    <definedName function="false" hidden="false" name="A672C_C4" vbProcedure="false">Master!$F$367</definedName>
    <definedName function="false" hidden="false" name="A672C_C5" vbProcedure="false">Master!$G$367</definedName>
    <definedName function="false" hidden="false" name="A672D_C1" vbProcedure="false">Master!$C$370</definedName>
    <definedName function="false" hidden="false" name="A672D_C2" vbProcedure="false">Master!$D$370</definedName>
    <definedName function="false" hidden="false" name="A672D_C3" vbProcedure="false">Master!$E$370</definedName>
    <definedName function="false" hidden="false" name="A672D_C4" vbProcedure="false">Master!$F$370</definedName>
    <definedName function="false" hidden="false" name="A672D_C5" vbProcedure="false">Master!$G$370</definedName>
    <definedName function="false" hidden="false" name="A680_C1" vbProcedure="false">Master!$C$371</definedName>
    <definedName function="false" hidden="false" name="A680_C2" vbProcedure="false">Master!$D$371</definedName>
    <definedName function="false" hidden="false" name="A680_C3" vbProcedure="false">Master!$E$371</definedName>
    <definedName function="false" hidden="false" name="A680_C4" vbProcedure="false">Master!$F$371</definedName>
    <definedName function="false" hidden="false" name="A680_C5" vbProcedure="false">Master!$G$371</definedName>
    <definedName function="false" hidden="false" name="A681_C1" vbProcedure="false">Master!$C$372</definedName>
    <definedName function="false" hidden="false" name="A681_C2" vbProcedure="false">Master!$D$372</definedName>
    <definedName function="false" hidden="false" name="A681_C3" vbProcedure="false">Master!$E$372</definedName>
    <definedName function="false" hidden="false" name="A681_C4" vbProcedure="false">Master!$F$372</definedName>
    <definedName function="false" hidden="false" name="A681_C5" vbProcedure="false">Master!$G$372</definedName>
    <definedName function="false" hidden="false" name="A682_C1" vbProcedure="false">Master!$C$373</definedName>
    <definedName function="false" hidden="false" name="A682_C2" vbProcedure="false">Master!$D$373</definedName>
    <definedName function="false" hidden="false" name="A682_C3" vbProcedure="false">Master!$E$373</definedName>
    <definedName function="false" hidden="false" name="A682_C4" vbProcedure="false">Master!$F$373</definedName>
    <definedName function="false" hidden="false" name="A682_C5" vbProcedure="false">Master!$G$373</definedName>
    <definedName function="false" hidden="false" name="A690_C1" vbProcedure="false">Master!$C$374</definedName>
    <definedName function="false" hidden="false" name="A690_C2" vbProcedure="false">Master!$D$374</definedName>
    <definedName function="false" hidden="false" name="A690_C3" vbProcedure="false">Master!$E$374</definedName>
    <definedName function="false" hidden="false" name="A690_C4" vbProcedure="false">Master!$F$374</definedName>
    <definedName function="false" hidden="false" name="A690_C5" vbProcedure="false">Master!$G$374</definedName>
    <definedName function="false" hidden="false" name="A691C_C1" vbProcedure="false">Master!$C$376</definedName>
    <definedName function="false" hidden="false" name="A691C_C2" vbProcedure="false">Master!$D$376</definedName>
    <definedName function="false" hidden="false" name="A691C_C3" vbProcedure="false">Master!$E$376</definedName>
    <definedName function="false" hidden="false" name="A691C_C4" vbProcedure="false">Master!$F$376</definedName>
    <definedName function="false" hidden="false" name="A691C_C5" vbProcedure="false">Master!$G$376</definedName>
    <definedName function="false" hidden="false" name="A691E_C1" vbProcedure="false">Master!$C$377</definedName>
    <definedName function="false" hidden="false" name="A691E_C2" vbProcedure="false">Master!$D$377</definedName>
    <definedName function="false" hidden="false" name="A691E_C3" vbProcedure="false">Master!$E$377</definedName>
    <definedName function="false" hidden="false" name="A691E_C4" vbProcedure="false">Master!$F$377</definedName>
    <definedName function="false" hidden="false" name="A691E_C5" vbProcedure="false">Master!$G$377</definedName>
    <definedName function="false" hidden="false" name="A691G_C1" vbProcedure="false">Master!$C$378</definedName>
    <definedName function="false" hidden="false" name="A691G_C2" vbProcedure="false">Master!$D$378</definedName>
    <definedName function="false" hidden="false" name="A691G_C3" vbProcedure="false">Master!$E$378</definedName>
    <definedName function="false" hidden="false" name="A691G_C4" vbProcedure="false">Master!$F$378</definedName>
    <definedName function="false" hidden="false" name="A691G_C5" vbProcedure="false">Master!$G$378</definedName>
    <definedName function="false" hidden="false" name="A691L1_C1" vbProcedure="false">Master!$C$380</definedName>
    <definedName function="false" hidden="false" name="A691L1_C2" vbProcedure="false">Master!$D$380</definedName>
    <definedName function="false" hidden="false" name="A691L1_C3" vbProcedure="false">Master!$E$380</definedName>
    <definedName function="false" hidden="false" name="A691L1_C4" vbProcedure="false">Master!$F$380</definedName>
    <definedName function="false" hidden="false" name="A691L1_C5" vbProcedure="false">Master!$G$380</definedName>
    <definedName function="false" hidden="false" name="A691L2_C1" vbProcedure="false">Master!$C$381</definedName>
    <definedName function="false" hidden="false" name="A691L2_C2" vbProcedure="false">Master!$D$381</definedName>
    <definedName function="false" hidden="false" name="A691L2_C3" vbProcedure="false">Master!$E$381</definedName>
    <definedName function="false" hidden="false" name="A691L2_C4" vbProcedure="false">Master!$F$381</definedName>
    <definedName function="false" hidden="false" name="A691L2_C5" vbProcedure="false">Master!$G$381</definedName>
    <definedName function="false" hidden="false" name="A691L3_C1" vbProcedure="false">Master!$C$382</definedName>
    <definedName function="false" hidden="false" name="A691L3_C2" vbProcedure="false">Master!$D$382</definedName>
    <definedName function="false" hidden="false" name="A691L3_C3" vbProcedure="false">Master!$E$382</definedName>
    <definedName function="false" hidden="false" name="A691L3_C4" vbProcedure="false">Master!$F$382</definedName>
    <definedName function="false" hidden="false" name="A691L3_C5" vbProcedure="false">Master!$G$382</definedName>
    <definedName function="false" hidden="false" name="A691L4_C1" vbProcedure="false">Master!$C$383</definedName>
    <definedName function="false" hidden="false" name="A691L4_C2" vbProcedure="false">Master!$D$383</definedName>
    <definedName function="false" hidden="false" name="A691L4_C3" vbProcedure="false">Master!$E$383</definedName>
    <definedName function="false" hidden="false" name="A691L4_C4" vbProcedure="false">Master!$F$383</definedName>
    <definedName function="false" hidden="false" name="A691L4_C5" vbProcedure="false">Master!$G$383</definedName>
    <definedName function="false" hidden="false" name="A691L5_C1" vbProcedure="false">Master!$C$384</definedName>
    <definedName function="false" hidden="false" name="A691L5_C2" vbProcedure="false">Master!$D$384</definedName>
    <definedName function="false" hidden="false" name="A691L5_C3" vbProcedure="false">Master!$E$384</definedName>
    <definedName function="false" hidden="false" name="A691L5_C4" vbProcedure="false">Master!$F$384</definedName>
    <definedName function="false" hidden="false" name="A691L5_C5" vbProcedure="false">Master!$G$384</definedName>
    <definedName function="false" hidden="false" name="A691L6_C1" vbProcedure="false">Master!$C$385</definedName>
    <definedName function="false" hidden="false" name="A691L6_C2" vbProcedure="false">Master!$D$385</definedName>
    <definedName function="false" hidden="false" name="A691L6_C3" vbProcedure="false">Master!$E$385</definedName>
    <definedName function="false" hidden="false" name="A691L6_C4" vbProcedure="false">Master!$F$385</definedName>
    <definedName function="false" hidden="false" name="A691L6_C5" vbProcedure="false">Master!$G$385</definedName>
    <definedName function="false" hidden="false" name="A691L7_C1" vbProcedure="false">Master!$C$386</definedName>
    <definedName function="false" hidden="false" name="A691L7_C2" vbProcedure="false">Master!$D$386</definedName>
    <definedName function="false" hidden="false" name="A691L7_C3" vbProcedure="false">Master!$E$386</definedName>
    <definedName function="false" hidden="false" name="A691L7_C4" vbProcedure="false">Master!$F$386</definedName>
    <definedName function="false" hidden="false" name="A691L7_C5" vbProcedure="false">Master!$G$386</definedName>
    <definedName function="false" hidden="false" name="A691L_C1" vbProcedure="false">Master!$C$379</definedName>
    <definedName function="false" hidden="false" name="A691L_C2" vbProcedure="false">Master!$D$379</definedName>
    <definedName function="false" hidden="false" name="A691L_C3" vbProcedure="false">Master!$E$379</definedName>
    <definedName function="false" hidden="false" name="A691L_C4" vbProcedure="false">Master!$F$379</definedName>
    <definedName function="false" hidden="false" name="A691L_C5" vbProcedure="false">Master!$G$379</definedName>
    <definedName function="false" hidden="false" name="A691N1_C1" vbProcedure="false">Master!$C$388</definedName>
    <definedName function="false" hidden="false" name="A691N1_C2" vbProcedure="false">Master!$D$388</definedName>
    <definedName function="false" hidden="false" name="A691N1_C3" vbProcedure="false">Master!$E$388</definedName>
    <definedName function="false" hidden="false" name="A691N1_C4" vbProcedure="false">Master!$F$388</definedName>
    <definedName function="false" hidden="false" name="A691N1_C5" vbProcedure="false">Master!$G$388</definedName>
    <definedName function="false" hidden="false" name="A691N2_C1" vbProcedure="false">Master!$C$389</definedName>
    <definedName function="false" hidden="false" name="A691N2_C2" vbProcedure="false">Master!$D$389</definedName>
    <definedName function="false" hidden="false" name="A691N2_C3" vbProcedure="false">Master!$E$389</definedName>
    <definedName function="false" hidden="false" name="A691N2_C4" vbProcedure="false">Master!$F$389</definedName>
    <definedName function="false" hidden="false" name="A691N2_C5" vbProcedure="false">Master!$G$389</definedName>
    <definedName function="false" hidden="false" name="A691N3_C1" vbProcedure="false">Master!$C$390</definedName>
    <definedName function="false" hidden="false" name="A691N3_C2" vbProcedure="false">Master!$D$390</definedName>
    <definedName function="false" hidden="false" name="A691N3_C3" vbProcedure="false">Master!$E$390</definedName>
    <definedName function="false" hidden="false" name="A691N3_C4" vbProcedure="false">Master!$F$390</definedName>
    <definedName function="false" hidden="false" name="A691N3_C5" vbProcedure="false">Master!$G$390</definedName>
    <definedName function="false" hidden="false" name="A691N4_C1" vbProcedure="false">Master!$C$391</definedName>
    <definedName function="false" hidden="false" name="A691N4_C2" vbProcedure="false">Master!$D$391</definedName>
    <definedName function="false" hidden="false" name="A691N4_C3" vbProcedure="false">Master!$E$391</definedName>
    <definedName function="false" hidden="false" name="A691N4_C4" vbProcedure="false">Master!$F$391</definedName>
    <definedName function="false" hidden="false" name="A691N4_C5" vbProcedure="false">Master!$G$391</definedName>
    <definedName function="false" hidden="false" name="A691N5_C1" vbProcedure="false">Master!$C$392</definedName>
    <definedName function="false" hidden="false" name="A691N5_C2" vbProcedure="false">Master!$D$392</definedName>
    <definedName function="false" hidden="false" name="A691N5_C3" vbProcedure="false">Master!$E$392</definedName>
    <definedName function="false" hidden="false" name="A691N5_C4" vbProcedure="false">Master!$F$392</definedName>
    <definedName function="false" hidden="false" name="A691N5_C5" vbProcedure="false">Master!$G$392</definedName>
    <definedName function="false" hidden="false" name="A691N6_C1" vbProcedure="false">Master!$C$393</definedName>
    <definedName function="false" hidden="false" name="A691N6_C2" vbProcedure="false">Master!$D$393</definedName>
    <definedName function="false" hidden="false" name="A691N6_C3" vbProcedure="false">Master!$E$393</definedName>
    <definedName function="false" hidden="false" name="A691N6_C4" vbProcedure="false">Master!$F$393</definedName>
    <definedName function="false" hidden="false" name="A691N6_C5" vbProcedure="false">Master!$G$393</definedName>
    <definedName function="false" hidden="false" name="A691N7_C1" vbProcedure="false">Master!$C$394</definedName>
    <definedName function="false" hidden="false" name="A691N7_C2" vbProcedure="false">Master!$D$394</definedName>
    <definedName function="false" hidden="false" name="A691N7_C3" vbProcedure="false">Master!$E$394</definedName>
    <definedName function="false" hidden="false" name="A691N7_C4" vbProcedure="false">Master!$F$394</definedName>
    <definedName function="false" hidden="false" name="A691N7_C5" vbProcedure="false">Master!$G$394</definedName>
    <definedName function="false" hidden="false" name="A691N_C1" vbProcedure="false">Master!$C$387</definedName>
    <definedName function="false" hidden="false" name="A691N_C2" vbProcedure="false">Master!$D$387</definedName>
    <definedName function="false" hidden="false" name="A691N_C3" vbProcedure="false">Master!$E$387</definedName>
    <definedName function="false" hidden="false" name="A691N_C4" vbProcedure="false">Master!$F$387</definedName>
    <definedName function="false" hidden="false" name="A691N_C5" vbProcedure="false">Master!$G$387</definedName>
    <definedName function="false" hidden="false" name="A691_C1" vbProcedure="false">Master!$C$375</definedName>
    <definedName function="false" hidden="false" name="A691_C2" vbProcedure="false">Master!$D$375</definedName>
    <definedName function="false" hidden="false" name="A691_C3" vbProcedure="false">Master!$E$375</definedName>
    <definedName function="false" hidden="false" name="A691_C4" vbProcedure="false">Master!$F$375</definedName>
    <definedName function="false" hidden="false" name="A691_C5" vbProcedure="false">Master!$G$375</definedName>
    <definedName function="false" hidden="false" name="A692_C1" vbProcedure="false">Master!$C$395</definedName>
    <definedName function="false" hidden="false" name="A692_C2" vbProcedure="false">Master!$D$395</definedName>
    <definedName function="false" hidden="false" name="A692_C3" vbProcedure="false">Master!$E$395</definedName>
    <definedName function="false" hidden="false" name="A692_C4" vbProcedure="false">Master!$F$395</definedName>
    <definedName function="false" hidden="false" name="A692_C5" vbProcedure="false">Master!$G$395</definedName>
    <definedName function="false" hidden="false" name="A698A_C1" vbProcedure="false">Master!$C$397</definedName>
    <definedName function="false" hidden="false" name="A698A_C2" vbProcedure="false">Master!$D$397</definedName>
    <definedName function="false" hidden="false" name="A698A_C3" vbProcedure="false">Master!$E$397</definedName>
    <definedName function="false" hidden="false" name="A698A_C4" vbProcedure="false">Master!$F$397</definedName>
    <definedName function="false" hidden="false" name="A698A_C5" vbProcedure="false">Master!$G$397</definedName>
    <definedName function="false" hidden="false" name="A698B_C1" vbProcedure="false">Master!$C$398</definedName>
    <definedName function="false" hidden="false" name="A698B_C2" vbProcedure="false">Master!$D$398</definedName>
    <definedName function="false" hidden="false" name="A698B_C3" vbProcedure="false">Master!$E$398</definedName>
    <definedName function="false" hidden="false" name="A698B_C4" vbProcedure="false">Master!$F$398</definedName>
    <definedName function="false" hidden="false" name="A698B_C5" vbProcedure="false">Master!$G$398</definedName>
    <definedName function="false" hidden="false" name="A698_C1" vbProcedure="false">Master!$C$396</definedName>
    <definedName function="false" hidden="false" name="A698_C2" vbProcedure="false">Master!$D$396</definedName>
    <definedName function="false" hidden="false" name="A698_C3" vbProcedure="false">Master!$E$396</definedName>
    <definedName function="false" hidden="false" name="A698_C4" vbProcedure="false">Master!$F$396</definedName>
    <definedName function="false" hidden="false" name="A698_C5" vbProcedure="false">Master!$G$396</definedName>
    <definedName function="false" hidden="false" name="A703_C1" vbProcedure="false">Master!$C$399</definedName>
    <definedName function="false" hidden="false" name="A703_C2" vbProcedure="false">Master!$D$399</definedName>
    <definedName function="false" hidden="false" name="A703_C3" vbProcedure="false">Master!$E$399</definedName>
    <definedName function="false" hidden="false" name="A703_C4" vbProcedure="false">Master!$F$399</definedName>
    <definedName function="false" hidden="false" name="A703_C5" vbProcedure="false">Master!$G$399</definedName>
    <definedName function="false" hidden="false" name="A704A1_C1" vbProcedure="false">Master!$C$402</definedName>
    <definedName function="false" hidden="false" name="A704A1_C2" vbProcedure="false">Master!$D$402</definedName>
    <definedName function="false" hidden="false" name="A704A1_C3" vbProcedure="false">Master!$E$402</definedName>
    <definedName function="false" hidden="false" name="A704A1_C4" vbProcedure="false">Master!$F$402</definedName>
    <definedName function="false" hidden="false" name="A704A1_C5" vbProcedure="false">Master!$G$402</definedName>
    <definedName function="false" hidden="false" name="A704A_C1" vbProcedure="false">Master!$C$401</definedName>
    <definedName function="false" hidden="false" name="A704A_C2" vbProcedure="false">Master!$D$401</definedName>
    <definedName function="false" hidden="false" name="A704A_C3" vbProcedure="false">Master!$E$401</definedName>
    <definedName function="false" hidden="false" name="A704A_C4" vbProcedure="false">Master!$F$401</definedName>
    <definedName function="false" hidden="false" name="A704A_C5" vbProcedure="false">Master!$G$401</definedName>
    <definedName function="false" hidden="false" name="A704B_C1" vbProcedure="false">Master!$C$403</definedName>
    <definedName function="false" hidden="false" name="A704B_C2" vbProcedure="false">Master!$D$403</definedName>
    <definedName function="false" hidden="false" name="A704B_C3" vbProcedure="false">Master!$E$403</definedName>
    <definedName function="false" hidden="false" name="A704B_C4" vbProcedure="false">Master!$F$403</definedName>
    <definedName function="false" hidden="false" name="A704B_C5" vbProcedure="false">Master!$G$403</definedName>
    <definedName function="false" hidden="false" name="A704C1_C1" vbProcedure="false">Master!$C$405</definedName>
    <definedName function="false" hidden="false" name="A704C1_C2" vbProcedure="false">Master!$D$405</definedName>
    <definedName function="false" hidden="false" name="A704C1_C3" vbProcedure="false">Master!$E$405</definedName>
    <definedName function="false" hidden="false" name="A704C1_C4" vbProcedure="false">Master!$F$405</definedName>
    <definedName function="false" hidden="false" name="A704C1_C5" vbProcedure="false">Master!$G$405</definedName>
    <definedName function="false" hidden="false" name="A704C_C1" vbProcedure="false">Master!$C$404</definedName>
    <definedName function="false" hidden="false" name="A704C_C2" vbProcedure="false">Master!$D$404</definedName>
    <definedName function="false" hidden="false" name="A704C_C3" vbProcedure="false">Master!$E$404</definedName>
    <definedName function="false" hidden="false" name="A704C_C4" vbProcedure="false">Master!$F$404</definedName>
    <definedName function="false" hidden="false" name="A704C_C5" vbProcedure="false">Master!$G$404</definedName>
    <definedName function="false" hidden="false" name="A704D2_C1" vbProcedure="false">Master!$C$407</definedName>
    <definedName function="false" hidden="false" name="A704D2_C2" vbProcedure="false">Master!$D$407</definedName>
    <definedName function="false" hidden="false" name="A704D2_C3" vbProcedure="false">Master!$E$407</definedName>
    <definedName function="false" hidden="false" name="A704D2_C4" vbProcedure="false">Master!$F$407</definedName>
    <definedName function="false" hidden="false" name="A704D2_C5" vbProcedure="false">Master!$G$407</definedName>
    <definedName function="false" hidden="false" name="A704D_C1" vbProcedure="false">Master!$C$406</definedName>
    <definedName function="false" hidden="false" name="A704D_C2" vbProcedure="false">Master!$D$406</definedName>
    <definedName function="false" hidden="false" name="A704D_C3" vbProcedure="false">Master!$E$406</definedName>
    <definedName function="false" hidden="false" name="A704D_C4" vbProcedure="false">Master!$F$406</definedName>
    <definedName function="false" hidden="false" name="A704D_C5" vbProcedure="false">Master!$G$406</definedName>
    <definedName function="false" hidden="false" name="A704E_C1" vbProcedure="false">Master!$C$408</definedName>
    <definedName function="false" hidden="false" name="A704E_C2" vbProcedure="false">Master!$D$408</definedName>
    <definedName function="false" hidden="false" name="A704E_C3" vbProcedure="false">Master!$E$408</definedName>
    <definedName function="false" hidden="false" name="A704E_C4" vbProcedure="false">Master!$F$408</definedName>
    <definedName function="false" hidden="false" name="A704E_C5" vbProcedure="false">Master!$G$408</definedName>
    <definedName function="false" hidden="false" name="A704F2_C1" vbProcedure="false">Master!$C$409</definedName>
    <definedName function="false" hidden="false" name="A704F2_C2" vbProcedure="false">Master!$D$409</definedName>
    <definedName function="false" hidden="false" name="A704F2_C3" vbProcedure="false">Master!$E$409</definedName>
    <definedName function="false" hidden="false" name="A704F2_C4" vbProcedure="false">Master!$F$409</definedName>
    <definedName function="false" hidden="false" name="A704F2_C5" vbProcedure="false">Master!$G$409</definedName>
    <definedName function="false" hidden="false" name="A704G2_C1" vbProcedure="false">Master!$C$410</definedName>
    <definedName function="false" hidden="false" name="A704G2_C2" vbProcedure="false">Master!$D$410</definedName>
    <definedName function="false" hidden="false" name="A704G2_C3" vbProcedure="false">Master!$E$410</definedName>
    <definedName function="false" hidden="false" name="A704G2_C4" vbProcedure="false">Master!$F$410</definedName>
    <definedName function="false" hidden="false" name="A704G2_C5" vbProcedure="false">Master!$G$410</definedName>
    <definedName function="false" hidden="false" name="A704_C1" vbProcedure="false">Master!$C$400</definedName>
    <definedName function="false" hidden="false" name="A704_C2" vbProcedure="false">Master!$D$400</definedName>
    <definedName function="false" hidden="false" name="A704_C3" vbProcedure="false">Master!$E$400</definedName>
    <definedName function="false" hidden="false" name="A704_C4" vbProcedure="false">Master!$F$400</definedName>
    <definedName function="false" hidden="false" name="A704_C5" vbProcedure="false">Master!$G$400</definedName>
    <definedName function="false" hidden="false" name="A705A_C1" vbProcedure="false">Master!$C$412</definedName>
    <definedName function="false" hidden="false" name="A705A_C2" vbProcedure="false">Master!$D$412</definedName>
    <definedName function="false" hidden="false" name="A705A_C3" vbProcedure="false">Master!$E$412</definedName>
    <definedName function="false" hidden="false" name="A705A_C4" vbProcedure="false">Master!$F$412</definedName>
    <definedName function="false" hidden="false" name="A705A_C5" vbProcedure="false">Master!$G$412</definedName>
    <definedName function="false" hidden="false" name="A705B_C1" vbProcedure="false">Master!$C$413</definedName>
    <definedName function="false" hidden="false" name="A705B_C2" vbProcedure="false">Master!$D$413</definedName>
    <definedName function="false" hidden="false" name="A705B_C3" vbProcedure="false">Master!$E$413</definedName>
    <definedName function="false" hidden="false" name="A705B_C4" vbProcedure="false">Master!$F$413</definedName>
    <definedName function="false" hidden="false" name="A705B_C5" vbProcedure="false">Master!$G$413</definedName>
    <definedName function="false" hidden="false" name="A705_C1" vbProcedure="false">Master!$C$411</definedName>
    <definedName function="false" hidden="false" name="A705_C2" vbProcedure="false">Master!$D$411</definedName>
    <definedName function="false" hidden="false" name="A705_C3" vbProcedure="false">Master!$E$411</definedName>
    <definedName function="false" hidden="false" name="A705_C4" vbProcedure="false">Master!$F$411</definedName>
    <definedName function="false" hidden="false" name="A705_C5" vbProcedure="false">Master!$G$411</definedName>
    <definedName function="false" hidden="false" name="A706_C1" vbProcedure="false">Master!$C$414</definedName>
    <definedName function="false" hidden="false" name="A706_C2" vbProcedure="false">Master!$D$414</definedName>
    <definedName function="false" hidden="false" name="A706_C3" vbProcedure="false">Master!$E$414</definedName>
    <definedName function="false" hidden="false" name="A706_C4" vbProcedure="false">Master!$F$414</definedName>
    <definedName function="false" hidden="false" name="A706_C5" vbProcedure="false">Master!$G$414</definedName>
    <definedName function="false" hidden="false" name="A707_C1" vbProcedure="false">Master!$C$415</definedName>
    <definedName function="false" hidden="false" name="A707_C2" vbProcedure="false">Master!$D$415</definedName>
    <definedName function="false" hidden="false" name="A707_C3" vbProcedure="false">Master!$E$415</definedName>
    <definedName function="false" hidden="false" name="A707_C4" vbProcedure="false">Master!$F$415</definedName>
    <definedName function="false" hidden="false" name="A707_C5" vbProcedure="false">Master!$G$415</definedName>
    <definedName function="false" hidden="false" name="A708B_C1" vbProcedure="false">Master!$C$417</definedName>
    <definedName function="false" hidden="false" name="A708B_C2" vbProcedure="false">Master!$D$417</definedName>
    <definedName function="false" hidden="false" name="A708B_C3" vbProcedure="false">Master!$E$417</definedName>
    <definedName function="false" hidden="false" name="A708B_C4" vbProcedure="false">Master!$F$417</definedName>
    <definedName function="false" hidden="false" name="A708B_C5" vbProcedure="false">Master!$G$417</definedName>
    <definedName function="false" hidden="false" name="A708_C1" vbProcedure="false">Master!$C$416</definedName>
    <definedName function="false" hidden="false" name="A708_C2" vbProcedure="false">Master!$D$416</definedName>
    <definedName function="false" hidden="false" name="A708_C3" vbProcedure="false">Master!$E$416</definedName>
    <definedName function="false" hidden="false" name="A708_C4" vbProcedure="false">Master!$F$416</definedName>
    <definedName function="false" hidden="false" name="A708_C5" vbProcedure="false">Master!$G$416</definedName>
    <definedName function="false" hidden="false" name="A709_C1" vbProcedure="false">Master!$C$418</definedName>
    <definedName function="false" hidden="false" name="A709_C2" vbProcedure="false">Master!$D$418</definedName>
    <definedName function="false" hidden="false" name="A709_C3" vbProcedure="false">Master!$E$418</definedName>
    <definedName function="false" hidden="false" name="A709_C4" vbProcedure="false">Master!$F$418</definedName>
    <definedName function="false" hidden="false" name="A709_C5" vbProcedure="false">Master!$G$418</definedName>
    <definedName function="false" hidden="false" name="A710_C1" vbProcedure="false">Master!$C$419</definedName>
    <definedName function="false" hidden="false" name="A710_C2" vbProcedure="false">Master!$D$419</definedName>
    <definedName function="false" hidden="false" name="A710_C3" vbProcedure="false">Master!$E$419</definedName>
    <definedName function="false" hidden="false" name="A710_C4" vbProcedure="false">Master!$F$419</definedName>
    <definedName function="false" hidden="false" name="A710_C5" vbProcedure="false">Master!$G$419</definedName>
    <definedName function="false" hidden="false" name="A712_C1" vbProcedure="false">Master!$C$420</definedName>
    <definedName function="false" hidden="false" name="A712_C2" vbProcedure="false">Master!$D$420</definedName>
    <definedName function="false" hidden="false" name="A712_C3" vbProcedure="false">Master!$E$420</definedName>
    <definedName function="false" hidden="false" name="A712_C4" vbProcedure="false">Master!$F$420</definedName>
    <definedName function="false" hidden="false" name="A712_C5" vbProcedure="false">Master!$G$420</definedName>
    <definedName function="false" hidden="false" name="A713A_C1" vbProcedure="false">Master!$C$422</definedName>
    <definedName function="false" hidden="false" name="A713A_C2" vbProcedure="false">Master!$D$422</definedName>
    <definedName function="false" hidden="false" name="A713A_C3" vbProcedure="false">Master!$E$422</definedName>
    <definedName function="false" hidden="false" name="A713A_C4" vbProcedure="false">Master!$F$422</definedName>
    <definedName function="false" hidden="false" name="A713A_C5" vbProcedure="false">Master!$G$422</definedName>
    <definedName function="false" hidden="false" name="A713_C1" vbProcedure="false">Master!$C$421</definedName>
    <definedName function="false" hidden="false" name="A713_C2" vbProcedure="false">Master!$D$421</definedName>
    <definedName function="false" hidden="false" name="A713_C3" vbProcedure="false">Master!$E$421</definedName>
    <definedName function="false" hidden="false" name="A713_C4" vbProcedure="false">Master!$F$421</definedName>
    <definedName function="false" hidden="false" name="A713_C5" vbProcedure="false">Master!$G$421</definedName>
    <definedName function="false" hidden="false" name="A714A_C1" vbProcedure="false">Master!$C$424</definedName>
    <definedName function="false" hidden="false" name="A714A_C2" vbProcedure="false">Master!$D$424</definedName>
    <definedName function="false" hidden="false" name="A714A_C3" vbProcedure="false">Master!$E$424</definedName>
    <definedName function="false" hidden="false" name="A714A_C4" vbProcedure="false">Master!$F$424</definedName>
    <definedName function="false" hidden="false" name="A714A_C5" vbProcedure="false">Master!$G$424</definedName>
    <definedName function="false" hidden="false" name="A714_C1" vbProcedure="false">Master!$C$423</definedName>
    <definedName function="false" hidden="false" name="A714_C2" vbProcedure="false">Master!$D$423</definedName>
    <definedName function="false" hidden="false" name="A714_C3" vbProcedure="false">Master!$E$423</definedName>
    <definedName function="false" hidden="false" name="A714_C4" vbProcedure="false">Master!$F$423</definedName>
    <definedName function="false" hidden="false" name="A714_C5" vbProcedure="false">Master!$G$423</definedName>
    <definedName function="false" hidden="false" name="A715A_C1" vbProcedure="false">Master!$C$426</definedName>
    <definedName function="false" hidden="false" name="A715A_C2" vbProcedure="false">Master!$D$426</definedName>
    <definedName function="false" hidden="false" name="A715A_C3" vbProcedure="false">Master!$E$426</definedName>
    <definedName function="false" hidden="false" name="A715A_C4" vbProcedure="false">Master!$F$426</definedName>
    <definedName function="false" hidden="false" name="A715A_C5" vbProcedure="false">Master!$G$426</definedName>
    <definedName function="false" hidden="false" name="A715_C1" vbProcedure="false">Master!$C$425</definedName>
    <definedName function="false" hidden="false" name="A715_C2" vbProcedure="false">Master!$D$425</definedName>
    <definedName function="false" hidden="false" name="A715_C3" vbProcedure="false">Master!$E$425</definedName>
    <definedName function="false" hidden="false" name="A715_C4" vbProcedure="false">Master!$F$425</definedName>
    <definedName function="false" hidden="false" name="A715_C5" vbProcedure="false">Master!$G$425</definedName>
    <definedName function="false" hidden="false" name="A716A_C1" vbProcedure="false">Master!$C$428</definedName>
    <definedName function="false" hidden="false" name="A716A_C2" vbProcedure="false">Master!$D$428</definedName>
    <definedName function="false" hidden="false" name="A716A_C3" vbProcedure="false">Master!$E$428</definedName>
    <definedName function="false" hidden="false" name="A716A_C4" vbProcedure="false">Master!$F$428</definedName>
    <definedName function="false" hidden="false" name="A716A_C5" vbProcedure="false">Master!$G$428</definedName>
    <definedName function="false" hidden="false" name="A716_C1" vbProcedure="false">Master!$C$427</definedName>
    <definedName function="false" hidden="false" name="A716_C2" vbProcedure="false">Master!$D$427</definedName>
    <definedName function="false" hidden="false" name="A716_C3" vbProcedure="false">Master!$E$427</definedName>
    <definedName function="false" hidden="false" name="A716_C4" vbProcedure="false">Master!$F$427</definedName>
    <definedName function="false" hidden="false" name="A716_C5" vbProcedure="false">Master!$G$427</definedName>
    <definedName function="false" hidden="false" name="A718A1_C1" vbProcedure="false">Master!$C$431</definedName>
    <definedName function="false" hidden="false" name="A718A1_C2" vbProcedure="false">Master!$D$431</definedName>
    <definedName function="false" hidden="false" name="A718A1_C3" vbProcedure="false">Master!$E$431</definedName>
    <definedName function="false" hidden="false" name="A718A1_C4" vbProcedure="false">Master!$F$431</definedName>
    <definedName function="false" hidden="false" name="A718A1_C5" vbProcedure="false">Master!$G$431</definedName>
    <definedName function="false" hidden="false" name="A718A2_C1" vbProcedure="false">Master!$C$432</definedName>
    <definedName function="false" hidden="false" name="A718A2_C2" vbProcedure="false">Master!$D$432</definedName>
    <definedName function="false" hidden="false" name="A718A2_C3" vbProcedure="false">Master!$E$432</definedName>
    <definedName function="false" hidden="false" name="A718A2_C4" vbProcedure="false">Master!$F$432</definedName>
    <definedName function="false" hidden="false" name="A718A2_C5" vbProcedure="false">Master!$G$432</definedName>
    <definedName function="false" hidden="false" name="A718A_C1" vbProcedure="false">Master!$C$430</definedName>
    <definedName function="false" hidden="false" name="A718A_C2" vbProcedure="false">Master!$D$430</definedName>
    <definedName function="false" hidden="false" name="A718A_C3" vbProcedure="false">Master!$E$430</definedName>
    <definedName function="false" hidden="false" name="A718A_C4" vbProcedure="false">Master!$F$430</definedName>
    <definedName function="false" hidden="false" name="A718A_C5" vbProcedure="false">Master!$G$430</definedName>
    <definedName function="false" hidden="false" name="A718_C1" vbProcedure="false">Master!$C$429</definedName>
    <definedName function="false" hidden="false" name="A718_C2" vbProcedure="false">Master!$D$429</definedName>
    <definedName function="false" hidden="false" name="A718_C3" vbProcedure="false">Master!$E$429</definedName>
    <definedName function="false" hidden="false" name="A718_C4" vbProcedure="false">Master!$F$429</definedName>
    <definedName function="false" hidden="false" name="A718_C5" vbProcedure="false">Master!$G$429</definedName>
    <definedName function="false" hidden="false" name="A719_C1" vbProcedure="false">Master!$C$433</definedName>
    <definedName function="false" hidden="false" name="A719_C2" vbProcedure="false">Master!$D$433</definedName>
    <definedName function="false" hidden="false" name="A719_C3" vbProcedure="false">Master!$E$433</definedName>
    <definedName function="false" hidden="false" name="A719_C4" vbProcedure="false">Master!$F$433</definedName>
    <definedName function="false" hidden="false" name="A719_C5" vbProcedure="false">Master!$G$433</definedName>
    <definedName function="false" hidden="false" name="A720A_C1" vbProcedure="false">Master!$C$435</definedName>
    <definedName function="false" hidden="false" name="A720A_C2" vbProcedure="false">Master!$D$435</definedName>
    <definedName function="false" hidden="false" name="A720A_C3" vbProcedure="false">Master!$E$435</definedName>
    <definedName function="false" hidden="false" name="A720A_C4" vbProcedure="false">Master!$F$435</definedName>
    <definedName function="false" hidden="false" name="A720A_C5" vbProcedure="false">Master!$G$435</definedName>
    <definedName function="false" hidden="false" name="A720B_C1" vbProcedure="false">Master!$C$436</definedName>
    <definedName function="false" hidden="false" name="A720B_C2" vbProcedure="false">Master!$D$436</definedName>
    <definedName function="false" hidden="false" name="A720B_C3" vbProcedure="false">Master!$E$436</definedName>
    <definedName function="false" hidden="false" name="A720B_C4" vbProcedure="false">Master!$F$436</definedName>
    <definedName function="false" hidden="false" name="A720B_C5" vbProcedure="false">Master!$G$436</definedName>
    <definedName function="false" hidden="false" name="A720C_C1" vbProcedure="false">Master!$C$437</definedName>
    <definedName function="false" hidden="false" name="A720C_C2" vbProcedure="false">Master!$D$437</definedName>
    <definedName function="false" hidden="false" name="A720C_C3" vbProcedure="false">Master!$E$437</definedName>
    <definedName function="false" hidden="false" name="A720C_C4" vbProcedure="false">Master!$F$437</definedName>
    <definedName function="false" hidden="false" name="A720C_C5" vbProcedure="false">Master!$G$437</definedName>
    <definedName function="false" hidden="false" name="A720D_C1" vbProcedure="false">Master!$C$438</definedName>
    <definedName function="false" hidden="false" name="A720D_C2" vbProcedure="false">Master!$D$438</definedName>
    <definedName function="false" hidden="false" name="A720D_C3" vbProcedure="false">Master!$E$438</definedName>
    <definedName function="false" hidden="false" name="A720D_C4" vbProcedure="false">Master!$F$438</definedName>
    <definedName function="false" hidden="false" name="A720D_C5" vbProcedure="false">Master!$G$438</definedName>
    <definedName function="false" hidden="false" name="A720E_C1" vbProcedure="false">Master!$C$439</definedName>
    <definedName function="false" hidden="false" name="A720E_C2" vbProcedure="false">Master!$D$439</definedName>
    <definedName function="false" hidden="false" name="A720E_C3" vbProcedure="false">Master!$E$439</definedName>
    <definedName function="false" hidden="false" name="A720E_C4" vbProcedure="false">Master!$F$439</definedName>
    <definedName function="false" hidden="false" name="A720E_C5" vbProcedure="false">Master!$G$439</definedName>
    <definedName function="false" hidden="false" name="A720_C1" vbProcedure="false">Master!$C$434</definedName>
    <definedName function="false" hidden="false" name="A720_C2" vbProcedure="false">Master!$D$434</definedName>
    <definedName function="false" hidden="false" name="A720_C3" vbProcedure="false">Master!$E$434</definedName>
    <definedName function="false" hidden="false" name="A720_C4" vbProcedure="false">Master!$F$434</definedName>
    <definedName function="false" hidden="false" name="A720_C5" vbProcedure="false">Master!$G$434</definedName>
    <definedName function="false" hidden="false" name="A721A_C1" vbProcedure="false">Master!$C$441</definedName>
    <definedName function="false" hidden="false" name="A721A_C2" vbProcedure="false">Master!$D$441</definedName>
    <definedName function="false" hidden="false" name="A721A_C3" vbProcedure="false">Master!$E$441</definedName>
    <definedName function="false" hidden="false" name="A721A_C4" vbProcedure="false">Master!$F$441</definedName>
    <definedName function="false" hidden="false" name="A721A_C5" vbProcedure="false">Master!$G$441</definedName>
    <definedName function="false" hidden="false" name="A721B_C1" vbProcedure="false">Master!$C$442</definedName>
    <definedName function="false" hidden="false" name="A721B_C2" vbProcedure="false">Master!$D$442</definedName>
    <definedName function="false" hidden="false" name="A721B_C3" vbProcedure="false">Master!$E$442</definedName>
    <definedName function="false" hidden="false" name="A721B_C4" vbProcedure="false">Master!$F$442</definedName>
    <definedName function="false" hidden="false" name="A721B_C5" vbProcedure="false">Master!$G$442</definedName>
    <definedName function="false" hidden="false" name="A721_C1" vbProcedure="false">Master!$C$440</definedName>
    <definedName function="false" hidden="false" name="A721_C2" vbProcedure="false">Master!$D$440</definedName>
    <definedName function="false" hidden="false" name="A721_C3" vbProcedure="false">Master!$E$440</definedName>
    <definedName function="false" hidden="false" name="A721_C4" vbProcedure="false">Master!$F$440</definedName>
    <definedName function="false" hidden="false" name="A721_C5" vbProcedure="false">Master!$G$440</definedName>
    <definedName function="false" hidden="false" name="A722_C1" vbProcedure="false">Master!$C$443</definedName>
    <definedName function="false" hidden="false" name="A722_C2" vbProcedure="false">Master!$D$443</definedName>
    <definedName function="false" hidden="false" name="A722_C3" vbProcedure="false">Master!$E$443</definedName>
    <definedName function="false" hidden="false" name="A722_C4" vbProcedure="false">Master!$F$443</definedName>
    <definedName function="false" hidden="false" name="A722_C5" vbProcedure="false">Master!$G$443</definedName>
    <definedName function="false" hidden="false" name="A723_C1" vbProcedure="false">Master!$C$444</definedName>
    <definedName function="false" hidden="false" name="A723_C2" vbProcedure="false">Master!$D$444</definedName>
    <definedName function="false" hidden="false" name="A723_C3" vbProcedure="false">Master!$E$444</definedName>
    <definedName function="false" hidden="false" name="A723_C4" vbProcedure="false">Master!$F$444</definedName>
    <definedName function="false" hidden="false" name="A723_C5" vbProcedure="false">Master!$G$444</definedName>
    <definedName function="false" hidden="false" name="A724B_C1" vbProcedure="false">Master!$C$446</definedName>
    <definedName function="false" hidden="false" name="A724B_C2" vbProcedure="false">Master!$D$446</definedName>
    <definedName function="false" hidden="false" name="A724B_C3" vbProcedure="false">Master!$E$446</definedName>
    <definedName function="false" hidden="false" name="A724B_C4" vbProcedure="false">Master!$F$446</definedName>
    <definedName function="false" hidden="false" name="A724B_C5" vbProcedure="false">Master!$G$446</definedName>
    <definedName function="false" hidden="false" name="A724_C1" vbProcedure="false">Master!$C$445</definedName>
    <definedName function="false" hidden="false" name="A724_C2" vbProcedure="false">Master!$D$445</definedName>
    <definedName function="false" hidden="false" name="A724_C3" vbProcedure="false">Master!$E$445</definedName>
    <definedName function="false" hidden="false" name="A724_C4" vbProcedure="false">Master!$F$445</definedName>
    <definedName function="false" hidden="false" name="A724_C5" vbProcedure="false">Master!$G$445</definedName>
    <definedName function="false" hidden="false" name="A725_C1" vbProcedure="false">Master!$C$447</definedName>
    <definedName function="false" hidden="false" name="A725_C2" vbProcedure="false">Master!$D$447</definedName>
    <definedName function="false" hidden="false" name="A725_C3" vbProcedure="false">Master!$E$447</definedName>
    <definedName function="false" hidden="false" name="A725_C4" vbProcedure="false">Master!$F$447</definedName>
    <definedName function="false" hidden="false" name="A725_C5" vbProcedure="false">Master!$G$447</definedName>
    <definedName function="false" hidden="false" name="A726_C1" vbProcedure="false">Master!$C$448</definedName>
    <definedName function="false" hidden="false" name="A726_C2" vbProcedure="false">Master!$D$448</definedName>
    <definedName function="false" hidden="false" name="A726_C3" vbProcedure="false">Master!$E$448</definedName>
    <definedName function="false" hidden="false" name="A726_C4" vbProcedure="false">Master!$F$448</definedName>
    <definedName function="false" hidden="false" name="A726_C5" vbProcedure="false">Master!$G$448</definedName>
    <definedName function="false" hidden="false" name="A730A_C1" vbProcedure="false">Master!$C$449</definedName>
    <definedName function="false" hidden="false" name="A730A_C2" vbProcedure="false">Master!$D$449</definedName>
    <definedName function="false" hidden="false" name="A730A_C3" vbProcedure="false">Master!$E$449</definedName>
    <definedName function="false" hidden="false" name="A730A_C4" vbProcedure="false">Master!$F$449</definedName>
    <definedName function="false" hidden="false" name="A730A_C5" vbProcedure="false">Master!$G$449</definedName>
    <definedName function="false" hidden="false" name="A730B1_C1" vbProcedure="false">Master!$C$451</definedName>
    <definedName function="false" hidden="false" name="A730B1_C2" vbProcedure="false">Master!$D$451</definedName>
    <definedName function="false" hidden="false" name="A730B1_C3" vbProcedure="false">Master!$E$451</definedName>
    <definedName function="false" hidden="false" name="A730B1_C4" vbProcedure="false">Master!$F$451</definedName>
    <definedName function="false" hidden="false" name="A730B1_C5" vbProcedure="false">Master!$G$451</definedName>
    <definedName function="false" hidden="false" name="A730B2_C1" vbProcedure="false">Master!$C$452</definedName>
    <definedName function="false" hidden="false" name="A730B2_C2" vbProcedure="false">Master!$D$452</definedName>
    <definedName function="false" hidden="false" name="A730B2_C3" vbProcedure="false">Master!$E$452</definedName>
    <definedName function="false" hidden="false" name="A730B2_C4" vbProcedure="false">Master!$F$452</definedName>
    <definedName function="false" hidden="false" name="A730B2_C5" vbProcedure="false">Master!$G$452</definedName>
    <definedName function="false" hidden="false" name="A730B_C1" vbProcedure="false">Master!$C$450</definedName>
    <definedName function="false" hidden="false" name="A730B_C2" vbProcedure="false">Master!$D$450</definedName>
    <definedName function="false" hidden="false" name="A730B_C3" vbProcedure="false">Master!$E$450</definedName>
    <definedName function="false" hidden="false" name="A730B_C4" vbProcedure="false">Master!$F$450</definedName>
    <definedName function="false" hidden="false" name="A730B_C5" vbProcedure="false">Master!$G$450</definedName>
    <definedName function="false" hidden="false" name="A730C_C1" vbProcedure="false">Master!$C$453</definedName>
    <definedName function="false" hidden="false" name="A730C_C2" vbProcedure="false">Master!$D$453</definedName>
    <definedName function="false" hidden="false" name="A730C_C3" vbProcedure="false">Master!$E$453</definedName>
    <definedName function="false" hidden="false" name="A730C_C4" vbProcedure="false">Master!$F$453</definedName>
    <definedName function="false" hidden="false" name="A730C_C5" vbProcedure="false">Master!$G$453</definedName>
    <definedName function="false" hidden="false" name="A731_C1" vbProcedure="false">Master!$C$454</definedName>
    <definedName function="false" hidden="false" name="A731_C2" vbProcedure="false">Master!$D$454</definedName>
    <definedName function="false" hidden="false" name="A731_C3" vbProcedure="false">Master!$E$454</definedName>
    <definedName function="false" hidden="false" name="A731_C4" vbProcedure="false">Master!$F$454</definedName>
    <definedName function="false" hidden="false" name="A731_C5" vbProcedure="false">Master!$G$454</definedName>
    <definedName function="false" hidden="false" name="A732_C1" vbProcedure="false">Master!$C$455</definedName>
    <definedName function="false" hidden="false" name="A732_C2" vbProcedure="false">Master!$D$455</definedName>
    <definedName function="false" hidden="false" name="A732_C3" vbProcedure="false">Master!$E$455</definedName>
    <definedName function="false" hidden="false" name="A732_C4" vbProcedure="false">Master!$F$455</definedName>
    <definedName function="false" hidden="false" name="A732_C5" vbProcedure="false">Master!$G$455</definedName>
    <definedName function="false" hidden="false" name="A733A_C1" vbProcedure="false">Master!$C$457</definedName>
    <definedName function="false" hidden="false" name="A733A_C2" vbProcedure="false">Master!$D$457</definedName>
    <definedName function="false" hidden="false" name="A733A_C3" vbProcedure="false">Master!$E$457</definedName>
    <definedName function="false" hidden="false" name="A733A_C4" vbProcedure="false">Master!$F$457</definedName>
    <definedName function="false" hidden="false" name="A733A_C5" vbProcedure="false">Master!$G$457</definedName>
    <definedName function="false" hidden="false" name="A733_C1" vbProcedure="false">Master!$C$456</definedName>
    <definedName function="false" hidden="false" name="A733_C2" vbProcedure="false">Master!$D$456</definedName>
    <definedName function="false" hidden="false" name="A733_C3" vbProcedure="false">Master!$E$456</definedName>
    <definedName function="false" hidden="false" name="A733_C4" vbProcedure="false">Master!$F$456</definedName>
    <definedName function="false" hidden="false" name="A733_C5" vbProcedure="false">Master!$G$456</definedName>
    <definedName function="false" hidden="false" name="A736_C1" vbProcedure="false">Master!$C$458</definedName>
    <definedName function="false" hidden="false" name="A736_C2" vbProcedure="false">Master!$D$458</definedName>
    <definedName function="false" hidden="false" name="A736_C3" vbProcedure="false">Master!$E$458</definedName>
    <definedName function="false" hidden="false" name="A736_C4" vbProcedure="false">Master!$F$458</definedName>
    <definedName function="false" hidden="false" name="A736_C5" vbProcedure="false">Master!$G$458</definedName>
    <definedName function="false" hidden="false" name="A740A_C1" vbProcedure="false">Master!$C$460</definedName>
    <definedName function="false" hidden="false" name="A740A_C2" vbProcedure="false">Master!$D$460</definedName>
    <definedName function="false" hidden="false" name="A740A_C3" vbProcedure="false">Master!$E$460</definedName>
    <definedName function="false" hidden="false" name="A740A_C4" vbProcedure="false">Master!$F$460</definedName>
    <definedName function="false" hidden="false" name="A740A_C5" vbProcedure="false">Master!$G$460</definedName>
    <definedName function="false" hidden="false" name="A740_C1" vbProcedure="false">Master!$C$459</definedName>
    <definedName function="false" hidden="false" name="A740_C2" vbProcedure="false">Master!$D$459</definedName>
    <definedName function="false" hidden="false" name="A740_C3" vbProcedure="false">Master!$E$459</definedName>
    <definedName function="false" hidden="false" name="A740_C4" vbProcedure="false">Master!$F$459</definedName>
    <definedName function="false" hidden="false" name="A740_C5" vbProcedure="false">Master!$G$459</definedName>
    <definedName function="false" hidden="false" name="A741C3_C1" vbProcedure="false">Master!$C$462</definedName>
    <definedName function="false" hidden="false" name="A741C3_C2" vbProcedure="false">Master!$D$462</definedName>
    <definedName function="false" hidden="false" name="A741C3_C3" vbProcedure="false">Master!$E$462</definedName>
    <definedName function="false" hidden="false" name="A741C3_C4" vbProcedure="false">Master!$F$462</definedName>
    <definedName function="false" hidden="false" name="A741C3_C5" vbProcedure="false">Master!$G$462</definedName>
    <definedName function="false" hidden="false" name="A741C_C1" vbProcedure="false">Master!$C$461</definedName>
    <definedName function="false" hidden="false" name="A741C_C2" vbProcedure="false">Master!$D$461</definedName>
    <definedName function="false" hidden="false" name="A741C_C3" vbProcedure="false">Master!$E$461</definedName>
    <definedName function="false" hidden="false" name="A741C_C4" vbProcedure="false">Master!$F$461</definedName>
    <definedName function="false" hidden="false" name="A741C_C5" vbProcedure="false">Master!$G$461</definedName>
    <definedName function="false" hidden="false" name="A742C1_C1" vbProcedure="false">Master!$C$464</definedName>
    <definedName function="false" hidden="false" name="A742C1_C2" vbProcedure="false">Master!$D$464</definedName>
    <definedName function="false" hidden="false" name="A742C1_C3" vbProcedure="false">Master!$E$464</definedName>
    <definedName function="false" hidden="false" name="A742C1_C4" vbProcedure="false">Master!$F$464</definedName>
    <definedName function="false" hidden="false" name="A742C1_C5" vbProcedure="false">Master!$G$464</definedName>
    <definedName function="false" hidden="false" name="A742C2_C1" vbProcedure="false">Master!$C$465</definedName>
    <definedName function="false" hidden="false" name="A742C2_C2" vbProcedure="false">Master!$D$465</definedName>
    <definedName function="false" hidden="false" name="A742C2_C3" vbProcedure="false">Master!$E$465</definedName>
    <definedName function="false" hidden="false" name="A742C2_C4" vbProcedure="false">Master!$F$465</definedName>
    <definedName function="false" hidden="false" name="A742C2_C5" vbProcedure="false">Master!$G$465</definedName>
    <definedName function="false" hidden="false" name="A742C_C1" vbProcedure="false">Master!$C$463</definedName>
    <definedName function="false" hidden="false" name="A742C_C2" vbProcedure="false">Master!$D$463</definedName>
    <definedName function="false" hidden="false" name="A742C_C3" vbProcedure="false">Master!$E$463</definedName>
    <definedName function="false" hidden="false" name="A742C_C4" vbProcedure="false">Master!$F$463</definedName>
    <definedName function="false" hidden="false" name="A742C_C5" vbProcedure="false">Master!$G$463</definedName>
    <definedName function="false" hidden="false" name="A743C_C1" vbProcedure="false">Master!$C$466</definedName>
    <definedName function="false" hidden="false" name="A743C_C2" vbProcedure="false">Master!$D$466</definedName>
    <definedName function="false" hidden="false" name="A743C_C3" vbProcedure="false">Master!$E$466</definedName>
    <definedName function="false" hidden="false" name="A743C_C4" vbProcedure="false">Master!$F$466</definedName>
    <definedName function="false" hidden="false" name="A743C_C5" vbProcedure="false">Master!$G$466</definedName>
    <definedName function="false" hidden="false" name="A743D_C1" vbProcedure="false">Master!$C$467</definedName>
    <definedName function="false" hidden="false" name="A743D_C2" vbProcedure="false">Master!$D$467</definedName>
    <definedName function="false" hidden="false" name="A743D_C3" vbProcedure="false">Master!$E$467</definedName>
    <definedName function="false" hidden="false" name="A743D_C4" vbProcedure="false">Master!$F$467</definedName>
    <definedName function="false" hidden="false" name="A743D_C5" vbProcedure="false">Master!$G$467</definedName>
    <definedName function="false" hidden="false" name="A743E_C1" vbProcedure="false">Master!$C$468</definedName>
    <definedName function="false" hidden="false" name="A743E_C2" vbProcedure="false">Master!$D$468</definedName>
    <definedName function="false" hidden="false" name="A743E_C3" vbProcedure="false">Master!$E$468</definedName>
    <definedName function="false" hidden="false" name="A743E_C4" vbProcedure="false">Master!$F$468</definedName>
    <definedName function="false" hidden="false" name="A743E_C5" vbProcedure="false">Master!$G$468</definedName>
    <definedName function="false" hidden="false" name="A744A_C1" vbProcedure="false">Master!$C$469</definedName>
    <definedName function="false" hidden="false" name="A744A_C2" vbProcedure="false">Master!$D$469</definedName>
    <definedName function="false" hidden="false" name="A744A_C3" vbProcedure="false">Master!$E$469</definedName>
    <definedName function="false" hidden="false" name="A744A_C4" vbProcedure="false">Master!$F$469</definedName>
    <definedName function="false" hidden="false" name="A744A_C5" vbProcedure="false">Master!$G$469</definedName>
    <definedName function="false" hidden="false" name="A744B_C1" vbProcedure="false">Master!$C$470</definedName>
    <definedName function="false" hidden="false" name="A744B_C2" vbProcedure="false">Master!$D$470</definedName>
    <definedName function="false" hidden="false" name="A744B_C3" vbProcedure="false">Master!$E$470</definedName>
    <definedName function="false" hidden="false" name="A744B_C4" vbProcedure="false">Master!$F$470</definedName>
    <definedName function="false" hidden="false" name="A744B_C5" vbProcedure="false">Master!$G$470</definedName>
    <definedName function="false" hidden="false" name="A744C1_C1" vbProcedure="false">Master!$C$472</definedName>
    <definedName function="false" hidden="false" name="A744C1_C2" vbProcedure="false">Master!$D$472</definedName>
    <definedName function="false" hidden="false" name="A744C1_C3" vbProcedure="false">Master!$E$472</definedName>
    <definedName function="false" hidden="false" name="A744C1_C4" vbProcedure="false">Master!$F$472</definedName>
    <definedName function="false" hidden="false" name="A744C1_C5" vbProcedure="false">Master!$G$472</definedName>
    <definedName function="false" hidden="false" name="A744C2_C1" vbProcedure="false">Master!$C$473</definedName>
    <definedName function="false" hidden="false" name="A744C2_C2" vbProcedure="false">Master!$D$473</definedName>
    <definedName function="false" hidden="false" name="A744C2_C3" vbProcedure="false">Master!$E$473</definedName>
    <definedName function="false" hidden="false" name="A744C2_C4" vbProcedure="false">Master!$F$473</definedName>
    <definedName function="false" hidden="false" name="A744C2_C5" vbProcedure="false">Master!$G$473</definedName>
    <definedName function="false" hidden="false" name="A744C_C1" vbProcedure="false">Master!$C$471</definedName>
    <definedName function="false" hidden="false" name="A744C_C2" vbProcedure="false">Master!$D$471</definedName>
    <definedName function="false" hidden="false" name="A744C_C3" vbProcedure="false">Master!$E$471</definedName>
    <definedName function="false" hidden="false" name="A744C_C4" vbProcedure="false">Master!$F$471</definedName>
    <definedName function="false" hidden="false" name="A744C_C5" vbProcedure="false">Master!$G$471</definedName>
    <definedName function="false" hidden="false" name="A744D_C1" vbProcedure="false">Master!$C$474</definedName>
    <definedName function="false" hidden="false" name="A744D_C2" vbProcedure="false">Master!$D$474</definedName>
    <definedName function="false" hidden="false" name="A744D_C3" vbProcedure="false">Master!$E$474</definedName>
    <definedName function="false" hidden="false" name="A744D_C4" vbProcedure="false">Master!$F$474</definedName>
    <definedName function="false" hidden="false" name="A744D_C5" vbProcedure="false">Master!$G$474</definedName>
    <definedName function="false" hidden="false" name="A745A_C1" vbProcedure="false">Master!$C$476</definedName>
    <definedName function="false" hidden="false" name="A745A_C2" vbProcedure="false">Master!$D$476</definedName>
    <definedName function="false" hidden="false" name="A745A_C3" vbProcedure="false">Master!$E$476</definedName>
    <definedName function="false" hidden="false" name="A745A_C4" vbProcedure="false">Master!$F$476</definedName>
    <definedName function="false" hidden="false" name="A745A_C5" vbProcedure="false">Master!$G$476</definedName>
    <definedName function="false" hidden="false" name="A745B_C1" vbProcedure="false">Master!$C$477</definedName>
    <definedName function="false" hidden="false" name="A745B_C2" vbProcedure="false">Master!$D$477</definedName>
    <definedName function="false" hidden="false" name="A745B_C3" vbProcedure="false">Master!$E$477</definedName>
    <definedName function="false" hidden="false" name="A745B_C4" vbProcedure="false">Master!$F$477</definedName>
    <definedName function="false" hidden="false" name="A745B_C5" vbProcedure="false">Master!$G$477</definedName>
    <definedName function="false" hidden="false" name="A745C1_C1" vbProcedure="false">Master!$C$479</definedName>
    <definedName function="false" hidden="false" name="A745C1_C2" vbProcedure="false">Master!$D$479</definedName>
    <definedName function="false" hidden="false" name="A745C1_C3" vbProcedure="false">Master!$E$479</definedName>
    <definedName function="false" hidden="false" name="A745C1_C4" vbProcedure="false">Master!$F$479</definedName>
    <definedName function="false" hidden="false" name="A745C1_C5" vbProcedure="false">Master!$G$479</definedName>
    <definedName function="false" hidden="false" name="A745C2_C1" vbProcedure="false">Master!$C$480</definedName>
    <definedName function="false" hidden="false" name="A745C2_C2" vbProcedure="false">Master!$D$480</definedName>
    <definedName function="false" hidden="false" name="A745C2_C3" vbProcedure="false">Master!$E$480</definedName>
    <definedName function="false" hidden="false" name="A745C2_C4" vbProcedure="false">Master!$F$480</definedName>
    <definedName function="false" hidden="false" name="A745C2_C5" vbProcedure="false">Master!$G$480</definedName>
    <definedName function="false" hidden="false" name="A745C_C1" vbProcedure="false">Master!$C$478</definedName>
    <definedName function="false" hidden="false" name="A745C_C2" vbProcedure="false">Master!$D$478</definedName>
    <definedName function="false" hidden="false" name="A745C_C3" vbProcedure="false">Master!$E$478</definedName>
    <definedName function="false" hidden="false" name="A745C_C4" vbProcedure="false">Master!$F$478</definedName>
    <definedName function="false" hidden="false" name="A745C_C5" vbProcedure="false">Master!$G$478</definedName>
    <definedName function="false" hidden="false" name="A745D_C1" vbProcedure="false">Master!$C$481</definedName>
    <definedName function="false" hidden="false" name="A745D_C2" vbProcedure="false">Master!$D$481</definedName>
    <definedName function="false" hidden="false" name="A745D_C3" vbProcedure="false">Master!$E$481</definedName>
    <definedName function="false" hidden="false" name="A745D_C4" vbProcedure="false">Master!$F$481</definedName>
    <definedName function="false" hidden="false" name="A745D_C5" vbProcedure="false">Master!$G$481</definedName>
    <definedName function="false" hidden="false" name="A745E_C1" vbProcedure="false">Master!$C$482</definedName>
    <definedName function="false" hidden="false" name="A745E_C2" vbProcedure="false">Master!$D$482</definedName>
    <definedName function="false" hidden="false" name="A745E_C3" vbProcedure="false">Master!$E$482</definedName>
    <definedName function="false" hidden="false" name="A745E_C4" vbProcedure="false">Master!$F$482</definedName>
    <definedName function="false" hidden="false" name="A745E_C5" vbProcedure="false">Master!$G$482</definedName>
    <definedName function="false" hidden="false" name="A745_C1" vbProcedure="false">Master!$C$475</definedName>
    <definedName function="false" hidden="false" name="A745_C2" vbProcedure="false">Master!$D$475</definedName>
    <definedName function="false" hidden="false" name="A745_C3" vbProcedure="false">Master!$E$475</definedName>
    <definedName function="false" hidden="false" name="A745_C4" vbProcedure="false">Master!$F$475</definedName>
    <definedName function="false" hidden="false" name="A745_C5" vbProcedure="false">Master!$G$475</definedName>
    <definedName function="false" hidden="false" name="A746_C1" vbProcedure="false">Master!$C$483</definedName>
    <definedName function="false" hidden="false" name="A746_C2" vbProcedure="false">Master!$D$483</definedName>
    <definedName function="false" hidden="false" name="A746_C3" vbProcedure="false">Master!$E$483</definedName>
    <definedName function="false" hidden="false" name="A746_C4" vbProcedure="false">Master!$F$483</definedName>
    <definedName function="false" hidden="false" name="A746_C5" vbProcedure="false">Master!$G$483</definedName>
    <definedName function="false" hidden="false" name="A751_C1" vbProcedure="false">Master!$C$484</definedName>
    <definedName function="false" hidden="false" name="A751_C2" vbProcedure="false">Master!$D$484</definedName>
    <definedName function="false" hidden="false" name="A751_C3" vbProcedure="false">Master!$E$484</definedName>
    <definedName function="false" hidden="false" name="A751_C4" vbProcedure="false">Master!$F$484</definedName>
    <definedName function="false" hidden="false" name="A751_C5" vbProcedure="false">Master!$G$484</definedName>
    <definedName function="false" hidden="false" name="A752_C1" vbProcedure="false">Master!$C$485</definedName>
    <definedName function="false" hidden="false" name="A752_C2" vbProcedure="false">Master!$D$485</definedName>
    <definedName function="false" hidden="false" name="A752_C3" vbProcedure="false">Master!$E$485</definedName>
    <definedName function="false" hidden="false" name="A752_C4" vbProcedure="false">Master!$F$485</definedName>
    <definedName function="false" hidden="false" name="A752_C5" vbProcedure="false">Master!$G$485</definedName>
    <definedName function="false" hidden="false" name="A753_C1" vbProcedure="false">Master!$C$486</definedName>
    <definedName function="false" hidden="false" name="A753_C2" vbProcedure="false">Master!$D$486</definedName>
    <definedName function="false" hidden="false" name="A753_C3" vbProcedure="false">Master!$E$486</definedName>
    <definedName function="false" hidden="false" name="A753_C4" vbProcedure="false">Master!$F$486</definedName>
    <definedName function="false" hidden="false" name="A753_C5" vbProcedure="false">Master!$G$486</definedName>
    <definedName function="false" hidden="false" name="A754_C1" vbProcedure="false">Master!$C$487</definedName>
    <definedName function="false" hidden="false" name="A754_C2" vbProcedure="false">Master!$D$487</definedName>
    <definedName function="false" hidden="false" name="A754_C3" vbProcedure="false">Master!$E$487</definedName>
    <definedName function="false" hidden="false" name="A754_C4" vbProcedure="false">Master!$F$487</definedName>
    <definedName function="false" hidden="false" name="A754_C5" vbProcedure="false">Master!$G$487</definedName>
    <definedName function="false" hidden="false" name="A755_C1" vbProcedure="false">Master!$C$488</definedName>
    <definedName function="false" hidden="false" name="A755_C2" vbProcedure="false">Master!$D$488</definedName>
    <definedName function="false" hidden="false" name="A755_C3" vbProcedure="false">Master!$E$488</definedName>
    <definedName function="false" hidden="false" name="A755_C4" vbProcedure="false">Master!$F$488</definedName>
    <definedName function="false" hidden="false" name="A755_C5" vbProcedure="false">Master!$G$488</definedName>
    <definedName function="false" hidden="false" name="A756_C1" vbProcedure="false">Master!$C$489</definedName>
    <definedName function="false" hidden="false" name="A756_C2" vbProcedure="false">Master!$D$489</definedName>
    <definedName function="false" hidden="false" name="A756_C3" vbProcedure="false">Master!$E$489</definedName>
    <definedName function="false" hidden="false" name="A756_C4" vbProcedure="false">Master!$F$489</definedName>
    <definedName function="false" hidden="false" name="A756_C5" vbProcedure="false">Master!$G$489</definedName>
    <definedName function="false" hidden="false" name="A757_C1" vbProcedure="false">Master!$C$490</definedName>
    <definedName function="false" hidden="false" name="A757_C2" vbProcedure="false">Master!$D$490</definedName>
    <definedName function="false" hidden="false" name="A757_C3" vbProcedure="false">Master!$E$490</definedName>
    <definedName function="false" hidden="false" name="A757_C4" vbProcedure="false">Master!$F$490</definedName>
    <definedName function="false" hidden="false" name="A757_C5" vbProcedure="false">Master!$G$490</definedName>
    <definedName function="false" hidden="false" name="A758_C1" vbProcedure="false">Master!$C$491</definedName>
    <definedName function="false" hidden="false" name="A758_C2" vbProcedure="false">Master!$D$491</definedName>
    <definedName function="false" hidden="false" name="A758_C3" vbProcedure="false">Master!$E$491</definedName>
    <definedName function="false" hidden="false" name="A758_C4" vbProcedure="false">Master!$F$491</definedName>
    <definedName function="false" hidden="false" name="A758_C5" vbProcedure="false">Master!$G$491</definedName>
    <definedName function="false" hidden="false" name="A766A_C1" vbProcedure="false">Master!$C$492</definedName>
    <definedName function="false" hidden="false" name="A766A_C2" vbProcedure="false">Master!$D$492</definedName>
    <definedName function="false" hidden="false" name="A766A_C3" vbProcedure="false">Master!$E$492</definedName>
    <definedName function="false" hidden="false" name="A766A_C4" vbProcedure="false">Master!$F$492</definedName>
    <definedName function="false" hidden="false" name="A766A_C5" vbProcedure="false">Master!$G$492</definedName>
    <definedName function="false" hidden="false" name="A766B_C1" vbProcedure="false">Master!$C$493</definedName>
    <definedName function="false" hidden="false" name="A766B_C2" vbProcedure="false">Master!$D$493</definedName>
    <definedName function="false" hidden="false" name="A766B_C3" vbProcedure="false">Master!$E$493</definedName>
    <definedName function="false" hidden="false" name="A766B_C4" vbProcedure="false">Master!$F$493</definedName>
    <definedName function="false" hidden="false" name="A766B_C5" vbProcedure="false">Master!$G$493</definedName>
    <definedName function="false" hidden="false" name="A766C1_C1" vbProcedure="false">Master!$C$494</definedName>
    <definedName function="false" hidden="false" name="A766C1_C2" vbProcedure="false">Master!$D$494</definedName>
    <definedName function="false" hidden="false" name="A766C1_C3" vbProcedure="false">Master!$E$494</definedName>
    <definedName function="false" hidden="false" name="A766C1_C4" vbProcedure="false">Master!$F$494</definedName>
    <definedName function="false" hidden="false" name="A766C1_C5" vbProcedure="false">Master!$G$494</definedName>
    <definedName function="false" hidden="false" name="A766C2_C1" vbProcedure="false">Master!$C$495</definedName>
    <definedName function="false" hidden="false" name="A766C2_C2" vbProcedure="false">Master!$D$495</definedName>
    <definedName function="false" hidden="false" name="A766C2_C3" vbProcedure="false">Master!$E$495</definedName>
    <definedName function="false" hidden="false" name="A766C2_C4" vbProcedure="false">Master!$F$495</definedName>
    <definedName function="false" hidden="false" name="A766C2_C5" vbProcedure="false">Master!$G$495</definedName>
    <definedName function="false" hidden="false" name="A766D_C1" vbProcedure="false">Master!$C$496</definedName>
    <definedName function="false" hidden="false" name="A766D_C2" vbProcedure="false">Master!$D$496</definedName>
    <definedName function="false" hidden="false" name="A766D_C3" vbProcedure="false">Master!$E$496</definedName>
    <definedName function="false" hidden="false" name="A766D_C4" vbProcedure="false">Master!$F$496</definedName>
    <definedName function="false" hidden="false" name="A766D_C5" vbProcedure="false">Master!$G$496</definedName>
    <definedName function="false" hidden="false" name="A766E_C1" vbProcedure="false">Master!$C$497</definedName>
    <definedName function="false" hidden="false" name="A766E_C2" vbProcedure="false">Master!$D$497</definedName>
    <definedName function="false" hidden="false" name="A766E_C3" vbProcedure="false">Master!$E$497</definedName>
    <definedName function="false" hidden="false" name="A766E_C4" vbProcedure="false">Master!$F$497</definedName>
    <definedName function="false" hidden="false" name="A766E_C5" vbProcedure="false">Master!$G$497</definedName>
    <definedName function="false" hidden="false" name="A767_C1" vbProcedure="false">Master!$C$498</definedName>
    <definedName function="false" hidden="false" name="A767_C2" vbProcedure="false">Master!$D$498</definedName>
    <definedName function="false" hidden="false" name="A767_C3" vbProcedure="false">Master!$E$498</definedName>
    <definedName function="false" hidden="false" name="A767_C4" vbProcedure="false">Master!$F$498</definedName>
    <definedName function="false" hidden="false" name="A767_C5" vbProcedure="false">Master!$G$498</definedName>
    <definedName function="false" hidden="false" name="A769A_C1" vbProcedure="false">Master!$C$499</definedName>
    <definedName function="false" hidden="false" name="A769A_C2" vbProcedure="false">Master!$D$499</definedName>
    <definedName function="false" hidden="false" name="A769A_C3" vbProcedure="false">Master!$E$499</definedName>
    <definedName function="false" hidden="false" name="A769A_C4" vbProcedure="false">Master!$F$499</definedName>
    <definedName function="false" hidden="false" name="A769A_C5" vbProcedure="false">Master!$G$499</definedName>
    <definedName function="false" hidden="false" name="A769B_C1" vbProcedure="false">Master!$C$500</definedName>
    <definedName function="false" hidden="false" name="A769B_C2" vbProcedure="false">Master!$D$500</definedName>
    <definedName function="false" hidden="false" name="A769B_C3" vbProcedure="false">Master!$E$500</definedName>
    <definedName function="false" hidden="false" name="A769B_C4" vbProcedure="false">Master!$F$500</definedName>
    <definedName function="false" hidden="false" name="A769B_C5" vbProcedure="false">Master!$G$500</definedName>
    <definedName function="false" hidden="false" name="A771_C1" vbProcedure="false">Master!$C$501</definedName>
    <definedName function="false" hidden="false" name="A771_C2" vbProcedure="false">Master!$D$501</definedName>
    <definedName function="false" hidden="false" name="A771_C3" vbProcedure="false">Master!$E$501</definedName>
    <definedName function="false" hidden="false" name="A771_C4" vbProcedure="false">Master!$F$501</definedName>
    <definedName function="false" hidden="false" name="A771_C5" vbProcedure="false">Master!$G$501</definedName>
    <definedName function="false" hidden="false" name="A772_C1" vbProcedure="false">Master!$C$502</definedName>
    <definedName function="false" hidden="false" name="A772_C2" vbProcedure="false">Master!$D$502</definedName>
    <definedName function="false" hidden="false" name="A772_C3" vbProcedure="false">Master!$E$502</definedName>
    <definedName function="false" hidden="false" name="A772_C4" vbProcedure="false">Master!$F$502</definedName>
    <definedName function="false" hidden="false" name="A772_C5" vbProcedure="false">Master!$G$502</definedName>
    <definedName function="false" hidden="false" name="A773_C1" vbProcedure="false">Master!$C$503</definedName>
    <definedName function="false" hidden="false" name="A773_C2" vbProcedure="false">Master!$D$503</definedName>
    <definedName function="false" hidden="false" name="A773_C3" vbProcedure="false">Master!$E$503</definedName>
    <definedName function="false" hidden="false" name="A773_C4" vbProcedure="false">Master!$F$503</definedName>
    <definedName function="false" hidden="false" name="A773_C5" vbProcedure="false">Master!$G$503</definedName>
    <definedName function="false" hidden="false" name="A774_C1" vbProcedure="false">Master!$C$504</definedName>
    <definedName function="false" hidden="false" name="A774_C2" vbProcedure="false">Master!$D$504</definedName>
    <definedName function="false" hidden="false" name="A774_C3" vbProcedure="false">Master!$E$504</definedName>
    <definedName function="false" hidden="false" name="A774_C4" vbProcedure="false">Master!$F$504</definedName>
    <definedName function="false" hidden="false" name="A774_C5" vbProcedure="false">Master!$G$504</definedName>
    <definedName function="false" hidden="false" name="A775_C1" vbProcedure="false">Master!$C$505</definedName>
    <definedName function="false" hidden="false" name="A775_C2" vbProcedure="false">Master!$D$505</definedName>
    <definedName function="false" hidden="false" name="A775_C3" vbProcedure="false">Master!$E$505</definedName>
    <definedName function="false" hidden="false" name="A775_C4" vbProcedure="false">Master!$F$505</definedName>
    <definedName function="false" hidden="false" name="A775_C5" vbProcedure="false">Master!$G$505</definedName>
    <definedName function="false" hidden="false" name="A776_C1" vbProcedure="false">Master!$C$506</definedName>
    <definedName function="false" hidden="false" name="A776_C2" vbProcedure="false">Master!$D$506</definedName>
    <definedName function="false" hidden="false" name="A776_C3" vbProcedure="false">Master!$E$506</definedName>
    <definedName function="false" hidden="false" name="A776_C4" vbProcedure="false">Master!$F$506</definedName>
    <definedName function="false" hidden="false" name="A776_C5" vbProcedure="false">Master!$G$506</definedName>
    <definedName function="false" hidden="false" name="A777_C1" vbProcedure="false">Master!$C$507</definedName>
    <definedName function="false" hidden="false" name="A777_C2" vbProcedure="false">Master!$D$507</definedName>
    <definedName function="false" hidden="false" name="A777_C3" vbProcedure="false">Master!$E$507</definedName>
    <definedName function="false" hidden="false" name="A777_C4" vbProcedure="false">Master!$F$507</definedName>
    <definedName function="false" hidden="false" name="A777_C5" vbProcedure="false">Master!$G$507</definedName>
    <definedName function="false" hidden="false" name="A778_C1" vbProcedure="false">Master!$C$508</definedName>
    <definedName function="false" hidden="false" name="A778_C2" vbProcedure="false">Master!$D$508</definedName>
    <definedName function="false" hidden="false" name="A778_C3" vbProcedure="false">Master!$E$508</definedName>
    <definedName function="false" hidden="false" name="A778_C4" vbProcedure="false">Master!$F$508</definedName>
    <definedName function="false" hidden="false" name="A778_C5" vbProcedure="false">Master!$G$508</definedName>
    <definedName function="false" hidden="false" name="A779A_C1" vbProcedure="false">Master!$C$510</definedName>
    <definedName function="false" hidden="false" name="A779A_C2" vbProcedure="false">Master!$D$510</definedName>
    <definedName function="false" hidden="false" name="A779A_C3" vbProcedure="false">Master!$E$510</definedName>
    <definedName function="false" hidden="false" name="A779A_C4" vbProcedure="false">Master!$F$510</definedName>
    <definedName function="false" hidden="false" name="A779A_C5" vbProcedure="false">Master!$G$510</definedName>
    <definedName function="false" hidden="false" name="A779_C1" vbProcedure="false">Master!$C$509</definedName>
    <definedName function="false" hidden="false" name="A779_C2" vbProcedure="false">Master!$D$509</definedName>
    <definedName function="false" hidden="false" name="A779_C3" vbProcedure="false">Master!$E$509</definedName>
    <definedName function="false" hidden="false" name="A779_C4" vbProcedure="false">Master!$F$509</definedName>
    <definedName function="false" hidden="false" name="A779_C5" vbProcedure="false">Master!$G$509</definedName>
    <definedName function="false" hidden="false" name="A780_C1" vbProcedure="false">Master!$C$511</definedName>
    <definedName function="false" hidden="false" name="A780_C2" vbProcedure="false">Master!$D$511</definedName>
    <definedName function="false" hidden="false" name="A780_C3" vbProcedure="false">Master!$E$511</definedName>
    <definedName function="false" hidden="false" name="A780_C4" vbProcedure="false">Master!$F$511</definedName>
    <definedName function="false" hidden="false" name="A780_C5" vbProcedure="false">Master!$G$511</definedName>
    <definedName function="false" hidden="false" name="A781_C1" vbProcedure="false">Master!$C$512</definedName>
    <definedName function="false" hidden="false" name="A781_C2" vbProcedure="false">Master!$D$512</definedName>
    <definedName function="false" hidden="false" name="A781_C3" vbProcedure="false">Master!$E$512</definedName>
    <definedName function="false" hidden="false" name="A781_C4" vbProcedure="false">Master!$F$512</definedName>
    <definedName function="false" hidden="false" name="A781_C5" vbProcedure="false">Master!$G$512</definedName>
    <definedName function="false" hidden="false" name="A784A_C1" vbProcedure="false">Master!$C$514</definedName>
    <definedName function="false" hidden="false" name="A784A_C2" vbProcedure="false">Master!$D$514</definedName>
    <definedName function="false" hidden="false" name="A784A_C3" vbProcedure="false">Master!$E$514</definedName>
    <definedName function="false" hidden="false" name="A784A_C4" vbProcedure="false">Master!$F$514</definedName>
    <definedName function="false" hidden="false" name="A784A_C5" vbProcedure="false">Master!$G$514</definedName>
    <definedName function="false" hidden="false" name="A784_C1" vbProcedure="false">Master!$C$513</definedName>
    <definedName function="false" hidden="false" name="A784_C2" vbProcedure="false">Master!$D$513</definedName>
    <definedName function="false" hidden="false" name="A784_C3" vbProcedure="false">Master!$E$513</definedName>
    <definedName function="false" hidden="false" name="A784_C4" vbProcedure="false">Master!$F$513</definedName>
    <definedName function="false" hidden="false" name="A784_C5" vbProcedure="false">Master!$G$513</definedName>
    <definedName function="false" hidden="false" name="A785A_C1" vbProcedure="false">Master!$C$516</definedName>
    <definedName function="false" hidden="false" name="A785A_C2" vbProcedure="false">Master!$D$516</definedName>
    <definedName function="false" hidden="false" name="A785A_C3" vbProcedure="false">Master!$E$516</definedName>
    <definedName function="false" hidden="false" name="A785A_C4" vbProcedure="false">Master!$F$516</definedName>
    <definedName function="false" hidden="false" name="A785A_C5" vbProcedure="false">Master!$G$516</definedName>
    <definedName function="false" hidden="false" name="A785_C1" vbProcedure="false">Master!$C$515</definedName>
    <definedName function="false" hidden="false" name="A785_C2" vbProcedure="false">Master!$D$515</definedName>
    <definedName function="false" hidden="false" name="A785_C3" vbProcedure="false">Master!$E$515</definedName>
    <definedName function="false" hidden="false" name="A785_C4" vbProcedure="false">Master!$F$515</definedName>
    <definedName function="false" hidden="false" name="A785_C5" vbProcedure="false">Master!$G$515</definedName>
    <definedName function="false" hidden="false" name="A786A_C1" vbProcedure="false">Master!$C$518</definedName>
    <definedName function="false" hidden="false" name="A786A_C2" vbProcedure="false">Master!$D$518</definedName>
    <definedName function="false" hidden="false" name="A786A_C3" vbProcedure="false">Master!$E$518</definedName>
    <definedName function="false" hidden="false" name="A786A_C4" vbProcedure="false">Master!$F$518</definedName>
    <definedName function="false" hidden="false" name="A786A_C5" vbProcedure="false">Master!$G$518</definedName>
    <definedName function="false" hidden="false" name="A786B_C1" vbProcedure="false">Master!$C$519</definedName>
    <definedName function="false" hidden="false" name="A786B_C2" vbProcedure="false">Master!$D$519</definedName>
    <definedName function="false" hidden="false" name="A786B_C3" vbProcedure="false">Master!$E$519</definedName>
    <definedName function="false" hidden="false" name="A786B_C4" vbProcedure="false">Master!$F$519</definedName>
    <definedName function="false" hidden="false" name="A786B_C5" vbProcedure="false">Master!$G$519</definedName>
    <definedName function="false" hidden="false" name="A786_C1" vbProcedure="false">Master!$C$517</definedName>
    <definedName function="false" hidden="false" name="A786_C2" vbProcedure="false">Master!$D$517</definedName>
    <definedName function="false" hidden="false" name="A786_C3" vbProcedure="false">Master!$E$517</definedName>
    <definedName function="false" hidden="false" name="A786_C4" vbProcedure="false">Master!$F$517</definedName>
    <definedName function="false" hidden="false" name="A786_C5" vbProcedure="false">Master!$G$517</definedName>
    <definedName function="false" hidden="false" name="A788_C1" vbProcedure="false">Master!$C$520</definedName>
    <definedName function="false" hidden="false" name="A788_C2" vbProcedure="false">Master!$D$520</definedName>
    <definedName function="false" hidden="false" name="A788_C3" vbProcedure="false">Master!$E$520</definedName>
    <definedName function="false" hidden="false" name="A788_C4" vbProcedure="false">Master!$F$520</definedName>
    <definedName function="false" hidden="false" name="A788_C5" vbProcedure="false">Master!$G$520</definedName>
    <definedName function="false" hidden="false" name="A789A1_C1" vbProcedure="false">Master!$C$522</definedName>
    <definedName function="false" hidden="false" name="A789A1_C2" vbProcedure="false">Master!$D$522</definedName>
    <definedName function="false" hidden="false" name="A789A1_C3" vbProcedure="false">Master!$E$522</definedName>
    <definedName function="false" hidden="false" name="A789A1_C4" vbProcedure="false">Master!$F$522</definedName>
    <definedName function="false" hidden="false" name="A789A1_C5" vbProcedure="false">Master!$G$522</definedName>
    <definedName function="false" hidden="false" name="A789A_C1" vbProcedure="false">Master!$C$521</definedName>
    <definedName function="false" hidden="false" name="A789A_C2" vbProcedure="false">Master!$D$521</definedName>
    <definedName function="false" hidden="false" name="A789A_C3" vbProcedure="false">Master!$E$521</definedName>
    <definedName function="false" hidden="false" name="A789A_C4" vbProcedure="false">Master!$F$521</definedName>
    <definedName function="false" hidden="false" name="A789A_C5" vbProcedure="false">Master!$G$521</definedName>
    <definedName function="false" hidden="false" name="A789B_C1" vbProcedure="false">Master!$C$523</definedName>
    <definedName function="false" hidden="false" name="A789B_C2" vbProcedure="false">Master!$D$523</definedName>
    <definedName function="false" hidden="false" name="A789B_C3" vbProcedure="false">Master!$E$523</definedName>
    <definedName function="false" hidden="false" name="A789B_C4" vbProcedure="false">Master!$F$523</definedName>
    <definedName function="false" hidden="false" name="A789B_C5" vbProcedure="false">Master!$G$523</definedName>
    <definedName function="false" hidden="false" name="A789C_C1" vbProcedure="false">Master!$C$524</definedName>
    <definedName function="false" hidden="false" name="A789C_C2" vbProcedure="false">Master!$D$524</definedName>
    <definedName function="false" hidden="false" name="A789C_C3" vbProcedure="false">Master!$E$524</definedName>
    <definedName function="false" hidden="false" name="A789C_C4" vbProcedure="false">Master!$F$524</definedName>
    <definedName function="false" hidden="false" name="A789C_C5" vbProcedure="false">Master!$G$524</definedName>
    <definedName function="false" hidden="false" name="A789D_C1" vbProcedure="false">Master!$C$525</definedName>
    <definedName function="false" hidden="false" name="A789D_C2" vbProcedure="false">Master!$D$525</definedName>
    <definedName function="false" hidden="false" name="A789D_C3" vbProcedure="false">Master!$E$525</definedName>
    <definedName function="false" hidden="false" name="A789D_C4" vbProcedure="false">Master!$F$525</definedName>
    <definedName function="false" hidden="false" name="A789D_C5" vbProcedure="false">Master!$G$525</definedName>
    <definedName function="false" hidden="false" name="A789E1_C1" vbProcedure="false">Master!$C$527</definedName>
    <definedName function="false" hidden="false" name="A789E1_C2" vbProcedure="false">Master!$D$527</definedName>
    <definedName function="false" hidden="false" name="A789E1_C3" vbProcedure="false">Master!$E$527</definedName>
    <definedName function="false" hidden="false" name="A789E1_C4" vbProcedure="false">Master!$F$527</definedName>
    <definedName function="false" hidden="false" name="A789E1_C5" vbProcedure="false">Master!$G$527</definedName>
    <definedName function="false" hidden="false" name="A789E2_C1" vbProcedure="false">Master!$C$528</definedName>
    <definedName function="false" hidden="false" name="A789E2_C2" vbProcedure="false">Master!$D$528</definedName>
    <definedName function="false" hidden="false" name="A789E2_C3" vbProcedure="false">Master!$E$528</definedName>
    <definedName function="false" hidden="false" name="A789E2_C4" vbProcedure="false">Master!$F$528</definedName>
    <definedName function="false" hidden="false" name="A789E2_C5" vbProcedure="false">Master!$G$528</definedName>
    <definedName function="false" hidden="false" name="A789E_C1" vbProcedure="false">Master!$C$526</definedName>
    <definedName function="false" hidden="false" name="A789E_C2" vbProcedure="false">Master!$D$526</definedName>
    <definedName function="false" hidden="false" name="A789E_C3" vbProcedure="false">Master!$E$526</definedName>
    <definedName function="false" hidden="false" name="A789E_C4" vbProcedure="false">Master!$F$526</definedName>
    <definedName function="false" hidden="false" name="A789E_C5" vbProcedure="false">Master!$G$526</definedName>
    <definedName function="false" hidden="false" name="A789F_C1" vbProcedure="false">Master!$C$529</definedName>
    <definedName function="false" hidden="false" name="A789F_C2" vbProcedure="false">Master!$D$529</definedName>
    <definedName function="false" hidden="false" name="A789F_C3" vbProcedure="false">Master!$E$529</definedName>
    <definedName function="false" hidden="false" name="A789F_C4" vbProcedure="false">Master!$F$529</definedName>
    <definedName function="false" hidden="false" name="A789F_C5" vbProcedure="false">Master!$G$529</definedName>
    <definedName function="false" hidden="false" name="A789G_C1" vbProcedure="false">Master!$C$530</definedName>
    <definedName function="false" hidden="false" name="A789G_C2" vbProcedure="false">Master!$D$530</definedName>
    <definedName function="false" hidden="false" name="A789G_C3" vbProcedure="false">Master!$E$530</definedName>
    <definedName function="false" hidden="false" name="A789G_C4" vbProcedure="false">Master!$F$530</definedName>
    <definedName function="false" hidden="false" name="A789G_C5" vbProcedure="false">Master!$G$530</definedName>
    <definedName function="false" hidden="false" name="A789H_C1" vbProcedure="false">Master!$C$531</definedName>
    <definedName function="false" hidden="false" name="A789H_C2" vbProcedure="false">Master!$D$531</definedName>
    <definedName function="false" hidden="false" name="A789H_C3" vbProcedure="false">Master!$E$531</definedName>
    <definedName function="false" hidden="false" name="A789H_C4" vbProcedure="false">Master!$F$531</definedName>
    <definedName function="false" hidden="false" name="A789H_C5" vbProcedure="false">Master!$G$531</definedName>
    <definedName function="false" hidden="false" name="A794_C1" vbProcedure="false">Master!$C$532</definedName>
    <definedName function="false" hidden="false" name="A794_C2" vbProcedure="false">Master!$D$532</definedName>
    <definedName function="false" hidden="false" name="A794_C3" vbProcedure="false">Master!$E$532</definedName>
    <definedName function="false" hidden="false" name="A794_C4" vbProcedure="false">Master!$F$532</definedName>
    <definedName function="false" hidden="false" name="A794_C5" vbProcedure="false">Master!$G$532</definedName>
    <definedName function="false" hidden="false" name="A796A_C1" vbProcedure="false">Master!$C$533</definedName>
    <definedName function="false" hidden="false" name="A796A_C2" vbProcedure="false">Master!$D$533</definedName>
    <definedName function="false" hidden="false" name="A796A_C3" vbProcedure="false">Master!$E$533</definedName>
    <definedName function="false" hidden="false" name="A796A_C4" vbProcedure="false">Master!$F$533</definedName>
    <definedName function="false" hidden="false" name="A796A_C5" vbProcedure="false">Master!$G$533</definedName>
    <definedName function="false" hidden="false" name="A796B_C1" vbProcedure="false">Master!$C$534</definedName>
    <definedName function="false" hidden="false" name="A796B_C2" vbProcedure="false">Master!$D$534</definedName>
    <definedName function="false" hidden="false" name="A796B_C3" vbProcedure="false">Master!$E$534</definedName>
    <definedName function="false" hidden="false" name="A796B_C4" vbProcedure="false">Master!$F$534</definedName>
    <definedName function="false" hidden="false" name="A796B_C5" vbProcedure="false">Master!$G$534</definedName>
    <definedName function="false" hidden="false" name="A796C1_C1" vbProcedure="false">Master!$C$536</definedName>
    <definedName function="false" hidden="false" name="A796C1_C2" vbProcedure="false">Master!$D$536</definedName>
    <definedName function="false" hidden="false" name="A796C1_C3" vbProcedure="false">Master!$E$536</definedName>
    <definedName function="false" hidden="false" name="A796C1_C4" vbProcedure="false">Master!$F$536</definedName>
    <definedName function="false" hidden="false" name="A796C1_C5" vbProcedure="false">Master!$G$536</definedName>
    <definedName function="false" hidden="false" name="A796C2_C1" vbProcedure="false">Master!$C$537</definedName>
    <definedName function="false" hidden="false" name="A796C2_C2" vbProcedure="false">Master!$D$537</definedName>
    <definedName function="false" hidden="false" name="A796C2_C3" vbProcedure="false">Master!$E$537</definedName>
    <definedName function="false" hidden="false" name="A796C2_C4" vbProcedure="false">Master!$F$537</definedName>
    <definedName function="false" hidden="false" name="A796C2_C5" vbProcedure="false">Master!$G$537</definedName>
    <definedName function="false" hidden="false" name="A796C_C1" vbProcedure="false">Master!$C$535</definedName>
    <definedName function="false" hidden="false" name="A796C_C2" vbProcedure="false">Master!$D$535</definedName>
    <definedName function="false" hidden="false" name="A796C_C3" vbProcedure="false">Master!$E$535</definedName>
    <definedName function="false" hidden="false" name="A796C_C4" vbProcedure="false">Master!$F$535</definedName>
    <definedName function="false" hidden="false" name="A796C_C5" vbProcedure="false">Master!$G$535</definedName>
    <definedName function="false" hidden="false" name="A796D_C1" vbProcedure="false">Master!$C$538</definedName>
    <definedName function="false" hidden="false" name="A796D_C2" vbProcedure="false">Master!$D$538</definedName>
    <definedName function="false" hidden="false" name="A796D_C3" vbProcedure="false">Master!$E$538</definedName>
    <definedName function="false" hidden="false" name="A796D_C4" vbProcedure="false">Master!$F$538</definedName>
    <definedName function="false" hidden="false" name="A796D_C5" vbProcedure="false">Master!$G$538</definedName>
    <definedName function="false" hidden="false" name="A796E_C1" vbProcedure="false">Master!$C$539</definedName>
    <definedName function="false" hidden="false" name="A796E_C2" vbProcedure="false">Master!$D$539</definedName>
    <definedName function="false" hidden="false" name="A796E_C3" vbProcedure="false">Master!$E$539</definedName>
    <definedName function="false" hidden="false" name="A796E_C4" vbProcedure="false">Master!$F$539</definedName>
    <definedName function="false" hidden="false" name="A796E_C5" vbProcedure="false">Master!$G$539</definedName>
    <definedName function="false" hidden="false" name="A797A_C1" vbProcedure="false">Master!$C$540</definedName>
    <definedName function="false" hidden="false" name="A797A_C2" vbProcedure="false">Master!$D$540</definedName>
    <definedName function="false" hidden="false" name="A797A_C3" vbProcedure="false">Master!$E$540</definedName>
    <definedName function="false" hidden="false" name="A797A_C4" vbProcedure="false">Master!$F$540</definedName>
    <definedName function="false" hidden="false" name="A797A_C5" vbProcedure="false">Master!$G$540</definedName>
    <definedName function="false" hidden="false" name="A797B_C1" vbProcedure="false">Master!$C$541</definedName>
    <definedName function="false" hidden="false" name="A797B_C2" vbProcedure="false">Master!$D$541</definedName>
    <definedName function="false" hidden="false" name="A797B_C3" vbProcedure="false">Master!$E$541</definedName>
    <definedName function="false" hidden="false" name="A797B_C4" vbProcedure="false">Master!$F$541</definedName>
    <definedName function="false" hidden="false" name="A797B_C5" vbProcedure="false">Master!$G$541</definedName>
    <definedName function="false" hidden="false" name="A797C1_C1" vbProcedure="false">Master!$C$543</definedName>
    <definedName function="false" hidden="false" name="A797C1_C2" vbProcedure="false">Master!$D$543</definedName>
    <definedName function="false" hidden="false" name="A797C1_C3" vbProcedure="false">Master!$E$543</definedName>
    <definedName function="false" hidden="false" name="A797C1_C4" vbProcedure="false">Master!$F$543</definedName>
    <definedName function="false" hidden="false" name="A797C1_C5" vbProcedure="false">Master!$G$543</definedName>
    <definedName function="false" hidden="false" name="A797C2_C1" vbProcedure="false">Master!$C$544</definedName>
    <definedName function="false" hidden="false" name="A797C2_C2" vbProcedure="false">Master!$D$544</definedName>
    <definedName function="false" hidden="false" name="A797C2_C3" vbProcedure="false">Master!$E$544</definedName>
    <definedName function="false" hidden="false" name="A797C2_C4" vbProcedure="false">Master!$F$544</definedName>
    <definedName function="false" hidden="false" name="A797C2_C5" vbProcedure="false">Master!$G$544</definedName>
    <definedName function="false" hidden="false" name="A797C_C1" vbProcedure="false">Master!$C$542</definedName>
    <definedName function="false" hidden="false" name="A797C_C2" vbProcedure="false">Master!$D$542</definedName>
    <definedName function="false" hidden="false" name="A797C_C3" vbProcedure="false">Master!$E$542</definedName>
    <definedName function="false" hidden="false" name="A797C_C4" vbProcedure="false">Master!$F$542</definedName>
    <definedName function="false" hidden="false" name="A797C_C5" vbProcedure="false">Master!$G$542</definedName>
    <definedName function="false" hidden="false" name="A797D_C1" vbProcedure="false">Master!$C$545</definedName>
    <definedName function="false" hidden="false" name="A797D_C2" vbProcedure="false">Master!$D$545</definedName>
    <definedName function="false" hidden="false" name="A797D_C3" vbProcedure="false">Master!$E$545</definedName>
    <definedName function="false" hidden="false" name="A797D_C4" vbProcedure="false">Master!$F$545</definedName>
    <definedName function="false" hidden="false" name="A797D_C5" vbProcedure="false">Master!$G$545</definedName>
    <definedName function="false" hidden="false" name="A797E_C1" vbProcedure="false">Master!$C$546</definedName>
    <definedName function="false" hidden="false" name="A797E_C2" vbProcedure="false">Master!$D$546</definedName>
    <definedName function="false" hidden="false" name="A797E_C3" vbProcedure="false">Master!$E$546</definedName>
    <definedName function="false" hidden="false" name="A797E_C4" vbProcedure="false">Master!$F$546</definedName>
    <definedName function="false" hidden="false" name="A797E_C5" vbProcedure="false">Master!$G$546</definedName>
    <definedName function="false" hidden="false" name="A798A1_C1" vbProcedure="false">Master!$C$549</definedName>
    <definedName function="false" hidden="false" name="A798A1_C2" vbProcedure="false">Master!$D$549</definedName>
    <definedName function="false" hidden="false" name="A798A1_C3" vbProcedure="false">Master!$E$549</definedName>
    <definedName function="false" hidden="false" name="A798A1_C4" vbProcedure="false">Master!$F$549</definedName>
    <definedName function="false" hidden="false" name="A798A1_C5" vbProcedure="false">Master!$G$549</definedName>
    <definedName function="false" hidden="false" name="A798A2_C1" vbProcedure="false">Master!$C$550</definedName>
    <definedName function="false" hidden="false" name="A798A2_C2" vbProcedure="false">Master!$D$550</definedName>
    <definedName function="false" hidden="false" name="A798A2_C3" vbProcedure="false">Master!$E$550</definedName>
    <definedName function="false" hidden="false" name="A798A2_C4" vbProcedure="false">Master!$F$550</definedName>
    <definedName function="false" hidden="false" name="A798A2_C5" vbProcedure="false">Master!$G$550</definedName>
    <definedName function="false" hidden="false" name="A798A3_C1" vbProcedure="false">Master!$C$551</definedName>
    <definedName function="false" hidden="false" name="A798A3_C2" vbProcedure="false">Master!$D$551</definedName>
    <definedName function="false" hidden="false" name="A798A3_C3" vbProcedure="false">Master!$E$551</definedName>
    <definedName function="false" hidden="false" name="A798A3_C4" vbProcedure="false">Master!$F$551</definedName>
    <definedName function="false" hidden="false" name="A798A3_C5" vbProcedure="false">Master!$G$551</definedName>
    <definedName function="false" hidden="false" name="A798A_C1" vbProcedure="false">Master!$C$548</definedName>
    <definedName function="false" hidden="false" name="A798A_C2" vbProcedure="false">Master!$D$548</definedName>
    <definedName function="false" hidden="false" name="A798A_C3" vbProcedure="false">Master!$E$548</definedName>
    <definedName function="false" hidden="false" name="A798A_C4" vbProcedure="false">Master!$F$548</definedName>
    <definedName function="false" hidden="false" name="A798A_C5" vbProcedure="false">Master!$G$548</definedName>
    <definedName function="false" hidden="false" name="A798_C1" vbProcedure="false">Master!$C$547</definedName>
    <definedName function="false" hidden="false" name="A798_C2" vbProcedure="false">Master!$D$547</definedName>
    <definedName function="false" hidden="false" name="A798_C3" vbProcedure="false">Master!$E$547</definedName>
    <definedName function="false" hidden="false" name="A798_C4" vbProcedure="false">Master!$F$547</definedName>
    <definedName function="false" hidden="false" name="A798_C5" vbProcedure="false">Master!$G$547</definedName>
    <definedName function="false" hidden="false" name="A799A1_C1" vbProcedure="false">Master!$C$554</definedName>
    <definedName function="false" hidden="false" name="A799A1_C2" vbProcedure="false">Master!$D$554</definedName>
    <definedName function="false" hidden="false" name="A799A1_C3" vbProcedure="false">Master!$E$554</definedName>
    <definedName function="false" hidden="false" name="A799A1_C4" vbProcedure="false">Master!$F$554</definedName>
    <definedName function="false" hidden="false" name="A799A1_C5" vbProcedure="false">Master!$G$554</definedName>
    <definedName function="false" hidden="false" name="A799A_C1" vbProcedure="false">Master!$C$553</definedName>
    <definedName function="false" hidden="false" name="A799A_C2" vbProcedure="false">Master!$D$553</definedName>
    <definedName function="false" hidden="false" name="A799A_C3" vbProcedure="false">Master!$E$553</definedName>
    <definedName function="false" hidden="false" name="A799A_C4" vbProcedure="false">Master!$F$553</definedName>
    <definedName function="false" hidden="false" name="A799A_C5" vbProcedure="false">Master!$G$553</definedName>
    <definedName function="false" hidden="false" name="A799B_C1" vbProcedure="false">Master!$C$555</definedName>
    <definedName function="false" hidden="false" name="A799B_C2" vbProcedure="false">Master!$D$555</definedName>
    <definedName function="false" hidden="false" name="A799B_C3" vbProcedure="false">Master!$E$555</definedName>
    <definedName function="false" hidden="false" name="A799B_C4" vbProcedure="false">Master!$F$555</definedName>
    <definedName function="false" hidden="false" name="A799B_C5" vbProcedure="false">Master!$G$555</definedName>
    <definedName function="false" hidden="false" name="A799C1_C1" vbProcedure="false">Master!$C$557</definedName>
    <definedName function="false" hidden="false" name="A799C1_C2" vbProcedure="false">Master!$D$557</definedName>
    <definedName function="false" hidden="false" name="A799C1_C3" vbProcedure="false">Master!$E$557</definedName>
    <definedName function="false" hidden="false" name="A799C1_C4" vbProcedure="false">Master!$F$557</definedName>
    <definedName function="false" hidden="false" name="A799C1_C5" vbProcedure="false">Master!$G$557</definedName>
    <definedName function="false" hidden="false" name="A799C2_C1" vbProcedure="false">Master!$C$558</definedName>
    <definedName function="false" hidden="false" name="A799C2_C2" vbProcedure="false">Master!$D$558</definedName>
    <definedName function="false" hidden="false" name="A799C2_C3" vbProcedure="false">Master!$E$558</definedName>
    <definedName function="false" hidden="false" name="A799C2_C4" vbProcedure="false">Master!$F$558</definedName>
    <definedName function="false" hidden="false" name="A799C2_C5" vbProcedure="false">Master!$G$558</definedName>
    <definedName function="false" hidden="false" name="A799C_C1" vbProcedure="false">Master!$C$556</definedName>
    <definedName function="false" hidden="false" name="A799C_C2" vbProcedure="false">Master!$D$556</definedName>
    <definedName function="false" hidden="false" name="A799C_C3" vbProcedure="false">Master!$E$556</definedName>
    <definedName function="false" hidden="false" name="A799C_C4" vbProcedure="false">Master!$F$556</definedName>
    <definedName function="false" hidden="false" name="A799C_C5" vbProcedure="false">Master!$G$556</definedName>
    <definedName function="false" hidden="false" name="A799D_C1" vbProcedure="false">Master!$C$559</definedName>
    <definedName function="false" hidden="false" name="A799D_C2" vbProcedure="false">Master!$D$559</definedName>
    <definedName function="false" hidden="false" name="A799D_C3" vbProcedure="false">Master!$E$559</definedName>
    <definedName function="false" hidden="false" name="A799D_C4" vbProcedure="false">Master!$F$559</definedName>
    <definedName function="false" hidden="false" name="A799D_C5" vbProcedure="false">Master!$G$559</definedName>
    <definedName function="false" hidden="false" name="A799I_C1" vbProcedure="false">Master!$C$560</definedName>
    <definedName function="false" hidden="false" name="A799I_C2" vbProcedure="false">Master!$D$560</definedName>
    <definedName function="false" hidden="false" name="A799I_C3" vbProcedure="false">Master!$E$560</definedName>
    <definedName function="false" hidden="false" name="A799I_C4" vbProcedure="false">Master!$F$560</definedName>
    <definedName function="false" hidden="false" name="A799I_C5" vbProcedure="false">Master!$G$560</definedName>
    <definedName function="false" hidden="false" name="A799_C1" vbProcedure="false">Master!$C$552</definedName>
    <definedName function="false" hidden="false" name="A799_C2" vbProcedure="false">Master!$D$552</definedName>
    <definedName function="false" hidden="false" name="A799_C3" vbProcedure="false">Master!$E$552</definedName>
    <definedName function="false" hidden="false" name="A799_C4" vbProcedure="false">Master!$F$552</definedName>
    <definedName function="false" hidden="false" name="A799_C5" vbProcedure="false">Master!$G$552</definedName>
    <definedName function="false" hidden="false" name="A801_C1" vbProcedure="false">Master!$C$561</definedName>
    <definedName function="false" hidden="false" name="A801_C2" vbProcedure="false">Master!$D$561</definedName>
    <definedName function="false" hidden="false" name="A801_C3" vbProcedure="false">Master!$E$561</definedName>
    <definedName function="false" hidden="false" name="A801_C4" vbProcedure="false">Master!$F$561</definedName>
    <definedName function="false" hidden="false" name="A801_C5" vbProcedure="false">Master!$G$561</definedName>
    <definedName function="false" hidden="false" name="A811A_C1" vbProcedure="false">Master!$C$563</definedName>
    <definedName function="false" hidden="false" name="A811A_C2" vbProcedure="false">Master!$D$563</definedName>
    <definedName function="false" hidden="false" name="A811A_C3" vbProcedure="false">Master!$E$563</definedName>
    <definedName function="false" hidden="false" name="A811A_C4" vbProcedure="false">Master!$F$563</definedName>
    <definedName function="false" hidden="false" name="A811A_C5" vbProcedure="false">Master!$G$563</definedName>
    <definedName function="false" hidden="false" name="A811B_C1" vbProcedure="false">Master!$C$564</definedName>
    <definedName function="false" hidden="false" name="A811B_C2" vbProcedure="false">Master!$D$564</definedName>
    <definedName function="false" hidden="false" name="A811B_C3" vbProcedure="false">Master!$E$564</definedName>
    <definedName function="false" hidden="false" name="A811B_C4" vbProcedure="false">Master!$F$564</definedName>
    <definedName function="false" hidden="false" name="A811B_C5" vbProcedure="false">Master!$G$564</definedName>
    <definedName function="false" hidden="false" name="A811C_C1" vbProcedure="false">Master!$C$565</definedName>
    <definedName function="false" hidden="false" name="A811C_C2" vbProcedure="false">Master!$D$565</definedName>
    <definedName function="false" hidden="false" name="A811C_C3" vbProcedure="false">Master!$E$565</definedName>
    <definedName function="false" hidden="false" name="A811C_C4" vbProcedure="false">Master!$F$565</definedName>
    <definedName function="false" hidden="false" name="A811C_C5" vbProcedure="false">Master!$G$565</definedName>
    <definedName function="false" hidden="false" name="A811_C1" vbProcedure="false">Master!$C$562</definedName>
    <definedName function="false" hidden="false" name="A811_C2" vbProcedure="false">Master!$D$562</definedName>
    <definedName function="false" hidden="false" name="A811_C3" vbProcedure="false">Master!$E$562</definedName>
    <definedName function="false" hidden="false" name="A811_C4" vbProcedure="false">Master!$F$562</definedName>
    <definedName function="false" hidden="false" name="A811_C5" vbProcedure="false">Master!$G$562</definedName>
    <definedName function="false" hidden="false" name="A812_C1" vbProcedure="false">Master!$C$566</definedName>
    <definedName function="false" hidden="false" name="A812_C2" vbProcedure="false">Master!$D$566</definedName>
    <definedName function="false" hidden="false" name="A812_C3" vbProcedure="false">Master!$E$566</definedName>
    <definedName function="false" hidden="false" name="A812_C4" vbProcedure="false">Master!$F$566</definedName>
    <definedName function="false" hidden="false" name="A812_C5" vbProcedure="false">Master!$G$566</definedName>
    <definedName function="false" hidden="false" name="A813_C1" vbProcedure="false">Master!$C$567</definedName>
    <definedName function="false" hidden="false" name="A813_C2" vbProcedure="false">Master!$D$567</definedName>
    <definedName function="false" hidden="false" name="A813_C3" vbProcedure="false">Master!$E$567</definedName>
    <definedName function="false" hidden="false" name="A813_C4" vbProcedure="false">Master!$F$567</definedName>
    <definedName function="false" hidden="false" name="A813_C5" vbProcedure="false">Master!$G$567</definedName>
    <definedName function="false" hidden="false" name="A814A1_C1" vbProcedure="false">Master!$C$570</definedName>
    <definedName function="false" hidden="false" name="A814A1_C2" vbProcedure="false">Master!$D$570</definedName>
    <definedName function="false" hidden="false" name="A814A1_C3" vbProcedure="false">Master!$E$570</definedName>
    <definedName function="false" hidden="false" name="A814A1_C4" vbProcedure="false">Master!$F$570</definedName>
    <definedName function="false" hidden="false" name="A814A1_C5" vbProcedure="false">Master!$G$570</definedName>
    <definedName function="false" hidden="false" name="A814A_C1" vbProcedure="false">Master!$C$569</definedName>
    <definedName function="false" hidden="false" name="A814A_C2" vbProcedure="false">Master!$D$569</definedName>
    <definedName function="false" hidden="false" name="A814A_C3" vbProcedure="false">Master!$E$569</definedName>
    <definedName function="false" hidden="false" name="A814A_C4" vbProcedure="false">Master!$F$569</definedName>
    <definedName function="false" hidden="false" name="A814A_C5" vbProcedure="false">Master!$G$569</definedName>
    <definedName function="false" hidden="false" name="A814B_C1" vbProcedure="false">Master!$C$571</definedName>
    <definedName function="false" hidden="false" name="A814B_C2" vbProcedure="false">Master!$D$571</definedName>
    <definedName function="false" hidden="false" name="A814B_C3" vbProcedure="false">Master!$E$571</definedName>
    <definedName function="false" hidden="false" name="A814B_C4" vbProcedure="false">Master!$F$571</definedName>
    <definedName function="false" hidden="false" name="A814B_C5" vbProcedure="false">Master!$G$571</definedName>
    <definedName function="false" hidden="false" name="A814D_C1" vbProcedure="false">Master!$C$572</definedName>
    <definedName function="false" hidden="false" name="A814D_C2" vbProcedure="false">Master!$D$572</definedName>
    <definedName function="false" hidden="false" name="A814D_C3" vbProcedure="false">Master!$E$572</definedName>
    <definedName function="false" hidden="false" name="A814D_C4" vbProcedure="false">Master!$F$572</definedName>
    <definedName function="false" hidden="false" name="A814D_C5" vbProcedure="false">Master!$G$572</definedName>
    <definedName function="false" hidden="false" name="A814E_C1" vbProcedure="false">Master!$C$573</definedName>
    <definedName function="false" hidden="false" name="A814E_C2" vbProcedure="false">Master!$D$573</definedName>
    <definedName function="false" hidden="false" name="A814E_C3" vbProcedure="false">Master!$E$573</definedName>
    <definedName function="false" hidden="false" name="A814E_C4" vbProcedure="false">Master!$F$573</definedName>
    <definedName function="false" hidden="false" name="A814E_C5" vbProcedure="false">Master!$G$573</definedName>
    <definedName function="false" hidden="false" name="A814F_C1" vbProcedure="false">Master!$C$574</definedName>
    <definedName function="false" hidden="false" name="A814F_C2" vbProcedure="false">Master!$D$574</definedName>
    <definedName function="false" hidden="false" name="A814F_C3" vbProcedure="false">Master!$E$574</definedName>
    <definedName function="false" hidden="false" name="A814F_C4" vbProcedure="false">Master!$F$574</definedName>
    <definedName function="false" hidden="false" name="A814F_C5" vbProcedure="false">Master!$G$574</definedName>
    <definedName function="false" hidden="false" name="A814G_C1" vbProcedure="false">Master!$C$575</definedName>
    <definedName function="false" hidden="false" name="A814G_C2" vbProcedure="false">Master!$D$575</definedName>
    <definedName function="false" hidden="false" name="A814G_C3" vbProcedure="false">Master!$E$575</definedName>
    <definedName function="false" hidden="false" name="A814G_C4" vbProcedure="false">Master!$F$575</definedName>
    <definedName function="false" hidden="false" name="A814G_C5" vbProcedure="false">Master!$G$575</definedName>
    <definedName function="false" hidden="false" name="A814H_C1" vbProcedure="false">Master!$C$576</definedName>
    <definedName function="false" hidden="false" name="A814H_C2" vbProcedure="false">Master!$D$576</definedName>
    <definedName function="false" hidden="false" name="A814H_C3" vbProcedure="false">Master!$E$576</definedName>
    <definedName function="false" hidden="false" name="A814H_C4" vbProcedure="false">Master!$F$576</definedName>
    <definedName function="false" hidden="false" name="A814H_C5" vbProcedure="false">Master!$G$576</definedName>
    <definedName function="false" hidden="false" name="A814J_C1" vbProcedure="false">Master!$C$577</definedName>
    <definedName function="false" hidden="false" name="A814J_C2" vbProcedure="false">Master!$D$577</definedName>
    <definedName function="false" hidden="false" name="A814J_C3" vbProcedure="false">Master!$E$577</definedName>
    <definedName function="false" hidden="false" name="A814J_C4" vbProcedure="false">Master!$F$577</definedName>
    <definedName function="false" hidden="false" name="A814J_C5" vbProcedure="false">Master!$G$577</definedName>
    <definedName function="false" hidden="false" name="A814_C1" vbProcedure="false">Master!$C$568</definedName>
    <definedName function="false" hidden="false" name="A814_C2" vbProcedure="false">Master!$D$568</definedName>
    <definedName function="false" hidden="false" name="A814_C3" vbProcedure="false">Master!$E$568</definedName>
    <definedName function="false" hidden="false" name="A814_C4" vbProcedure="false">Master!$F$568</definedName>
    <definedName function="false" hidden="false" name="A814_C5" vbProcedure="false">Master!$G$568</definedName>
    <definedName function="false" hidden="false" name="A815_C1" vbProcedure="false">Master!$C$578</definedName>
    <definedName function="false" hidden="false" name="A815_C2" vbProcedure="false">Master!$D$578</definedName>
    <definedName function="false" hidden="false" name="A815_C3" vbProcedure="false">Master!$E$578</definedName>
    <definedName function="false" hidden="false" name="A815_C4" vbProcedure="false">Master!$F$578</definedName>
    <definedName function="false" hidden="false" name="A815_C5" vbProcedure="false">Master!$G$578</definedName>
    <definedName function="false" hidden="false" name="A816A1_C1" vbProcedure="false">Master!$C$581</definedName>
    <definedName function="false" hidden="false" name="A816A1_C2" vbProcedure="false">Master!$D$581</definedName>
    <definedName function="false" hidden="false" name="A816A1_C3" vbProcedure="false">Master!$E$581</definedName>
    <definedName function="false" hidden="false" name="A816A1_C4" vbProcedure="false">Master!$F$581</definedName>
    <definedName function="false" hidden="false" name="A816A1_C5" vbProcedure="false">Master!$G$581</definedName>
    <definedName function="false" hidden="false" name="A816A2_C1" vbProcedure="false">Master!$C$582</definedName>
    <definedName function="false" hidden="false" name="A816A2_C2" vbProcedure="false">Master!$D$582</definedName>
    <definedName function="false" hidden="false" name="A816A2_C3" vbProcedure="false">Master!$E$582</definedName>
    <definedName function="false" hidden="false" name="A816A2_C4" vbProcedure="false">Master!$F$582</definedName>
    <definedName function="false" hidden="false" name="A816A2_C5" vbProcedure="false">Master!$G$582</definedName>
    <definedName function="false" hidden="false" name="A816A_C1" vbProcedure="false">Master!$C$580</definedName>
    <definedName function="false" hidden="false" name="A816A_C2" vbProcedure="false">Master!$D$580</definedName>
    <definedName function="false" hidden="false" name="A816A_C3" vbProcedure="false">Master!$E$580</definedName>
    <definedName function="false" hidden="false" name="A816A_C4" vbProcedure="false">Master!$F$580</definedName>
    <definedName function="false" hidden="false" name="A816A_C5" vbProcedure="false">Master!$G$580</definedName>
    <definedName function="false" hidden="false" name="A816E_C1" vbProcedure="false">Master!$C$583</definedName>
    <definedName function="false" hidden="false" name="A816E_C2" vbProcedure="false">Master!$D$583</definedName>
    <definedName function="false" hidden="false" name="A816E_C3" vbProcedure="false">Master!$E$583</definedName>
    <definedName function="false" hidden="false" name="A816E_C4" vbProcedure="false">Master!$F$583</definedName>
    <definedName function="false" hidden="false" name="A816E_C5" vbProcedure="false">Master!$G$583</definedName>
    <definedName function="false" hidden="false" name="A816_C1" vbProcedure="false">Master!$C$579</definedName>
    <definedName function="false" hidden="false" name="A816_C2" vbProcedure="false">Master!$D$579</definedName>
    <definedName function="false" hidden="false" name="A816_C3" vbProcedure="false">Master!$E$579</definedName>
    <definedName function="false" hidden="false" name="A816_C4" vbProcedure="false">Master!$F$579</definedName>
    <definedName function="false" hidden="false" name="A816_C5" vbProcedure="false">Master!$G$579</definedName>
    <definedName function="false" hidden="false" name="A818A_C1" vbProcedure="false">Master!$C$585</definedName>
    <definedName function="false" hidden="false" name="A818A_C2" vbProcedure="false">Master!$D$585</definedName>
    <definedName function="false" hidden="false" name="A818A_C3" vbProcedure="false">Master!$E$585</definedName>
    <definedName function="false" hidden="false" name="A818A_C4" vbProcedure="false">Master!$F$585</definedName>
    <definedName function="false" hidden="false" name="A818A_C5" vbProcedure="false">Master!$G$585</definedName>
    <definedName function="false" hidden="false" name="A818_C1" vbProcedure="false">Master!$C$584</definedName>
    <definedName function="false" hidden="false" name="A818_C2" vbProcedure="false">Master!$D$584</definedName>
    <definedName function="false" hidden="false" name="A818_C3" vbProcedure="false">Master!$E$584</definedName>
    <definedName function="false" hidden="false" name="A818_C4" vbProcedure="false">Master!$F$584</definedName>
    <definedName function="false" hidden="false" name="A818_C5" vbProcedure="false">Master!$G$584</definedName>
    <definedName function="false" hidden="false" name="A819_C1" vbProcedure="false">Master!$C$586</definedName>
    <definedName function="false" hidden="false" name="A819_C2" vbProcedure="false">Master!$D$586</definedName>
    <definedName function="false" hidden="false" name="A819_C3" vbProcedure="false">Master!$E$586</definedName>
    <definedName function="false" hidden="false" name="A819_C4" vbProcedure="false">Master!$F$586</definedName>
    <definedName function="false" hidden="false" name="A819_C5" vbProcedure="false">Master!$G$586</definedName>
    <definedName function="false" hidden="false" name="A820A_C1" vbProcedure="false">Master!$C$587</definedName>
    <definedName function="false" hidden="false" name="A820A_C2" vbProcedure="false">Master!$D$587</definedName>
    <definedName function="false" hidden="false" name="A820A_C3" vbProcedure="false">Master!$E$587</definedName>
    <definedName function="false" hidden="false" name="A820A_C4" vbProcedure="false">Master!$F$587</definedName>
    <definedName function="false" hidden="false" name="A820A_C5" vbProcedure="false">Master!$G$587</definedName>
    <definedName function="false" hidden="false" name="A822_C1" vbProcedure="false">Master!$C$588</definedName>
    <definedName function="false" hidden="false" name="A822_C2" vbProcedure="false">Master!$D$588</definedName>
    <definedName function="false" hidden="false" name="A822_C3" vbProcedure="false">Master!$E$588</definedName>
    <definedName function="false" hidden="false" name="A822_C4" vbProcedure="false">Master!$F$588</definedName>
    <definedName function="false" hidden="false" name="A822_C5" vbProcedure="false">Master!$G$588</definedName>
    <definedName function="false" hidden="false" name="A825A_C1" vbProcedure="false">Master!$C$590</definedName>
    <definedName function="false" hidden="false" name="A825A_C2" vbProcedure="false">Master!$D$590</definedName>
    <definedName function="false" hidden="false" name="A825A_C3" vbProcedure="false">Master!$E$590</definedName>
    <definedName function="false" hidden="false" name="A825A_C4" vbProcedure="false">Master!$F$590</definedName>
    <definedName function="false" hidden="false" name="A825A_C5" vbProcedure="false">Master!$G$590</definedName>
    <definedName function="false" hidden="false" name="A825_C1" vbProcedure="false">Master!$C$589</definedName>
    <definedName function="false" hidden="false" name="A825_C2" vbProcedure="false">Master!$D$589</definedName>
    <definedName function="false" hidden="false" name="A825_C3" vbProcedure="false">Master!$E$589</definedName>
    <definedName function="false" hidden="false" name="A825_C4" vbProcedure="false">Master!$F$589</definedName>
    <definedName function="false" hidden="false" name="A825_C5" vbProcedure="false">Master!$G$589</definedName>
    <definedName function="false" hidden="false" name="A831A_C1" vbProcedure="false">Master!$C$591</definedName>
    <definedName function="false" hidden="false" name="A831A_C2" vbProcedure="false">Master!$D$591</definedName>
    <definedName function="false" hidden="false" name="A831A_C3" vbProcedure="false">Master!$E$591</definedName>
    <definedName function="false" hidden="false" name="A831A_C4" vbProcedure="false">Master!$F$591</definedName>
    <definedName function="false" hidden="false" name="A831A_C5" vbProcedure="false">Master!$G$591</definedName>
    <definedName function="false" hidden="false" name="A831B_C1" vbProcedure="false">Master!$C$592</definedName>
    <definedName function="false" hidden="false" name="A831B_C2" vbProcedure="false">Master!$D$592</definedName>
    <definedName function="false" hidden="false" name="A831B_C3" vbProcedure="false">Master!$E$592</definedName>
    <definedName function="false" hidden="false" name="A831B_C4" vbProcedure="false">Master!$F$592</definedName>
    <definedName function="false" hidden="false" name="A831B_C5" vbProcedure="false">Master!$G$592</definedName>
    <definedName function="false" hidden="false" name="A831C_C1" vbProcedure="false">Master!$C$593</definedName>
    <definedName function="false" hidden="false" name="A831C_C2" vbProcedure="false">Master!$D$593</definedName>
    <definedName function="false" hidden="false" name="A831C_C3" vbProcedure="false">Master!$E$593</definedName>
    <definedName function="false" hidden="false" name="A831C_C4" vbProcedure="false">Master!$F$593</definedName>
    <definedName function="false" hidden="false" name="A831C_C5" vbProcedure="false">Master!$G$593</definedName>
    <definedName function="false" hidden="false" name="A831D_C1" vbProcedure="false">Master!$C$594</definedName>
    <definedName function="false" hidden="false" name="A831D_C2" vbProcedure="false">Master!$D$594</definedName>
    <definedName function="false" hidden="false" name="A831D_C3" vbProcedure="false">Master!$E$594</definedName>
    <definedName function="false" hidden="false" name="A831D_C4" vbProcedure="false">Master!$F$594</definedName>
    <definedName function="false" hidden="false" name="A831D_C5" vbProcedure="false">Master!$G$594</definedName>
    <definedName function="false" hidden="false" name="A831E_C1" vbProcedure="false">Master!$C$595</definedName>
    <definedName function="false" hidden="false" name="A831E_C2" vbProcedure="false">Master!$D$595</definedName>
    <definedName function="false" hidden="false" name="A831E_C3" vbProcedure="false">Master!$E$595</definedName>
    <definedName function="false" hidden="false" name="A831E_C4" vbProcedure="false">Master!$F$595</definedName>
    <definedName function="false" hidden="false" name="A831E_C5" vbProcedure="false">Master!$G$595</definedName>
    <definedName function="false" hidden="false" name="A831F_C1" vbProcedure="false">Master!$C$596</definedName>
    <definedName function="false" hidden="false" name="A831F_C2" vbProcedure="false">Master!$D$596</definedName>
    <definedName function="false" hidden="false" name="A831F_C3" vbProcedure="false">Master!$E$596</definedName>
    <definedName function="false" hidden="false" name="A831F_C4" vbProcedure="false">Master!$F$596</definedName>
    <definedName function="false" hidden="false" name="A831F_C5" vbProcedure="false">Master!$G$596</definedName>
    <definedName function="false" hidden="false" name="A831G_C1" vbProcedure="false">Master!$C$597</definedName>
    <definedName function="false" hidden="false" name="A831G_C2" vbProcedure="false">Master!$D$597</definedName>
    <definedName function="false" hidden="false" name="A831G_C3" vbProcedure="false">Master!$E$597</definedName>
    <definedName function="false" hidden="false" name="A831G_C4" vbProcedure="false">Master!$F$597</definedName>
    <definedName function="false" hidden="false" name="A831G_C5" vbProcedure="false">Master!$G$597</definedName>
    <definedName function="false" hidden="false" name="A831H_C1" vbProcedure="false">Master!$C$598</definedName>
    <definedName function="false" hidden="false" name="A831H_C2" vbProcedure="false">Master!$D$598</definedName>
    <definedName function="false" hidden="false" name="A831H_C3" vbProcedure="false">Master!$E$598</definedName>
    <definedName function="false" hidden="false" name="A831H_C4" vbProcedure="false">Master!$F$598</definedName>
    <definedName function="false" hidden="false" name="A831H_C5" vbProcedure="false">Master!$G$598</definedName>
    <definedName function="false" hidden="false" name="A831I_C1" vbProcedure="false">Master!$C$599</definedName>
    <definedName function="false" hidden="false" name="A831I_C2" vbProcedure="false">Master!$D$599</definedName>
    <definedName function="false" hidden="false" name="A831I_C3" vbProcedure="false">Master!$E$599</definedName>
    <definedName function="false" hidden="false" name="A831I_C4" vbProcedure="false">Master!$F$599</definedName>
    <definedName function="false" hidden="false" name="A831I_C5" vbProcedure="false">Master!$G$599</definedName>
    <definedName function="false" hidden="false" name="A831J_C1" vbProcedure="false">Master!$C$600</definedName>
    <definedName function="false" hidden="false" name="A831J_C2" vbProcedure="false">Master!$D$600</definedName>
    <definedName function="false" hidden="false" name="A831J_C3" vbProcedure="false">Master!$E$600</definedName>
    <definedName function="false" hidden="false" name="A831J_C4" vbProcedure="false">Master!$F$600</definedName>
    <definedName function="false" hidden="false" name="A831J_C5" vbProcedure="false">Master!$G$600</definedName>
    <definedName function="false" hidden="false" name="A831K_C1" vbProcedure="false">Master!$C$601</definedName>
    <definedName function="false" hidden="false" name="A831K_C2" vbProcedure="false">Master!$D$601</definedName>
    <definedName function="false" hidden="false" name="A831K_C3" vbProcedure="false">Master!$E$601</definedName>
    <definedName function="false" hidden="false" name="A831K_C4" vbProcedure="false">Master!$F$601</definedName>
    <definedName function="false" hidden="false" name="A831K_C5" vbProcedure="false">Master!$G$601</definedName>
    <definedName function="false" hidden="false" name="A831L_C1" vbProcedure="false">Master!$C$602</definedName>
    <definedName function="false" hidden="false" name="A831L_C2" vbProcedure="false">Master!$D$602</definedName>
    <definedName function="false" hidden="false" name="A831L_C3" vbProcedure="false">Master!$E$602</definedName>
    <definedName function="false" hidden="false" name="A831L_C4" vbProcedure="false">Master!$F$602</definedName>
    <definedName function="false" hidden="false" name="A831L_C5" vbProcedure="false">Master!$G$602</definedName>
    <definedName function="false" hidden="false" name="A831M_C1" vbProcedure="false">Master!$C$603</definedName>
    <definedName function="false" hidden="false" name="A831M_C2" vbProcedure="false">Master!$D$603</definedName>
    <definedName function="false" hidden="false" name="A831M_C3" vbProcedure="false">Master!$E$603</definedName>
    <definedName function="false" hidden="false" name="A831M_C4" vbProcedure="false">Master!$F$603</definedName>
    <definedName function="false" hidden="false" name="A831M_C5" vbProcedure="false">Master!$G$603</definedName>
    <definedName function="false" hidden="false" name="A831N_C1" vbProcedure="false">Master!$C$604</definedName>
    <definedName function="false" hidden="false" name="A831N_C2" vbProcedure="false">Master!$D$604</definedName>
    <definedName function="false" hidden="false" name="A831N_C3" vbProcedure="false">Master!$E$604</definedName>
    <definedName function="false" hidden="false" name="A831N_C4" vbProcedure="false">Master!$F$604</definedName>
    <definedName function="false" hidden="false" name="A831N_C5" vbProcedure="false">Master!$G$604</definedName>
    <definedName function="false" hidden="false" name="A831O_C1" vbProcedure="false">Master!$C$605</definedName>
    <definedName function="false" hidden="false" name="A831O_C2" vbProcedure="false">Master!$D$605</definedName>
    <definedName function="false" hidden="false" name="A831O_C3" vbProcedure="false">Master!$E$605</definedName>
    <definedName function="false" hidden="false" name="A831O_C4" vbProcedure="false">Master!$F$605</definedName>
    <definedName function="false" hidden="false" name="A831O_C5" vbProcedure="false">Master!$G$605</definedName>
    <definedName function="false" hidden="false" name="A831P_C1" vbProcedure="false">Master!$C$606</definedName>
    <definedName function="false" hidden="false" name="A831P_C2" vbProcedure="false">Master!$D$606</definedName>
    <definedName function="false" hidden="false" name="A831P_C3" vbProcedure="false">Master!$E$606</definedName>
    <definedName function="false" hidden="false" name="A831P_C4" vbProcedure="false">Master!$F$606</definedName>
    <definedName function="false" hidden="false" name="A831P_C5" vbProcedure="false">Master!$G$606</definedName>
    <definedName function="false" hidden="false" name="A831Q_C1" vbProcedure="false">Master!$C$607</definedName>
    <definedName function="false" hidden="false" name="A831Q_C2" vbProcedure="false">Master!$D$607</definedName>
    <definedName function="false" hidden="false" name="A831Q_C3" vbProcedure="false">Master!$E$607</definedName>
    <definedName function="false" hidden="false" name="A831Q_C4" vbProcedure="false">Master!$F$607</definedName>
    <definedName function="false" hidden="false" name="A831Q_C5" vbProcedure="false">Master!$G$607</definedName>
    <definedName function="false" hidden="false" name="A831R_C1" vbProcedure="false">Master!$C$608</definedName>
    <definedName function="false" hidden="false" name="A831R_C2" vbProcedure="false">Master!$D$608</definedName>
    <definedName function="false" hidden="false" name="A831R_C3" vbProcedure="false">Master!$E$608</definedName>
    <definedName function="false" hidden="false" name="A831R_C4" vbProcedure="false">Master!$F$608</definedName>
    <definedName function="false" hidden="false" name="A831R_C5" vbProcedure="false">Master!$G$608</definedName>
    <definedName function="false" hidden="false" name="A831S_C1" vbProcedure="false">Master!$C$609</definedName>
    <definedName function="false" hidden="false" name="A831S_C2" vbProcedure="false">Master!$D$609</definedName>
    <definedName function="false" hidden="false" name="A831S_C3" vbProcedure="false">Master!$E$609</definedName>
    <definedName function="false" hidden="false" name="A831S_C4" vbProcedure="false">Master!$F$609</definedName>
    <definedName function="false" hidden="false" name="A831S_C5" vbProcedure="false">Master!$G$609</definedName>
    <definedName function="false" hidden="false" name="A831T_C1" vbProcedure="false">Master!$C$610</definedName>
    <definedName function="false" hidden="false" name="A831T_C2" vbProcedure="false">Master!$D$610</definedName>
    <definedName function="false" hidden="false" name="A831T_C3" vbProcedure="false">Master!$E$610</definedName>
    <definedName function="false" hidden="false" name="A831T_C4" vbProcedure="false">Master!$F$610</definedName>
    <definedName function="false" hidden="false" name="A831T_C5" vbProcedure="false">Master!$G$610</definedName>
    <definedName function="false" hidden="false" name="A832A_C1" vbProcedure="false">Master!$C$611</definedName>
    <definedName function="false" hidden="false" name="A832A_C2" vbProcedure="false">Master!$D$611</definedName>
    <definedName function="false" hidden="false" name="A832A_C3" vbProcedure="false">Master!$E$611</definedName>
    <definedName function="false" hidden="false" name="A832A_C4" vbProcedure="false">Master!$F$611</definedName>
    <definedName function="false" hidden="false" name="A832A_C5" vbProcedure="false">Master!$G$611</definedName>
    <definedName function="false" hidden="false" name="A832B_C1" vbProcedure="false">Master!$C$612</definedName>
    <definedName function="false" hidden="false" name="A832B_C2" vbProcedure="false">Master!$D$612</definedName>
    <definedName function="false" hidden="false" name="A832B_C3" vbProcedure="false">Master!$E$612</definedName>
    <definedName function="false" hidden="false" name="A832B_C4" vbProcedure="false">Master!$F$612</definedName>
    <definedName function="false" hidden="false" name="A832B_C5" vbProcedure="false">Master!$G$612</definedName>
    <definedName function="false" hidden="false" name="A832C_C1" vbProcedure="false">Master!$C$613</definedName>
    <definedName function="false" hidden="false" name="A832C_C2" vbProcedure="false">Master!$D$613</definedName>
    <definedName function="false" hidden="false" name="A832C_C3" vbProcedure="false">Master!$E$613</definedName>
    <definedName function="false" hidden="false" name="A832C_C4" vbProcedure="false">Master!$F$613</definedName>
    <definedName function="false" hidden="false" name="A832C_C5" vbProcedure="false">Master!$G$613</definedName>
    <definedName function="false" hidden="false" name="A832D_C1" vbProcedure="false">Master!$C$614</definedName>
    <definedName function="false" hidden="false" name="A832D_C2" vbProcedure="false">Master!$D$614</definedName>
    <definedName function="false" hidden="false" name="A832D_C3" vbProcedure="false">Master!$E$614</definedName>
    <definedName function="false" hidden="false" name="A832D_C4" vbProcedure="false">Master!$F$614</definedName>
    <definedName function="false" hidden="false" name="A832D_C5" vbProcedure="false">Master!$G$614</definedName>
    <definedName function="false" hidden="false" name="A832E_C1" vbProcedure="false">Master!$C$615</definedName>
    <definedName function="false" hidden="false" name="A832E_C2" vbProcedure="false">Master!$D$615</definedName>
    <definedName function="false" hidden="false" name="A832E_C3" vbProcedure="false">Master!$E$615</definedName>
    <definedName function="false" hidden="false" name="A832E_C4" vbProcedure="false">Master!$F$615</definedName>
    <definedName function="false" hidden="false" name="A832E_C5" vbProcedure="false">Master!$G$615</definedName>
    <definedName function="false" hidden="false" name="A832F_C1" vbProcedure="false">Master!$C$616</definedName>
    <definedName function="false" hidden="false" name="A832F_C2" vbProcedure="false">Master!$D$616</definedName>
    <definedName function="false" hidden="false" name="A832F_C3" vbProcedure="false">Master!$E$616</definedName>
    <definedName function="false" hidden="false" name="A832F_C4" vbProcedure="false">Master!$F$616</definedName>
    <definedName function="false" hidden="false" name="A832F_C5" vbProcedure="false">Master!$G$616</definedName>
    <definedName function="false" hidden="false" name="A832G_C1" vbProcedure="false">Master!$C$617</definedName>
    <definedName function="false" hidden="false" name="A832G_C2" vbProcedure="false">Master!$D$617</definedName>
    <definedName function="false" hidden="false" name="A832G_C3" vbProcedure="false">Master!$E$617</definedName>
    <definedName function="false" hidden="false" name="A832G_C4" vbProcedure="false">Master!$F$617</definedName>
    <definedName function="false" hidden="false" name="A832G_C5" vbProcedure="false">Master!$G$617</definedName>
    <definedName function="false" hidden="false" name="A832H_C1" vbProcedure="false">Master!$C$618</definedName>
    <definedName function="false" hidden="false" name="A832H_C2" vbProcedure="false">Master!$D$618</definedName>
    <definedName function="false" hidden="false" name="A832H_C3" vbProcedure="false">Master!$E$618</definedName>
    <definedName function="false" hidden="false" name="A832H_C4" vbProcedure="false">Master!$F$618</definedName>
    <definedName function="false" hidden="false" name="A832H_C5" vbProcedure="false">Master!$G$618</definedName>
    <definedName function="false" hidden="false" name="A832I_C1" vbProcedure="false">Master!$C$619</definedName>
    <definedName function="false" hidden="false" name="A832I_C2" vbProcedure="false">Master!$D$619</definedName>
    <definedName function="false" hidden="false" name="A832I_C3" vbProcedure="false">Master!$E$619</definedName>
    <definedName function="false" hidden="false" name="A832I_C4" vbProcedure="false">Master!$F$619</definedName>
    <definedName function="false" hidden="false" name="A832I_C5" vbProcedure="false">Master!$G$619</definedName>
    <definedName function="false" hidden="false" name="A832J_C1" vbProcedure="false">Master!$C$620</definedName>
    <definedName function="false" hidden="false" name="A832J_C2" vbProcedure="false">Master!$D$620</definedName>
    <definedName function="false" hidden="false" name="A832J_C3" vbProcedure="false">Master!$E$620</definedName>
    <definedName function="false" hidden="false" name="A832J_C4" vbProcedure="false">Master!$F$620</definedName>
    <definedName function="false" hidden="false" name="A832J_C5" vbProcedure="false">Master!$G$620</definedName>
    <definedName function="false" hidden="false" name="A832K_C1" vbProcedure="false">Master!$C$621</definedName>
    <definedName function="false" hidden="false" name="A832K_C2" vbProcedure="false">Master!$D$621</definedName>
    <definedName function="false" hidden="false" name="A832K_C3" vbProcedure="false">Master!$E$621</definedName>
    <definedName function="false" hidden="false" name="A832K_C4" vbProcedure="false">Master!$F$621</definedName>
    <definedName function="false" hidden="false" name="A832K_C5" vbProcedure="false">Master!$G$621</definedName>
    <definedName function="false" hidden="false" name="A832L_C1" vbProcedure="false">Master!$C$622</definedName>
    <definedName function="false" hidden="false" name="A832L_C2" vbProcedure="false">Master!$D$622</definedName>
    <definedName function="false" hidden="false" name="A832L_C3" vbProcedure="false">Master!$E$622</definedName>
    <definedName function="false" hidden="false" name="A832L_C4" vbProcedure="false">Master!$F$622</definedName>
    <definedName function="false" hidden="false" name="A832L_C5" vbProcedure="false">Master!$G$622</definedName>
    <definedName function="false" hidden="false" name="A832M_C1" vbProcedure="false">Master!$C$623</definedName>
    <definedName function="false" hidden="false" name="A832M_C2" vbProcedure="false">Master!$D$623</definedName>
    <definedName function="false" hidden="false" name="A832M_C3" vbProcedure="false">Master!$E$623</definedName>
    <definedName function="false" hidden="false" name="A832M_C4" vbProcedure="false">Master!$F$623</definedName>
    <definedName function="false" hidden="false" name="A832M_C5" vbProcedure="false">Master!$G$623</definedName>
    <definedName function="false" hidden="false" name="A832N_C1" vbProcedure="false">Master!$C$624</definedName>
    <definedName function="false" hidden="false" name="A832N_C2" vbProcedure="false">Master!$D$624</definedName>
    <definedName function="false" hidden="false" name="A832N_C3" vbProcedure="false">Master!$E$624</definedName>
    <definedName function="false" hidden="false" name="A832N_C4" vbProcedure="false">Master!$F$624</definedName>
    <definedName function="false" hidden="false" name="A832N_C5" vbProcedure="false">Master!$G$624</definedName>
    <definedName function="false" hidden="false" name="A832O_C1" vbProcedure="false">Master!$C$625</definedName>
    <definedName function="false" hidden="false" name="A832O_C2" vbProcedure="false">Master!$D$625</definedName>
    <definedName function="false" hidden="false" name="A832O_C3" vbProcedure="false">Master!$E$625</definedName>
    <definedName function="false" hidden="false" name="A832O_C4" vbProcedure="false">Master!$F$625</definedName>
    <definedName function="false" hidden="false" name="A832O_C5" vbProcedure="false">Master!$G$625</definedName>
    <definedName function="false" hidden="false" name="A832P_C1" vbProcedure="false">Master!$C$626</definedName>
    <definedName function="false" hidden="false" name="A832P_C2" vbProcedure="false">Master!$D$626</definedName>
    <definedName function="false" hidden="false" name="A832P_C3" vbProcedure="false">Master!$E$626</definedName>
    <definedName function="false" hidden="false" name="A832P_C4" vbProcedure="false">Master!$F$626</definedName>
    <definedName function="false" hidden="false" name="A832P_C5" vbProcedure="false">Master!$G$626</definedName>
    <definedName function="false" hidden="false" name="A832Q_C1" vbProcedure="false">Master!$C$627</definedName>
    <definedName function="false" hidden="false" name="A832Q_C2" vbProcedure="false">Master!$D$627</definedName>
    <definedName function="false" hidden="false" name="A832Q_C3" vbProcedure="false">Master!$E$627</definedName>
    <definedName function="false" hidden="false" name="A832Q_C4" vbProcedure="false">Master!$F$627</definedName>
    <definedName function="false" hidden="false" name="A832Q_C5" vbProcedure="false">Master!$G$627</definedName>
    <definedName function="false" hidden="false" name="A832R_C1" vbProcedure="false">Master!$C$628</definedName>
    <definedName function="false" hidden="false" name="A832R_C2" vbProcedure="false">Master!$D$628</definedName>
    <definedName function="false" hidden="false" name="A832R_C3" vbProcedure="false">Master!$E$628</definedName>
    <definedName function="false" hidden="false" name="A832R_C4" vbProcedure="false">Master!$F$628</definedName>
    <definedName function="false" hidden="false" name="A832R_C5" vbProcedure="false">Master!$G$628</definedName>
    <definedName function="false" hidden="false" name="A832S_C1" vbProcedure="false">Master!$C$629</definedName>
    <definedName function="false" hidden="false" name="A832S_C2" vbProcedure="false">Master!$D$629</definedName>
    <definedName function="false" hidden="false" name="A832S_C3" vbProcedure="false">Master!$E$629</definedName>
    <definedName function="false" hidden="false" name="A832S_C4" vbProcedure="false">Master!$F$629</definedName>
    <definedName function="false" hidden="false" name="A832S_C5" vbProcedure="false">Master!$G$629</definedName>
    <definedName function="false" hidden="false" name="A832T_C1" vbProcedure="false">Master!$C$630</definedName>
    <definedName function="false" hidden="false" name="A832T_C2" vbProcedure="false">Master!$D$630</definedName>
    <definedName function="false" hidden="false" name="A832T_C3" vbProcedure="false">Master!$E$630</definedName>
    <definedName function="false" hidden="false" name="A832T_C4" vbProcedure="false">Master!$F$630</definedName>
    <definedName function="false" hidden="false" name="A832T_C5" vbProcedure="false">Master!$G$630</definedName>
    <definedName function="false" hidden="false" name="A836A_C1" vbProcedure="false">Master!$C$631</definedName>
    <definedName function="false" hidden="false" name="A836A_C2" vbProcedure="false">Master!$D$631</definedName>
    <definedName function="false" hidden="false" name="A836A_C3" vbProcedure="false">Master!$E$631</definedName>
    <definedName function="false" hidden="false" name="A836A_C4" vbProcedure="false">Master!$F$631</definedName>
    <definedName function="false" hidden="false" name="A836A_C5" vbProcedure="false">Master!$G$631</definedName>
    <definedName function="false" hidden="false" name="A836B_C1" vbProcedure="false">Master!$C$632</definedName>
    <definedName function="false" hidden="false" name="A836B_C2" vbProcedure="false">Master!$D$632</definedName>
    <definedName function="false" hidden="false" name="A836B_C3" vbProcedure="false">Master!$E$632</definedName>
    <definedName function="false" hidden="false" name="A836B_C4" vbProcedure="false">Master!$F$632</definedName>
    <definedName function="false" hidden="false" name="A836B_C5" vbProcedure="false">Master!$G$632</definedName>
    <definedName function="false" hidden="false" name="A836C_C1" vbProcedure="false">Master!$C$633</definedName>
    <definedName function="false" hidden="false" name="A836C_C2" vbProcedure="false">Master!$D$633</definedName>
    <definedName function="false" hidden="false" name="A836C_C3" vbProcedure="false">Master!$E$633</definedName>
    <definedName function="false" hidden="false" name="A836C_C4" vbProcedure="false">Master!$F$633</definedName>
    <definedName function="false" hidden="false" name="A836C_C5" vbProcedure="false">Master!$G$633</definedName>
    <definedName function="false" hidden="false" name="A836D_C1" vbProcedure="false">Master!$C$634</definedName>
    <definedName function="false" hidden="false" name="A836D_C2" vbProcedure="false">Master!$D$634</definedName>
    <definedName function="false" hidden="false" name="A836D_C3" vbProcedure="false">Master!$E$634</definedName>
    <definedName function="false" hidden="false" name="A836D_C4" vbProcedure="false">Master!$F$634</definedName>
    <definedName function="false" hidden="false" name="A836D_C5" vbProcedure="false">Master!$G$634</definedName>
    <definedName function="false" hidden="false" name="A836E_C1" vbProcedure="false">Master!$C$635</definedName>
    <definedName function="false" hidden="false" name="A836E_C2" vbProcedure="false">Master!$D$635</definedName>
    <definedName function="false" hidden="false" name="A836E_C3" vbProcedure="false">Master!$E$635</definedName>
    <definedName function="false" hidden="false" name="A836E_C4" vbProcedure="false">Master!$F$635</definedName>
    <definedName function="false" hidden="false" name="A836E_C5" vbProcedure="false">Master!$G$635</definedName>
    <definedName function="false" hidden="false" name="A836F_C1" vbProcedure="false">Master!$C$636</definedName>
    <definedName function="false" hidden="false" name="A836F_C2" vbProcedure="false">Master!$D$636</definedName>
    <definedName function="false" hidden="false" name="A836F_C3" vbProcedure="false">Master!$E$636</definedName>
    <definedName function="false" hidden="false" name="A836F_C4" vbProcedure="false">Master!$F$636</definedName>
    <definedName function="false" hidden="false" name="A836F_C5" vbProcedure="false">Master!$G$636</definedName>
    <definedName function="false" hidden="false" name="A836G_C1" vbProcedure="false">Master!$C$637</definedName>
    <definedName function="false" hidden="false" name="A836G_C2" vbProcedure="false">Master!$D$637</definedName>
    <definedName function="false" hidden="false" name="A836G_C3" vbProcedure="false">Master!$E$637</definedName>
    <definedName function="false" hidden="false" name="A836G_C4" vbProcedure="false">Master!$F$637</definedName>
    <definedName function="false" hidden="false" name="A836G_C5" vbProcedure="false">Master!$G$637</definedName>
    <definedName function="false" hidden="false" name="A836H_C1" vbProcedure="false">Master!$C$638</definedName>
    <definedName function="false" hidden="false" name="A836H_C2" vbProcedure="false">Master!$D$638</definedName>
    <definedName function="false" hidden="false" name="A836H_C3" vbProcedure="false">Master!$E$638</definedName>
    <definedName function="false" hidden="false" name="A836H_C4" vbProcedure="false">Master!$F$638</definedName>
    <definedName function="false" hidden="false" name="A836H_C5" vbProcedure="false">Master!$G$638</definedName>
    <definedName function="false" hidden="false" name="A836I_C1" vbProcedure="false">Master!$C$639</definedName>
    <definedName function="false" hidden="false" name="A836I_C2" vbProcedure="false">Master!$D$639</definedName>
    <definedName function="false" hidden="false" name="A836I_C3" vbProcedure="false">Master!$E$639</definedName>
    <definedName function="false" hidden="false" name="A836I_C4" vbProcedure="false">Master!$F$639</definedName>
    <definedName function="false" hidden="false" name="A836I_C5" vbProcedure="false">Master!$G$639</definedName>
    <definedName function="false" hidden="false" name="A836J_C1" vbProcedure="false">Master!$C$640</definedName>
    <definedName function="false" hidden="false" name="A836J_C2" vbProcedure="false">Master!$D$640</definedName>
    <definedName function="false" hidden="false" name="A836J_C3" vbProcedure="false">Master!$E$640</definedName>
    <definedName function="false" hidden="false" name="A836J_C4" vbProcedure="false">Master!$F$640</definedName>
    <definedName function="false" hidden="false" name="A836J_C5" vbProcedure="false">Master!$G$640</definedName>
    <definedName function="false" hidden="false" name="A836K_C1" vbProcedure="false">Master!$C$641</definedName>
    <definedName function="false" hidden="false" name="A836K_C2" vbProcedure="false">Master!$D$641</definedName>
    <definedName function="false" hidden="false" name="A836K_C3" vbProcedure="false">Master!$E$641</definedName>
    <definedName function="false" hidden="false" name="A836K_C4" vbProcedure="false">Master!$F$641</definedName>
    <definedName function="false" hidden="false" name="A836K_C5" vbProcedure="false">Master!$G$641</definedName>
    <definedName function="false" hidden="false" name="A836L_C1" vbProcedure="false">Master!$C$642</definedName>
    <definedName function="false" hidden="false" name="A836L_C2" vbProcedure="false">Master!$D$642</definedName>
    <definedName function="false" hidden="false" name="A836L_C3" vbProcedure="false">Master!$E$642</definedName>
    <definedName function="false" hidden="false" name="A836L_C4" vbProcedure="false">Master!$F$642</definedName>
    <definedName function="false" hidden="false" name="A836L_C5" vbProcedure="false">Master!$G$642</definedName>
    <definedName function="false" hidden="false" name="A836M_C1" vbProcedure="false">Master!$C$643</definedName>
    <definedName function="false" hidden="false" name="A836M_C2" vbProcedure="false">Master!$D$643</definedName>
    <definedName function="false" hidden="false" name="A836M_C3" vbProcedure="false">Master!$E$643</definedName>
    <definedName function="false" hidden="false" name="A836M_C4" vbProcedure="false">Master!$F$643</definedName>
    <definedName function="false" hidden="false" name="A836M_C5" vbProcedure="false">Master!$G$643</definedName>
    <definedName function="false" hidden="false" name="A836N_C1" vbProcedure="false">Master!$C$644</definedName>
    <definedName function="false" hidden="false" name="A836N_C2" vbProcedure="false">Master!$D$644</definedName>
    <definedName function="false" hidden="false" name="A836N_C3" vbProcedure="false">Master!$E$644</definedName>
    <definedName function="false" hidden="false" name="A836N_C4" vbProcedure="false">Master!$F$644</definedName>
    <definedName function="false" hidden="false" name="A836N_C5" vbProcedure="false">Master!$G$644</definedName>
    <definedName function="false" hidden="false" name="A836O_C1" vbProcedure="false">Master!$C$645</definedName>
    <definedName function="false" hidden="false" name="A836O_C2" vbProcedure="false">Master!$D$645</definedName>
    <definedName function="false" hidden="false" name="A836O_C3" vbProcedure="false">Master!$E$645</definedName>
    <definedName function="false" hidden="false" name="A836O_C4" vbProcedure="false">Master!$F$645</definedName>
    <definedName function="false" hidden="false" name="A836O_C5" vbProcedure="false">Master!$G$645</definedName>
    <definedName function="false" hidden="false" name="A836P_C1" vbProcedure="false">Master!$C$646</definedName>
    <definedName function="false" hidden="false" name="A836P_C2" vbProcedure="false">Master!$D$646</definedName>
    <definedName function="false" hidden="false" name="A836P_C3" vbProcedure="false">Master!$E$646</definedName>
    <definedName function="false" hidden="false" name="A836P_C4" vbProcedure="false">Master!$F$646</definedName>
    <definedName function="false" hidden="false" name="A836P_C5" vbProcedure="false">Master!$G$646</definedName>
    <definedName function="false" hidden="false" name="A836Q_C1" vbProcedure="false">Master!$C$647</definedName>
    <definedName function="false" hidden="false" name="A836Q_C2" vbProcedure="false">Master!$D$647</definedName>
    <definedName function="false" hidden="false" name="A836Q_C3" vbProcedure="false">Master!$E$647</definedName>
    <definedName function="false" hidden="false" name="A836Q_C4" vbProcedure="false">Master!$F$647</definedName>
    <definedName function="false" hidden="false" name="A836Q_C5" vbProcedure="false">Master!$G$647</definedName>
    <definedName function="false" hidden="false" name="A836R_C1" vbProcedure="false">Master!$C$648</definedName>
    <definedName function="false" hidden="false" name="A836R_C2" vbProcedure="false">Master!$D$648</definedName>
    <definedName function="false" hidden="false" name="A836R_C3" vbProcedure="false">Master!$E$648</definedName>
    <definedName function="false" hidden="false" name="A836R_C4" vbProcedure="false">Master!$F$648</definedName>
    <definedName function="false" hidden="false" name="A836R_C5" vbProcedure="false">Master!$G$648</definedName>
    <definedName function="false" hidden="false" name="A836S_C1" vbProcedure="false">Master!$C$649</definedName>
    <definedName function="false" hidden="false" name="A836S_C2" vbProcedure="false">Master!$D$649</definedName>
    <definedName function="false" hidden="false" name="A836S_C3" vbProcedure="false">Master!$E$649</definedName>
    <definedName function="false" hidden="false" name="A836S_C4" vbProcedure="false">Master!$F$649</definedName>
    <definedName function="false" hidden="false" name="A836S_C5" vbProcedure="false">Master!$G$649</definedName>
    <definedName function="false" hidden="false" name="A836T_C1" vbProcedure="false">Master!$C$650</definedName>
    <definedName function="false" hidden="false" name="A836T_C2" vbProcedure="false">Master!$D$650</definedName>
    <definedName function="false" hidden="false" name="A836T_C3" vbProcedure="false">Master!$E$650</definedName>
    <definedName function="false" hidden="false" name="A836T_C4" vbProcedure="false">Master!$F$650</definedName>
    <definedName function="false" hidden="false" name="A836T_C5" vbProcedure="false">Master!$G$650</definedName>
    <definedName function="false" hidden="false" name="A842_C1" vbProcedure="false">Master!$C$651</definedName>
    <definedName function="false" hidden="false" name="A842_C2" vbProcedure="false">Master!$D$651</definedName>
    <definedName function="false" hidden="false" name="A842_C3" vbProcedure="false">Master!$E$651</definedName>
    <definedName function="false" hidden="false" name="A842_C4" vbProcedure="false">Master!$F$651</definedName>
    <definedName function="false" hidden="false" name="A842_C5" vbProcedure="false">Master!$G$651</definedName>
    <definedName function="false" hidden="false" name="A846A_C1" vbProcedure="false">Master!$C$652</definedName>
    <definedName function="false" hidden="false" name="A846A_C2" vbProcedure="false">Master!$D$652</definedName>
    <definedName function="false" hidden="false" name="A846A_C3" vbProcedure="false">Master!$E$652</definedName>
    <definedName function="false" hidden="false" name="A846A_C4" vbProcedure="false">Master!$F$652</definedName>
    <definedName function="false" hidden="false" name="A846A_C5" vbProcedure="false">Master!$G$652</definedName>
    <definedName function="false" hidden="false" name="A846B_C1" vbProcedure="false">Master!$C$653</definedName>
    <definedName function="false" hidden="false" name="A846B_C2" vbProcedure="false">Master!$D$653</definedName>
    <definedName function="false" hidden="false" name="A846B_C3" vbProcedure="false">Master!$E$653</definedName>
    <definedName function="false" hidden="false" name="A846B_C4" vbProcedure="false">Master!$F$653</definedName>
    <definedName function="false" hidden="false" name="A846B_C5" vbProcedure="false">Master!$G$653</definedName>
    <definedName function="false" hidden="false" name="A846C_C1" vbProcedure="false">Master!$C$654</definedName>
    <definedName function="false" hidden="false" name="A846C_C2" vbProcedure="false">Master!$D$654</definedName>
    <definedName function="false" hidden="false" name="A846C_C3" vbProcedure="false">Master!$E$654</definedName>
    <definedName function="false" hidden="false" name="A846C_C4" vbProcedure="false">Master!$F$654</definedName>
    <definedName function="false" hidden="false" name="A846C_C5" vbProcedure="false">Master!$G$654</definedName>
    <definedName function="false" hidden="false" name="A846D_C1" vbProcedure="false">Master!$C$655</definedName>
    <definedName function="false" hidden="false" name="A846D_C2" vbProcedure="false">Master!$D$655</definedName>
    <definedName function="false" hidden="false" name="A846D_C3" vbProcedure="false">Master!$E$655</definedName>
    <definedName function="false" hidden="false" name="A846D_C4" vbProcedure="false">Master!$F$655</definedName>
    <definedName function="false" hidden="false" name="A846D_C5" vbProcedure="false">Master!$G$655</definedName>
    <definedName function="false" hidden="false" name="A846E_C1" vbProcedure="false">Master!$C$656</definedName>
    <definedName function="false" hidden="false" name="A846E_C2" vbProcedure="false">Master!$D$656</definedName>
    <definedName function="false" hidden="false" name="A846E_C3" vbProcedure="false">Master!$E$656</definedName>
    <definedName function="false" hidden="false" name="A846E_C4" vbProcedure="false">Master!$F$656</definedName>
    <definedName function="false" hidden="false" name="A846E_C5" vbProcedure="false">Master!$G$656</definedName>
    <definedName function="false" hidden="false" name="A846F_C1" vbProcedure="false">Master!$C$657</definedName>
    <definedName function="false" hidden="false" name="A846F_C2" vbProcedure="false">Master!$D$657</definedName>
    <definedName function="false" hidden="false" name="A846F_C3" vbProcedure="false">Master!$E$657</definedName>
    <definedName function="false" hidden="false" name="A846F_C4" vbProcedure="false">Master!$F$657</definedName>
    <definedName function="false" hidden="false" name="A846F_C5" vbProcedure="false">Master!$G$657</definedName>
    <definedName function="false" hidden="false" name="A846G_C1" vbProcedure="false">Master!$C$658</definedName>
    <definedName function="false" hidden="false" name="A846G_C2" vbProcedure="false">Master!$D$658</definedName>
    <definedName function="false" hidden="false" name="A846G_C3" vbProcedure="false">Master!$E$658</definedName>
    <definedName function="false" hidden="false" name="A846G_C4" vbProcedure="false">Master!$F$658</definedName>
    <definedName function="false" hidden="false" name="A846G_C5" vbProcedure="false">Master!$G$658</definedName>
    <definedName function="false" hidden="false" name="A846H_C1" vbProcedure="false">Master!$C$659</definedName>
    <definedName function="false" hidden="false" name="A846H_C2" vbProcedure="false">Master!$D$659</definedName>
    <definedName function="false" hidden="false" name="A846H_C3" vbProcedure="false">Master!$E$659</definedName>
    <definedName function="false" hidden="false" name="A846H_C4" vbProcedure="false">Master!$F$659</definedName>
    <definedName function="false" hidden="false" name="A846H_C5" vbProcedure="false">Master!$G$659</definedName>
    <definedName function="false" hidden="false" name="A846I_C1" vbProcedure="false">Master!$C$660</definedName>
    <definedName function="false" hidden="false" name="A846I_C2" vbProcedure="false">Master!$D$660</definedName>
    <definedName function="false" hidden="false" name="A846I_C3" vbProcedure="false">Master!$E$660</definedName>
    <definedName function="false" hidden="false" name="A846I_C4" vbProcedure="false">Master!$F$660</definedName>
    <definedName function="false" hidden="false" name="A846I_C5" vbProcedure="false">Master!$G$660</definedName>
    <definedName function="false" hidden="false" name="A846J_C1" vbProcedure="false">Master!$C$661</definedName>
    <definedName function="false" hidden="false" name="A846J_C2" vbProcedure="false">Master!$D$661</definedName>
    <definedName function="false" hidden="false" name="A846J_C3" vbProcedure="false">Master!$E$661</definedName>
    <definedName function="false" hidden="false" name="A846J_C4" vbProcedure="false">Master!$F$661</definedName>
    <definedName function="false" hidden="false" name="A846J_C5" vbProcedure="false">Master!$G$661</definedName>
    <definedName function="false" hidden="false" name="A846K_C1" vbProcedure="false">Master!$C$662</definedName>
    <definedName function="false" hidden="false" name="A846K_C2" vbProcedure="false">Master!$D$662</definedName>
    <definedName function="false" hidden="false" name="A846K_C3" vbProcedure="false">Master!$E$662</definedName>
    <definedName function="false" hidden="false" name="A846K_C4" vbProcedure="false">Master!$F$662</definedName>
    <definedName function="false" hidden="false" name="A846K_C5" vbProcedure="false">Master!$G$662</definedName>
    <definedName function="false" hidden="false" name="A846L_C1" vbProcedure="false">Master!$C$663</definedName>
    <definedName function="false" hidden="false" name="A846L_C2" vbProcedure="false">Master!$D$663</definedName>
    <definedName function="false" hidden="false" name="A846L_C3" vbProcedure="false">Master!$E$663</definedName>
    <definedName function="false" hidden="false" name="A846L_C4" vbProcedure="false">Master!$F$663</definedName>
    <definedName function="false" hidden="false" name="A846L_C5" vbProcedure="false">Master!$G$663</definedName>
    <definedName function="false" hidden="false" name="A846M_C1" vbProcedure="false">Master!$C$664</definedName>
    <definedName function="false" hidden="false" name="A846M_C2" vbProcedure="false">Master!$D$664</definedName>
    <definedName function="false" hidden="false" name="A846M_C3" vbProcedure="false">Master!$E$664</definedName>
    <definedName function="false" hidden="false" name="A846M_C4" vbProcedure="false">Master!$F$664</definedName>
    <definedName function="false" hidden="false" name="A846M_C5" vbProcedure="false">Master!$G$664</definedName>
    <definedName function="false" hidden="false" name="A846N_C1" vbProcedure="false">Master!$C$665</definedName>
    <definedName function="false" hidden="false" name="A846N_C2" vbProcedure="false">Master!$D$665</definedName>
    <definedName function="false" hidden="false" name="A846N_C3" vbProcedure="false">Master!$E$665</definedName>
    <definedName function="false" hidden="false" name="A846N_C4" vbProcedure="false">Master!$F$665</definedName>
    <definedName function="false" hidden="false" name="A846N_C5" vbProcedure="false">Master!$G$665</definedName>
    <definedName function="false" hidden="false" name="A846O_C1" vbProcedure="false">Master!$C$666</definedName>
    <definedName function="false" hidden="false" name="A846O_C2" vbProcedure="false">Master!$D$666</definedName>
    <definedName function="false" hidden="false" name="A846O_C3" vbProcedure="false">Master!$E$666</definedName>
    <definedName function="false" hidden="false" name="A846O_C4" vbProcedure="false">Master!$F$666</definedName>
    <definedName function="false" hidden="false" name="A846O_C5" vbProcedure="false">Master!$G$666</definedName>
    <definedName function="false" hidden="false" name="A846P_C1" vbProcedure="false">Master!$C$667</definedName>
    <definedName function="false" hidden="false" name="A846P_C2" vbProcedure="false">Master!$D$667</definedName>
    <definedName function="false" hidden="false" name="A846P_C3" vbProcedure="false">Master!$E$667</definedName>
    <definedName function="false" hidden="false" name="A846P_C4" vbProcedure="false">Master!$F$667</definedName>
    <definedName function="false" hidden="false" name="A846P_C5" vbProcedure="false">Master!$G$667</definedName>
    <definedName function="false" hidden="false" name="A846Q_C1" vbProcedure="false">Master!$C$668</definedName>
    <definedName function="false" hidden="false" name="A846Q_C2" vbProcedure="false">Master!$D$668</definedName>
    <definedName function="false" hidden="false" name="A846Q_C3" vbProcedure="false">Master!$E$668</definedName>
    <definedName function="false" hidden="false" name="A846Q_C4" vbProcedure="false">Master!$F$668</definedName>
    <definedName function="false" hidden="false" name="A846Q_C5" vbProcedure="false">Master!$G$668</definedName>
    <definedName function="false" hidden="false" name="A846R_C1" vbProcedure="false">Master!$C$669</definedName>
    <definedName function="false" hidden="false" name="A846R_C2" vbProcedure="false">Master!$D$669</definedName>
    <definedName function="false" hidden="false" name="A846R_C3" vbProcedure="false">Master!$E$669</definedName>
    <definedName function="false" hidden="false" name="A846R_C4" vbProcedure="false">Master!$F$669</definedName>
    <definedName function="false" hidden="false" name="A846R_C5" vbProcedure="false">Master!$G$669</definedName>
    <definedName function="false" hidden="false" name="A846S_C1" vbProcedure="false">Master!$C$670</definedName>
    <definedName function="false" hidden="false" name="A846S_C2" vbProcedure="false">Master!$D$670</definedName>
    <definedName function="false" hidden="false" name="A846S_C3" vbProcedure="false">Master!$E$670</definedName>
    <definedName function="false" hidden="false" name="A846S_C4" vbProcedure="false">Master!$F$670</definedName>
    <definedName function="false" hidden="false" name="A846S_C5" vbProcedure="false">Master!$G$670</definedName>
    <definedName function="false" hidden="false" name="A846T_C1" vbProcedure="false">Master!$C$671</definedName>
    <definedName function="false" hidden="false" name="A846T_C2" vbProcedure="false">Master!$D$671</definedName>
    <definedName function="false" hidden="false" name="A846T_C3" vbProcedure="false">Master!$E$671</definedName>
    <definedName function="false" hidden="false" name="A846T_C4" vbProcedure="false">Master!$F$671</definedName>
    <definedName function="false" hidden="false" name="A846T_C5" vbProcedure="false">Master!$G$671</definedName>
    <definedName function="false" hidden="false" name="A847A_C1" vbProcedure="false">Master!$C$672</definedName>
    <definedName function="false" hidden="false" name="A847A_C2" vbProcedure="false">Master!$D$672</definedName>
    <definedName function="false" hidden="false" name="A847A_C3" vbProcedure="false">Master!$E$672</definedName>
    <definedName function="false" hidden="false" name="A847A_C4" vbProcedure="false">Master!$F$672</definedName>
    <definedName function="false" hidden="false" name="A847A_C5" vbProcedure="false">Master!$G$672</definedName>
    <definedName function="false" hidden="false" name="A847B_C1" vbProcedure="false">Master!$C$673</definedName>
    <definedName function="false" hidden="false" name="A847B_C2" vbProcedure="false">Master!$D$673</definedName>
    <definedName function="false" hidden="false" name="A847B_C3" vbProcedure="false">Master!$E$673</definedName>
    <definedName function="false" hidden="false" name="A847B_C4" vbProcedure="false">Master!$F$673</definedName>
    <definedName function="false" hidden="false" name="A847B_C5" vbProcedure="false">Master!$G$673</definedName>
    <definedName function="false" hidden="false" name="A847C_C1" vbProcedure="false">Master!$C$674</definedName>
    <definedName function="false" hidden="false" name="A847C_C2" vbProcedure="false">Master!$D$674</definedName>
    <definedName function="false" hidden="false" name="A847C_C3" vbProcedure="false">Master!$E$674</definedName>
    <definedName function="false" hidden="false" name="A847C_C4" vbProcedure="false">Master!$F$674</definedName>
    <definedName function="false" hidden="false" name="A847C_C5" vbProcedure="false">Master!$G$674</definedName>
    <definedName function="false" hidden="false" name="A847D_C1" vbProcedure="false">Master!$C$675</definedName>
    <definedName function="false" hidden="false" name="A847D_C2" vbProcedure="false">Master!$D$675</definedName>
    <definedName function="false" hidden="false" name="A847D_C3" vbProcedure="false">Master!$E$675</definedName>
    <definedName function="false" hidden="false" name="A847D_C4" vbProcedure="false">Master!$F$675</definedName>
    <definedName function="false" hidden="false" name="A847D_C5" vbProcedure="false">Master!$G$675</definedName>
    <definedName function="false" hidden="false" name="A847E_C1" vbProcedure="false">Master!$C$676</definedName>
    <definedName function="false" hidden="false" name="A847E_C2" vbProcedure="false">Master!$D$676</definedName>
    <definedName function="false" hidden="false" name="A847E_C3" vbProcedure="false">Master!$E$676</definedName>
    <definedName function="false" hidden="false" name="A847E_C4" vbProcedure="false">Master!$F$676</definedName>
    <definedName function="false" hidden="false" name="A847E_C5" vbProcedure="false">Master!$G$676</definedName>
    <definedName function="false" hidden="false" name="A847F_C1" vbProcedure="false">Master!$C$677</definedName>
    <definedName function="false" hidden="false" name="A847F_C2" vbProcedure="false">Master!$D$677</definedName>
    <definedName function="false" hidden="false" name="A847F_C3" vbProcedure="false">Master!$E$677</definedName>
    <definedName function="false" hidden="false" name="A847F_C4" vbProcedure="false">Master!$F$677</definedName>
    <definedName function="false" hidden="false" name="A847F_C5" vbProcedure="false">Master!$G$677</definedName>
    <definedName function="false" hidden="false" name="A847G_C1" vbProcedure="false">Master!$C$678</definedName>
    <definedName function="false" hidden="false" name="A847G_C2" vbProcedure="false">Master!$D$678</definedName>
    <definedName function="false" hidden="false" name="A847G_C3" vbProcedure="false">Master!$E$678</definedName>
    <definedName function="false" hidden="false" name="A847G_C4" vbProcedure="false">Master!$F$678</definedName>
    <definedName function="false" hidden="false" name="A847G_C5" vbProcedure="false">Master!$G$678</definedName>
    <definedName function="false" hidden="false" name="A847H_C1" vbProcedure="false">Master!$C$679</definedName>
    <definedName function="false" hidden="false" name="A847H_C2" vbProcedure="false">Master!$D$679</definedName>
    <definedName function="false" hidden="false" name="A847H_C3" vbProcedure="false">Master!$E$679</definedName>
    <definedName function="false" hidden="false" name="A847H_C4" vbProcedure="false">Master!$F$679</definedName>
    <definedName function="false" hidden="false" name="A847H_C5" vbProcedure="false">Master!$G$679</definedName>
    <definedName function="false" hidden="false" name="A847I_C1" vbProcedure="false">Master!$C$680</definedName>
    <definedName function="false" hidden="false" name="A847I_C2" vbProcedure="false">Master!$D$680</definedName>
    <definedName function="false" hidden="false" name="A847I_C3" vbProcedure="false">Master!$E$680</definedName>
    <definedName function="false" hidden="false" name="A847I_C4" vbProcedure="false">Master!$F$680</definedName>
    <definedName function="false" hidden="false" name="A847I_C5" vbProcedure="false">Master!$G$680</definedName>
    <definedName function="false" hidden="false" name="A847J_C1" vbProcedure="false">Master!$C$681</definedName>
    <definedName function="false" hidden="false" name="A847J_C2" vbProcedure="false">Master!$D$681</definedName>
    <definedName function="false" hidden="false" name="A847J_C3" vbProcedure="false">Master!$E$681</definedName>
    <definedName function="false" hidden="false" name="A847J_C4" vbProcedure="false">Master!$F$681</definedName>
    <definedName function="false" hidden="false" name="A847J_C5" vbProcedure="false">Master!$G$681</definedName>
    <definedName function="false" hidden="false" name="A847K_C1" vbProcedure="false">Master!$C$682</definedName>
    <definedName function="false" hidden="false" name="A847K_C2" vbProcedure="false">Master!$D$682</definedName>
    <definedName function="false" hidden="false" name="A847K_C3" vbProcedure="false">Master!$E$682</definedName>
    <definedName function="false" hidden="false" name="A847K_C4" vbProcedure="false">Master!$F$682</definedName>
    <definedName function="false" hidden="false" name="A847K_C5" vbProcedure="false">Master!$G$682</definedName>
    <definedName function="false" hidden="false" name="A847L_C1" vbProcedure="false">Master!$C$683</definedName>
    <definedName function="false" hidden="false" name="A847L_C2" vbProcedure="false">Master!$D$683</definedName>
    <definedName function="false" hidden="false" name="A847L_C3" vbProcedure="false">Master!$E$683</definedName>
    <definedName function="false" hidden="false" name="A847L_C4" vbProcedure="false">Master!$F$683</definedName>
    <definedName function="false" hidden="false" name="A847L_C5" vbProcedure="false">Master!$G$683</definedName>
    <definedName function="false" hidden="false" name="A847M_C1" vbProcedure="false">Master!$C$684</definedName>
    <definedName function="false" hidden="false" name="A847M_C2" vbProcedure="false">Master!$D$684</definedName>
    <definedName function="false" hidden="false" name="A847M_C3" vbProcedure="false">Master!$E$684</definedName>
    <definedName function="false" hidden="false" name="A847M_C4" vbProcedure="false">Master!$F$684</definedName>
    <definedName function="false" hidden="false" name="A847M_C5" vbProcedure="false">Master!$G$684</definedName>
    <definedName function="false" hidden="false" name="A847N_C1" vbProcedure="false">Master!$C$685</definedName>
    <definedName function="false" hidden="false" name="A847N_C2" vbProcedure="false">Master!$D$685</definedName>
    <definedName function="false" hidden="false" name="A847N_C3" vbProcedure="false">Master!$E$685</definedName>
    <definedName function="false" hidden="false" name="A847N_C4" vbProcedure="false">Master!$F$685</definedName>
    <definedName function="false" hidden="false" name="A847N_C5" vbProcedure="false">Master!$G$685</definedName>
    <definedName function="false" hidden="false" name="A847O_C1" vbProcedure="false">Master!$C$686</definedName>
    <definedName function="false" hidden="false" name="A847O_C2" vbProcedure="false">Master!$D$686</definedName>
    <definedName function="false" hidden="false" name="A847O_C3" vbProcedure="false">Master!$E$686</definedName>
    <definedName function="false" hidden="false" name="A847O_C4" vbProcedure="false">Master!$F$686</definedName>
    <definedName function="false" hidden="false" name="A847O_C5" vbProcedure="false">Master!$G$686</definedName>
    <definedName function="false" hidden="false" name="A847P_C1" vbProcedure="false">Master!$C$687</definedName>
    <definedName function="false" hidden="false" name="A847P_C2" vbProcedure="false">Master!$D$687</definedName>
    <definedName function="false" hidden="false" name="A847P_C3" vbProcedure="false">Master!$E$687</definedName>
    <definedName function="false" hidden="false" name="A847P_C4" vbProcedure="false">Master!$F$687</definedName>
    <definedName function="false" hidden="false" name="A847P_C5" vbProcedure="false">Master!$G$687</definedName>
    <definedName function="false" hidden="false" name="A847Q_C1" vbProcedure="false">Master!$C$688</definedName>
    <definedName function="false" hidden="false" name="A847Q_C2" vbProcedure="false">Master!$D$688</definedName>
    <definedName function="false" hidden="false" name="A847Q_C3" vbProcedure="false">Master!$E$688</definedName>
    <definedName function="false" hidden="false" name="A847Q_C4" vbProcedure="false">Master!$F$688</definedName>
    <definedName function="false" hidden="false" name="A847Q_C5" vbProcedure="false">Master!$G$688</definedName>
    <definedName function="false" hidden="false" name="A847R_C1" vbProcedure="false">Master!$C$689</definedName>
    <definedName function="false" hidden="false" name="A847R_C2" vbProcedure="false">Master!$D$689</definedName>
    <definedName function="false" hidden="false" name="A847R_C3" vbProcedure="false">Master!$E$689</definedName>
    <definedName function="false" hidden="false" name="A847R_C4" vbProcedure="false">Master!$F$689</definedName>
    <definedName function="false" hidden="false" name="A847R_C5" vbProcedure="false">Master!$G$689</definedName>
    <definedName function="false" hidden="false" name="A847S_C1" vbProcedure="false">Master!$C$690</definedName>
    <definedName function="false" hidden="false" name="A847S_C2" vbProcedure="false">Master!$D$690</definedName>
    <definedName function="false" hidden="false" name="A847S_C3" vbProcedure="false">Master!$E$690</definedName>
    <definedName function="false" hidden="false" name="A847S_C4" vbProcedure="false">Master!$F$690</definedName>
    <definedName function="false" hidden="false" name="A847S_C5" vbProcedure="false">Master!$G$690</definedName>
    <definedName function="false" hidden="false" name="A847T_C1" vbProcedure="false">Master!$C$691</definedName>
    <definedName function="false" hidden="false" name="A847T_C2" vbProcedure="false">Master!$D$691</definedName>
    <definedName function="false" hidden="false" name="A847T_C3" vbProcedure="false">Master!$E$691</definedName>
    <definedName function="false" hidden="false" name="A847T_C4" vbProcedure="false">Master!$F$691</definedName>
    <definedName function="false" hidden="false" name="A847T_C5" vbProcedure="false">Master!$G$691</definedName>
    <definedName function="false" hidden="false" name="A848A_C1" vbProcedure="false">Master!$C$692</definedName>
    <definedName function="false" hidden="false" name="A848A_C2" vbProcedure="false">Master!$D$692</definedName>
    <definedName function="false" hidden="false" name="A848A_C3" vbProcedure="false">Master!$E$692</definedName>
    <definedName function="false" hidden="false" name="A848A_C4" vbProcedure="false">Master!$F$692</definedName>
    <definedName function="false" hidden="false" name="A848A_C5" vbProcedure="false">Master!$G$692</definedName>
    <definedName function="false" hidden="false" name="A848B_C1" vbProcedure="false">Master!$C$693</definedName>
    <definedName function="false" hidden="false" name="A848B_C2" vbProcedure="false">Master!$D$693</definedName>
    <definedName function="false" hidden="false" name="A848B_C3" vbProcedure="false">Master!$E$693</definedName>
    <definedName function="false" hidden="false" name="A848B_C4" vbProcedure="false">Master!$F$693</definedName>
    <definedName function="false" hidden="false" name="A848B_C5" vbProcedure="false">Master!$G$693</definedName>
    <definedName function="false" hidden="false" name="A848C_C1" vbProcedure="false">Master!$C$694</definedName>
    <definedName function="false" hidden="false" name="A848C_C2" vbProcedure="false">Master!$D$694</definedName>
    <definedName function="false" hidden="false" name="A848C_C3" vbProcedure="false">Master!$E$694</definedName>
    <definedName function="false" hidden="false" name="A848C_C4" vbProcedure="false">Master!$F$694</definedName>
    <definedName function="false" hidden="false" name="A848C_C5" vbProcedure="false">Master!$G$694</definedName>
    <definedName function="false" hidden="false" name="A848D_C1" vbProcedure="false">Master!$C$695</definedName>
    <definedName function="false" hidden="false" name="A848D_C2" vbProcedure="false">Master!$D$695</definedName>
    <definedName function="false" hidden="false" name="A848D_C3" vbProcedure="false">Master!$E$695</definedName>
    <definedName function="false" hidden="false" name="A848D_C4" vbProcedure="false">Master!$F$695</definedName>
    <definedName function="false" hidden="false" name="A848D_C5" vbProcedure="false">Master!$G$695</definedName>
    <definedName function="false" hidden="false" name="A848E_C1" vbProcedure="false">Master!$C$696</definedName>
    <definedName function="false" hidden="false" name="A848E_C2" vbProcedure="false">Master!$D$696</definedName>
    <definedName function="false" hidden="false" name="A848E_C3" vbProcedure="false">Master!$E$696</definedName>
    <definedName function="false" hidden="false" name="A848E_C4" vbProcedure="false">Master!$F$696</definedName>
    <definedName function="false" hidden="false" name="A848E_C5" vbProcedure="false">Master!$G$696</definedName>
    <definedName function="false" hidden="false" name="A848F_C1" vbProcedure="false">Master!$C$697</definedName>
    <definedName function="false" hidden="false" name="A848F_C2" vbProcedure="false">Master!$D$697</definedName>
    <definedName function="false" hidden="false" name="A848F_C3" vbProcedure="false">Master!$E$697</definedName>
    <definedName function="false" hidden="false" name="A848F_C4" vbProcedure="false">Master!$F$697</definedName>
    <definedName function="false" hidden="false" name="A848F_C5" vbProcedure="false">Master!$G$697</definedName>
    <definedName function="false" hidden="false" name="A848G_C1" vbProcedure="false">Master!$C$698</definedName>
    <definedName function="false" hidden="false" name="A848G_C2" vbProcedure="false">Master!$D$698</definedName>
    <definedName function="false" hidden="false" name="A848G_C3" vbProcedure="false">Master!$E$698</definedName>
    <definedName function="false" hidden="false" name="A848G_C4" vbProcedure="false">Master!$F$698</definedName>
    <definedName function="false" hidden="false" name="A848G_C5" vbProcedure="false">Master!$G$698</definedName>
    <definedName function="false" hidden="false" name="A848H_C1" vbProcedure="false">Master!$C$699</definedName>
    <definedName function="false" hidden="false" name="A848H_C2" vbProcedure="false">Master!$D$699</definedName>
    <definedName function="false" hidden="false" name="A848H_C3" vbProcedure="false">Master!$E$699</definedName>
    <definedName function="false" hidden="false" name="A848H_C4" vbProcedure="false">Master!$F$699</definedName>
    <definedName function="false" hidden="false" name="A848H_C5" vbProcedure="false">Master!$G$699</definedName>
    <definedName function="false" hidden="false" name="A848I_C1" vbProcedure="false">Master!$C$700</definedName>
    <definedName function="false" hidden="false" name="A848I_C2" vbProcedure="false">Master!$D$700</definedName>
    <definedName function="false" hidden="false" name="A848I_C3" vbProcedure="false">Master!$E$700</definedName>
    <definedName function="false" hidden="false" name="A848I_C4" vbProcedure="false">Master!$F$700</definedName>
    <definedName function="false" hidden="false" name="A848I_C5" vbProcedure="false">Master!$G$700</definedName>
    <definedName function="false" hidden="false" name="A848J_C1" vbProcedure="false">Master!$C$701</definedName>
    <definedName function="false" hidden="false" name="A848J_C2" vbProcedure="false">Master!$D$701</definedName>
    <definedName function="false" hidden="false" name="A848J_C3" vbProcedure="false">Master!$E$701</definedName>
    <definedName function="false" hidden="false" name="A848J_C4" vbProcedure="false">Master!$F$701</definedName>
    <definedName function="false" hidden="false" name="A848J_C5" vbProcedure="false">Master!$G$701</definedName>
    <definedName function="false" hidden="false" name="A848K_C1" vbProcedure="false">Master!$C$702</definedName>
    <definedName function="false" hidden="false" name="A848K_C2" vbProcedure="false">Master!$D$702</definedName>
    <definedName function="false" hidden="false" name="A848K_C3" vbProcedure="false">Master!$E$702</definedName>
    <definedName function="false" hidden="false" name="A848K_C4" vbProcedure="false">Master!$F$702</definedName>
    <definedName function="false" hidden="false" name="A848K_C5" vbProcedure="false">Master!$G$702</definedName>
    <definedName function="false" hidden="false" name="A848L_C1" vbProcedure="false">Master!$C$703</definedName>
    <definedName function="false" hidden="false" name="A848L_C2" vbProcedure="false">Master!$D$703</definedName>
    <definedName function="false" hidden="false" name="A848L_C3" vbProcedure="false">Master!$E$703</definedName>
    <definedName function="false" hidden="false" name="A848L_C4" vbProcedure="false">Master!$F$703</definedName>
    <definedName function="false" hidden="false" name="A848L_C5" vbProcedure="false">Master!$G$703</definedName>
    <definedName function="false" hidden="false" name="A848M_C1" vbProcedure="false">Master!$C$704</definedName>
    <definedName function="false" hidden="false" name="A848M_C2" vbProcedure="false">Master!$D$704</definedName>
    <definedName function="false" hidden="false" name="A848M_C3" vbProcedure="false">Master!$E$704</definedName>
    <definedName function="false" hidden="false" name="A848M_C4" vbProcedure="false">Master!$F$704</definedName>
    <definedName function="false" hidden="false" name="A848M_C5" vbProcedure="false">Master!$G$704</definedName>
    <definedName function="false" hidden="false" name="A848N_C1" vbProcedure="false">Master!$C$705</definedName>
    <definedName function="false" hidden="false" name="A848N_C2" vbProcedure="false">Master!$D$705</definedName>
    <definedName function="false" hidden="false" name="A848N_C3" vbProcedure="false">Master!$E$705</definedName>
    <definedName function="false" hidden="false" name="A848N_C4" vbProcedure="false">Master!$F$705</definedName>
    <definedName function="false" hidden="false" name="A848N_C5" vbProcedure="false">Master!$G$705</definedName>
    <definedName function="false" hidden="false" name="A848O_C1" vbProcedure="false">Master!$C$706</definedName>
    <definedName function="false" hidden="false" name="A848O_C2" vbProcedure="false">Master!$D$706</definedName>
    <definedName function="false" hidden="false" name="A848O_C3" vbProcedure="false">Master!$E$706</definedName>
    <definedName function="false" hidden="false" name="A848O_C4" vbProcedure="false">Master!$F$706</definedName>
    <definedName function="false" hidden="false" name="A848O_C5" vbProcedure="false">Master!$G$706</definedName>
    <definedName function="false" hidden="false" name="A848P_C1" vbProcedure="false">Master!$C$707</definedName>
    <definedName function="false" hidden="false" name="A848P_C2" vbProcedure="false">Master!$D$707</definedName>
    <definedName function="false" hidden="false" name="A848P_C3" vbProcedure="false">Master!$E$707</definedName>
    <definedName function="false" hidden="false" name="A848P_C4" vbProcedure="false">Master!$F$707</definedName>
    <definedName function="false" hidden="false" name="A848P_C5" vbProcedure="false">Master!$G$707</definedName>
    <definedName function="false" hidden="false" name="A848Q_C1" vbProcedure="false">Master!$C$708</definedName>
    <definedName function="false" hidden="false" name="A848Q_C2" vbProcedure="false">Master!$D$708</definedName>
    <definedName function="false" hidden="false" name="A848Q_C3" vbProcedure="false">Master!$E$708</definedName>
    <definedName function="false" hidden="false" name="A848Q_C4" vbProcedure="false">Master!$F$708</definedName>
    <definedName function="false" hidden="false" name="A848Q_C5" vbProcedure="false">Master!$G$708</definedName>
    <definedName function="false" hidden="false" name="A848R_C1" vbProcedure="false">Master!$C$709</definedName>
    <definedName function="false" hidden="false" name="A848R_C2" vbProcedure="false">Master!$D$709</definedName>
    <definedName function="false" hidden="false" name="A848R_C3" vbProcedure="false">Master!$E$709</definedName>
    <definedName function="false" hidden="false" name="A848R_C4" vbProcedure="false">Master!$F$709</definedName>
    <definedName function="false" hidden="false" name="A848R_C5" vbProcedure="false">Master!$G$709</definedName>
    <definedName function="false" hidden="false" name="A848S_C1" vbProcedure="false">Master!$C$710</definedName>
    <definedName function="false" hidden="false" name="A848S_C2" vbProcedure="false">Master!$D$710</definedName>
    <definedName function="false" hidden="false" name="A848S_C3" vbProcedure="false">Master!$E$710</definedName>
    <definedName function="false" hidden="false" name="A848S_C4" vbProcedure="false">Master!$F$710</definedName>
    <definedName function="false" hidden="false" name="A848S_C5" vbProcedure="false">Master!$G$710</definedName>
    <definedName function="false" hidden="false" name="A848T_C1" vbProcedure="false">Master!$C$711</definedName>
    <definedName function="false" hidden="false" name="A848T_C2" vbProcedure="false">Master!$D$711</definedName>
    <definedName function="false" hidden="false" name="A848T_C3" vbProcedure="false">Master!$E$711</definedName>
    <definedName function="false" hidden="false" name="A848T_C4" vbProcedure="false">Master!$F$711</definedName>
    <definedName function="false" hidden="false" name="A848T_C5" vbProcedure="false">Master!$G$711</definedName>
    <definedName function="false" hidden="false" name="A849A_C1" vbProcedure="false">Master!$C$712</definedName>
    <definedName function="false" hidden="false" name="A849A_C2" vbProcedure="false">Master!$D$712</definedName>
    <definedName function="false" hidden="false" name="A849A_C3" vbProcedure="false">Master!$E$712</definedName>
    <definedName function="false" hidden="false" name="A849A_C4" vbProcedure="false">Master!$F$712</definedName>
    <definedName function="false" hidden="false" name="A849A_C5" vbProcedure="false">Master!$G$712</definedName>
    <definedName function="false" hidden="false" name="A849B_C1" vbProcedure="false">Master!$C$713</definedName>
    <definedName function="false" hidden="false" name="A849B_C2" vbProcedure="false">Master!$D$713</definedName>
    <definedName function="false" hidden="false" name="A849B_C3" vbProcedure="false">Master!$E$713</definedName>
    <definedName function="false" hidden="false" name="A849B_C4" vbProcedure="false">Master!$F$713</definedName>
    <definedName function="false" hidden="false" name="A849B_C5" vbProcedure="false">Master!$G$713</definedName>
    <definedName function="false" hidden="false" name="A849C_C1" vbProcedure="false">Master!$C$714</definedName>
    <definedName function="false" hidden="false" name="A849C_C2" vbProcedure="false">Master!$D$714</definedName>
    <definedName function="false" hidden="false" name="A849C_C3" vbProcedure="false">Master!$E$714</definedName>
    <definedName function="false" hidden="false" name="A849C_C4" vbProcedure="false">Master!$F$714</definedName>
    <definedName function="false" hidden="false" name="A849C_C5" vbProcedure="false">Master!$G$714</definedName>
    <definedName function="false" hidden="false" name="A849D_C1" vbProcedure="false">Master!$C$715</definedName>
    <definedName function="false" hidden="false" name="A849D_C2" vbProcedure="false">Master!$D$715</definedName>
    <definedName function="false" hidden="false" name="A849D_C3" vbProcedure="false">Master!$E$715</definedName>
    <definedName function="false" hidden="false" name="A849D_C4" vbProcedure="false">Master!$F$715</definedName>
    <definedName function="false" hidden="false" name="A849D_C5" vbProcedure="false">Master!$G$715</definedName>
    <definedName function="false" hidden="false" name="A849E_C1" vbProcedure="false">Master!$C$716</definedName>
    <definedName function="false" hidden="false" name="A849E_C2" vbProcedure="false">Master!$D$716</definedName>
    <definedName function="false" hidden="false" name="A849E_C3" vbProcedure="false">Master!$E$716</definedName>
    <definedName function="false" hidden="false" name="A849E_C4" vbProcedure="false">Master!$F$716</definedName>
    <definedName function="false" hidden="false" name="A849E_C5" vbProcedure="false">Master!$G$716</definedName>
    <definedName function="false" hidden="false" name="A849F_C1" vbProcedure="false">Master!$C$717</definedName>
    <definedName function="false" hidden="false" name="A849F_C2" vbProcedure="false">Master!$D$717</definedName>
    <definedName function="false" hidden="false" name="A849F_C3" vbProcedure="false">Master!$E$717</definedName>
    <definedName function="false" hidden="false" name="A849F_C4" vbProcedure="false">Master!$F$717</definedName>
    <definedName function="false" hidden="false" name="A849F_C5" vbProcedure="false">Master!$G$717</definedName>
    <definedName function="false" hidden="false" name="A849G_C1" vbProcedure="false">Master!$C$718</definedName>
    <definedName function="false" hidden="false" name="A849G_C2" vbProcedure="false">Master!$D$718</definedName>
    <definedName function="false" hidden="false" name="A849G_C3" vbProcedure="false">Master!$E$718</definedName>
    <definedName function="false" hidden="false" name="A849G_C4" vbProcedure="false">Master!$F$718</definedName>
    <definedName function="false" hidden="false" name="A849G_C5" vbProcedure="false">Master!$G$718</definedName>
    <definedName function="false" hidden="false" name="A849H_C1" vbProcedure="false">Master!$C$719</definedName>
    <definedName function="false" hidden="false" name="A849H_C2" vbProcedure="false">Master!$D$719</definedName>
    <definedName function="false" hidden="false" name="A849H_C3" vbProcedure="false">Master!$E$719</definedName>
    <definedName function="false" hidden="false" name="A849H_C4" vbProcedure="false">Master!$F$719</definedName>
    <definedName function="false" hidden="false" name="A849H_C5" vbProcedure="false">Master!$G$719</definedName>
    <definedName function="false" hidden="false" name="A849I_C1" vbProcedure="false">Master!$C$720</definedName>
    <definedName function="false" hidden="false" name="A849I_C2" vbProcedure="false">Master!$D$720</definedName>
    <definedName function="false" hidden="false" name="A849I_C3" vbProcedure="false">Master!$E$720</definedName>
    <definedName function="false" hidden="false" name="A849I_C4" vbProcedure="false">Master!$F$720</definedName>
    <definedName function="false" hidden="false" name="A849I_C5" vbProcedure="false">Master!$G$720</definedName>
    <definedName function="false" hidden="false" name="A849J_C1" vbProcedure="false">Master!$C$721</definedName>
    <definedName function="false" hidden="false" name="A849J_C2" vbProcedure="false">Master!$D$721</definedName>
    <definedName function="false" hidden="false" name="A849J_C3" vbProcedure="false">Master!$E$721</definedName>
    <definedName function="false" hidden="false" name="A849J_C4" vbProcedure="false">Master!$F$721</definedName>
    <definedName function="false" hidden="false" name="A849J_C5" vbProcedure="false">Master!$G$721</definedName>
    <definedName function="false" hidden="false" name="A849K_C1" vbProcedure="false">Master!$C$722</definedName>
    <definedName function="false" hidden="false" name="A849K_C2" vbProcedure="false">Master!$D$722</definedName>
    <definedName function="false" hidden="false" name="A849K_C3" vbProcedure="false">Master!$E$722</definedName>
    <definedName function="false" hidden="false" name="A849K_C4" vbProcedure="false">Master!$F$722</definedName>
    <definedName function="false" hidden="false" name="A849K_C5" vbProcedure="false">Master!$G$722</definedName>
    <definedName function="false" hidden="false" name="A849L_C1" vbProcedure="false">Master!$C$723</definedName>
    <definedName function="false" hidden="false" name="A849L_C2" vbProcedure="false">Master!$D$723</definedName>
    <definedName function="false" hidden="false" name="A849L_C3" vbProcedure="false">Master!$E$723</definedName>
    <definedName function="false" hidden="false" name="A849L_C4" vbProcedure="false">Master!$F$723</definedName>
    <definedName function="false" hidden="false" name="A849L_C5" vbProcedure="false">Master!$G$723</definedName>
    <definedName function="false" hidden="false" name="A849M_C1" vbProcedure="false">Master!$C$724</definedName>
    <definedName function="false" hidden="false" name="A849M_C2" vbProcedure="false">Master!$D$724</definedName>
    <definedName function="false" hidden="false" name="A849M_C3" vbProcedure="false">Master!$E$724</definedName>
    <definedName function="false" hidden="false" name="A849M_C4" vbProcedure="false">Master!$F$724</definedName>
    <definedName function="false" hidden="false" name="A849M_C5" vbProcedure="false">Master!$G$724</definedName>
    <definedName function="false" hidden="false" name="A849N_C1" vbProcedure="false">Master!$C$725</definedName>
    <definedName function="false" hidden="false" name="A849N_C2" vbProcedure="false">Master!$D$725</definedName>
    <definedName function="false" hidden="false" name="A849N_C3" vbProcedure="false">Master!$E$725</definedName>
    <definedName function="false" hidden="false" name="A849N_C4" vbProcedure="false">Master!$F$725</definedName>
    <definedName function="false" hidden="false" name="A849N_C5" vbProcedure="false">Master!$G$725</definedName>
    <definedName function="false" hidden="false" name="A849O_C1" vbProcedure="false">Master!$C$726</definedName>
    <definedName function="false" hidden="false" name="A849O_C2" vbProcedure="false">Master!$D$726</definedName>
    <definedName function="false" hidden="false" name="A849O_C3" vbProcedure="false">Master!$E$726</definedName>
    <definedName function="false" hidden="false" name="A849O_C4" vbProcedure="false">Master!$F$726</definedName>
    <definedName function="false" hidden="false" name="A849O_C5" vbProcedure="false">Master!$G$726</definedName>
    <definedName function="false" hidden="false" name="A849P_C1" vbProcedure="false">Master!$C$727</definedName>
    <definedName function="false" hidden="false" name="A849P_C2" vbProcedure="false">Master!$D$727</definedName>
    <definedName function="false" hidden="false" name="A849P_C3" vbProcedure="false">Master!$E$727</definedName>
    <definedName function="false" hidden="false" name="A849P_C4" vbProcedure="false">Master!$F$727</definedName>
    <definedName function="false" hidden="false" name="A849P_C5" vbProcedure="false">Master!$G$727</definedName>
    <definedName function="false" hidden="false" name="A849Q_C1" vbProcedure="false">Master!$C$728</definedName>
    <definedName function="false" hidden="false" name="A849Q_C2" vbProcedure="false">Master!$D$728</definedName>
    <definedName function="false" hidden="false" name="A849Q_C3" vbProcedure="false">Master!$E$728</definedName>
    <definedName function="false" hidden="false" name="A849Q_C4" vbProcedure="false">Master!$F$728</definedName>
    <definedName function="false" hidden="false" name="A849Q_C5" vbProcedure="false">Master!$G$728</definedName>
    <definedName function="false" hidden="false" name="A849R_C1" vbProcedure="false">Master!$C$729</definedName>
    <definedName function="false" hidden="false" name="A849R_C2" vbProcedure="false">Master!$D$729</definedName>
    <definedName function="false" hidden="false" name="A849R_C3" vbProcedure="false">Master!$E$729</definedName>
    <definedName function="false" hidden="false" name="A849R_C4" vbProcedure="false">Master!$F$729</definedName>
    <definedName function="false" hidden="false" name="A849R_C5" vbProcedure="false">Master!$G$729</definedName>
    <definedName function="false" hidden="false" name="A849S_C1" vbProcedure="false">Master!$C$730</definedName>
    <definedName function="false" hidden="false" name="A849S_C2" vbProcedure="false">Master!$D$730</definedName>
    <definedName function="false" hidden="false" name="A849S_C3" vbProcedure="false">Master!$E$730</definedName>
    <definedName function="false" hidden="false" name="A849S_C4" vbProcedure="false">Master!$F$730</definedName>
    <definedName function="false" hidden="false" name="A849S_C5" vbProcedure="false">Master!$G$730</definedName>
    <definedName function="false" hidden="false" name="A849T_C1" vbProcedure="false">Master!$C$731</definedName>
    <definedName function="false" hidden="false" name="A849T_C2" vbProcedure="false">Master!$D$731</definedName>
    <definedName function="false" hidden="false" name="A849T_C3" vbProcedure="false">Master!$E$731</definedName>
    <definedName function="false" hidden="false" name="A849T_C4" vbProcedure="false">Master!$F$731</definedName>
    <definedName function="false" hidden="false" name="A849T_C5" vbProcedure="false">Master!$G$731</definedName>
    <definedName function="false" hidden="false" name="A851_C1" vbProcedure="false">Master!$C$732</definedName>
    <definedName function="false" hidden="false" name="A851_C2" vbProcedure="false">Master!$D$732</definedName>
    <definedName function="false" hidden="false" name="A851_C3" vbProcedure="false">Master!$E$732</definedName>
    <definedName function="false" hidden="false" name="A851_C4" vbProcedure="false">Master!$F$732</definedName>
    <definedName function="false" hidden="false" name="A851_C5" vbProcedure="false">Master!$G$732</definedName>
    <definedName function="false" hidden="false" name="A852_C1" vbProcedure="false">Master!$C$733</definedName>
    <definedName function="false" hidden="false" name="A852_C2" vbProcedure="false">Master!$D$733</definedName>
    <definedName function="false" hidden="false" name="A852_C3" vbProcedure="false">Master!$E$733</definedName>
    <definedName function="false" hidden="false" name="A852_C4" vbProcedure="false">Master!$F$733</definedName>
    <definedName function="false" hidden="false" name="A852_C5" vbProcedure="false">Master!$G$733</definedName>
    <definedName function="false" hidden="false" name="A853_C1" vbProcedure="false">Master!$C$734</definedName>
    <definedName function="false" hidden="false" name="A853_C2" vbProcedure="false">Master!$D$734</definedName>
    <definedName function="false" hidden="false" name="A853_C3" vbProcedure="false">Master!$E$734</definedName>
    <definedName function="false" hidden="false" name="A853_C4" vbProcedure="false">Master!$F$734</definedName>
    <definedName function="false" hidden="false" name="A853_C5" vbProcedure="false">Master!$G$734</definedName>
    <definedName function="false" hidden="false" name="A854A_C1" vbProcedure="false">Master!$C$735</definedName>
    <definedName function="false" hidden="false" name="A854A_C2" vbProcedure="false">Master!$D$735</definedName>
    <definedName function="false" hidden="false" name="A854A_C3" vbProcedure="false">Master!$E$735</definedName>
    <definedName function="false" hidden="false" name="A854A_C4" vbProcedure="false">Master!$F$735</definedName>
    <definedName function="false" hidden="false" name="A854A_C5" vbProcedure="false">Master!$G$735</definedName>
    <definedName function="false" hidden="false" name="A854B_C1" vbProcedure="false">Master!$C$736</definedName>
    <definedName function="false" hidden="false" name="A854B_C2" vbProcedure="false">Master!$D$736</definedName>
    <definedName function="false" hidden="false" name="A854B_C3" vbProcedure="false">Master!$E$736</definedName>
    <definedName function="false" hidden="false" name="A854B_C4" vbProcedure="false">Master!$F$736</definedName>
    <definedName function="false" hidden="false" name="A854B_C5" vbProcedure="false">Master!$G$736</definedName>
    <definedName function="false" hidden="false" name="A854C_C1" vbProcedure="false">Master!$C$737</definedName>
    <definedName function="false" hidden="false" name="A854C_C2" vbProcedure="false">Master!$D$737</definedName>
    <definedName function="false" hidden="false" name="A854C_C3" vbProcedure="false">Master!$E$737</definedName>
    <definedName function="false" hidden="false" name="A854C_C4" vbProcedure="false">Master!$F$737</definedName>
    <definedName function="false" hidden="false" name="A854C_C5" vbProcedure="false">Master!$G$737</definedName>
    <definedName function="false" hidden="false" name="A854D_C1" vbProcedure="false">Master!$C$738</definedName>
    <definedName function="false" hidden="false" name="A854D_C2" vbProcedure="false">Master!$D$738</definedName>
    <definedName function="false" hidden="false" name="A854D_C3" vbProcedure="false">Master!$E$738</definedName>
    <definedName function="false" hidden="false" name="A854D_C4" vbProcedure="false">Master!$F$738</definedName>
    <definedName function="false" hidden="false" name="A854D_C5" vbProcedure="false">Master!$G$738</definedName>
    <definedName function="false" hidden="false" name="A854E_C1" vbProcedure="false">Master!$C$739</definedName>
    <definedName function="false" hidden="false" name="A854E_C2" vbProcedure="false">Master!$D$739</definedName>
    <definedName function="false" hidden="false" name="A854E_C3" vbProcedure="false">Master!$E$739</definedName>
    <definedName function="false" hidden="false" name="A854E_C4" vbProcedure="false">Master!$F$739</definedName>
    <definedName function="false" hidden="false" name="A854E_C5" vbProcedure="false">Master!$G$739</definedName>
    <definedName function="false" hidden="false" name="A854F_C1" vbProcedure="false">Master!$C$740</definedName>
    <definedName function="false" hidden="false" name="A854F_C2" vbProcedure="false">Master!$D$740</definedName>
    <definedName function="false" hidden="false" name="A854F_C3" vbProcedure="false">Master!$E$740</definedName>
    <definedName function="false" hidden="false" name="A854F_C4" vbProcedure="false">Master!$F$740</definedName>
    <definedName function="false" hidden="false" name="A854F_C5" vbProcedure="false">Master!$G$740</definedName>
    <definedName function="false" hidden="false" name="A854G_C1" vbProcedure="false">Master!$C$741</definedName>
    <definedName function="false" hidden="false" name="A854G_C2" vbProcedure="false">Master!$D$741</definedName>
    <definedName function="false" hidden="false" name="A854G_C3" vbProcedure="false">Master!$E$741</definedName>
    <definedName function="false" hidden="false" name="A854G_C4" vbProcedure="false">Master!$F$741</definedName>
    <definedName function="false" hidden="false" name="A854G_C5" vbProcedure="false">Master!$G$741</definedName>
    <definedName function="false" hidden="false" name="A854H_C1" vbProcedure="false">Master!$C$742</definedName>
    <definedName function="false" hidden="false" name="A854H_C2" vbProcedure="false">Master!$D$742</definedName>
    <definedName function="false" hidden="false" name="A854H_C3" vbProcedure="false">Master!$E$742</definedName>
    <definedName function="false" hidden="false" name="A854H_C4" vbProcedure="false">Master!$F$742</definedName>
    <definedName function="false" hidden="false" name="A854H_C5" vbProcedure="false">Master!$G$742</definedName>
    <definedName function="false" hidden="false" name="A854I_C1" vbProcedure="false">Master!$C$743</definedName>
    <definedName function="false" hidden="false" name="A854I_C2" vbProcedure="false">Master!$D$743</definedName>
    <definedName function="false" hidden="false" name="A854I_C3" vbProcedure="false">Master!$E$743</definedName>
    <definedName function="false" hidden="false" name="A854I_C4" vbProcedure="false">Master!$F$743</definedName>
    <definedName function="false" hidden="false" name="A854I_C5" vbProcedure="false">Master!$G$743</definedName>
    <definedName function="false" hidden="false" name="A854J_C1" vbProcedure="false">Master!$C$744</definedName>
    <definedName function="false" hidden="false" name="A854J_C2" vbProcedure="false">Master!$D$744</definedName>
    <definedName function="false" hidden="false" name="A854J_C3" vbProcedure="false">Master!$E$744</definedName>
    <definedName function="false" hidden="false" name="A854J_C4" vbProcedure="false">Master!$F$744</definedName>
    <definedName function="false" hidden="false" name="A854J_C5" vbProcedure="false">Master!$G$744</definedName>
    <definedName function="false" hidden="false" name="A854K_C1" vbProcedure="false">Master!$C$745</definedName>
    <definedName function="false" hidden="false" name="A854K_C2" vbProcedure="false">Master!$D$745</definedName>
    <definedName function="false" hidden="false" name="A854K_C3" vbProcedure="false">Master!$E$745</definedName>
    <definedName function="false" hidden="false" name="A854K_C4" vbProcedure="false">Master!$F$745</definedName>
    <definedName function="false" hidden="false" name="A854K_C5" vbProcedure="false">Master!$G$745</definedName>
    <definedName function="false" hidden="false" name="A854L_C1" vbProcedure="false">Master!$C$746</definedName>
    <definedName function="false" hidden="false" name="A854L_C2" vbProcedure="false">Master!$D$746</definedName>
    <definedName function="false" hidden="false" name="A854L_C3" vbProcedure="false">Master!$E$746</definedName>
    <definedName function="false" hidden="false" name="A854L_C4" vbProcedure="false">Master!$F$746</definedName>
    <definedName function="false" hidden="false" name="A854L_C5" vbProcedure="false">Master!$G$746</definedName>
    <definedName function="false" hidden="false" name="A854M_C1" vbProcedure="false">Master!$C$747</definedName>
    <definedName function="false" hidden="false" name="A854M_C2" vbProcedure="false">Master!$D$747</definedName>
    <definedName function="false" hidden="false" name="A854M_C3" vbProcedure="false">Master!$E$747</definedName>
    <definedName function="false" hidden="false" name="A854M_C4" vbProcedure="false">Master!$F$747</definedName>
    <definedName function="false" hidden="false" name="A854M_C5" vbProcedure="false">Master!$G$747</definedName>
    <definedName function="false" hidden="false" name="A854N_C1" vbProcedure="false">Master!$C$748</definedName>
    <definedName function="false" hidden="false" name="A854N_C2" vbProcedure="false">Master!$D$748</definedName>
    <definedName function="false" hidden="false" name="A854N_C3" vbProcedure="false">Master!$E$748</definedName>
    <definedName function="false" hidden="false" name="A854N_C4" vbProcedure="false">Master!$F$748</definedName>
    <definedName function="false" hidden="false" name="A854N_C5" vbProcedure="false">Master!$G$748</definedName>
    <definedName function="false" hidden="false" name="A854O_C1" vbProcedure="false">Master!$C$749</definedName>
    <definedName function="false" hidden="false" name="A854O_C2" vbProcedure="false">Master!$D$749</definedName>
    <definedName function="false" hidden="false" name="A854O_C3" vbProcedure="false">Master!$E$749</definedName>
    <definedName function="false" hidden="false" name="A854O_C4" vbProcedure="false">Master!$F$749</definedName>
    <definedName function="false" hidden="false" name="A854O_C5" vbProcedure="false">Master!$G$749</definedName>
    <definedName function="false" hidden="false" name="A854P_C1" vbProcedure="false">Master!$C$750</definedName>
    <definedName function="false" hidden="false" name="A854P_C2" vbProcedure="false">Master!$D$750</definedName>
    <definedName function="false" hidden="false" name="A854P_C3" vbProcedure="false">Master!$E$750</definedName>
    <definedName function="false" hidden="false" name="A854P_C4" vbProcedure="false">Master!$F$750</definedName>
    <definedName function="false" hidden="false" name="A854P_C5" vbProcedure="false">Master!$G$750</definedName>
    <definedName function="false" hidden="false" name="A854Q_C1" vbProcedure="false">Master!$C$751</definedName>
    <definedName function="false" hidden="false" name="A854Q_C2" vbProcedure="false">Master!$D$751</definedName>
    <definedName function="false" hidden="false" name="A854Q_C3" vbProcedure="false">Master!$E$751</definedName>
    <definedName function="false" hidden="false" name="A854Q_C4" vbProcedure="false">Master!$F$751</definedName>
    <definedName function="false" hidden="false" name="A854Q_C5" vbProcedure="false">Master!$G$751</definedName>
    <definedName function="false" hidden="false" name="A854R_C1" vbProcedure="false">Master!$C$752</definedName>
    <definedName function="false" hidden="false" name="A854R_C2" vbProcedure="false">Master!$D$752</definedName>
    <definedName function="false" hidden="false" name="A854R_C3" vbProcedure="false">Master!$E$752</definedName>
    <definedName function="false" hidden="false" name="A854R_C4" vbProcedure="false">Master!$F$752</definedName>
    <definedName function="false" hidden="false" name="A854R_C5" vbProcedure="false">Master!$G$752</definedName>
    <definedName function="false" hidden="false" name="A854S_C1" vbProcedure="false">Master!$C$753</definedName>
    <definedName function="false" hidden="false" name="A854S_C2" vbProcedure="false">Master!$D$753</definedName>
    <definedName function="false" hidden="false" name="A854S_C3" vbProcedure="false">Master!$E$753</definedName>
    <definedName function="false" hidden="false" name="A854S_C4" vbProcedure="false">Master!$F$753</definedName>
    <definedName function="false" hidden="false" name="A854S_C5" vbProcedure="false">Master!$G$753</definedName>
    <definedName function="false" hidden="false" name="A854T_C1" vbProcedure="false">Master!$C$754</definedName>
    <definedName function="false" hidden="false" name="A854T_C2" vbProcedure="false">Master!$D$754</definedName>
    <definedName function="false" hidden="false" name="A854T_C3" vbProcedure="false">Master!$E$754</definedName>
    <definedName function="false" hidden="false" name="A854T_C4" vbProcedure="false">Master!$F$754</definedName>
    <definedName function="false" hidden="false" name="A854T_C5" vbProcedure="false">Master!$G$754</definedName>
    <definedName function="false" hidden="false" name="A860C_C1" vbProcedure="false">Master!$C$755</definedName>
    <definedName function="false" hidden="false" name="A860C_C2" vbProcedure="false">Master!$D$755</definedName>
    <definedName function="false" hidden="false" name="A860C_C3" vbProcedure="false">Master!$E$755</definedName>
    <definedName function="false" hidden="false" name="A860C_C4" vbProcedure="false">Master!$F$755</definedName>
    <definedName function="false" hidden="false" name="A860C_C5" vbProcedure="false">Master!$G$755</definedName>
    <definedName function="false" hidden="false" name="A865A_C1" vbProcedure="false">Master!$C$757</definedName>
    <definedName function="false" hidden="false" name="A865A_C2" vbProcedure="false">Master!$D$757</definedName>
    <definedName function="false" hidden="false" name="A865A_C3" vbProcedure="false">Master!$E$757</definedName>
    <definedName function="false" hidden="false" name="A865A_C4" vbProcedure="false">Master!$F$757</definedName>
    <definedName function="false" hidden="false" name="A865A_C5" vbProcedure="false">Master!$G$757</definedName>
    <definedName function="false" hidden="false" name="A865_C1" vbProcedure="false">Master!$C$756</definedName>
    <definedName function="false" hidden="false" name="A865_C2" vbProcedure="false">Master!$D$756</definedName>
    <definedName function="false" hidden="false" name="A865_C3" vbProcedure="false">Master!$E$756</definedName>
    <definedName function="false" hidden="false" name="A865_C4" vbProcedure="false">Master!$F$756</definedName>
    <definedName function="false" hidden="false" name="A865_C5" vbProcedure="false">Master!$G$756</definedName>
    <definedName function="false" hidden="false" name="A867A_C1" vbProcedure="false">Master!$C$758</definedName>
    <definedName function="false" hidden="false" name="A867A_C2" vbProcedure="false">Master!$D$758</definedName>
    <definedName function="false" hidden="false" name="A867A_C3" vbProcedure="false">Master!$E$758</definedName>
    <definedName function="false" hidden="false" name="A867A_C4" vbProcedure="false">Master!$F$758</definedName>
    <definedName function="false" hidden="false" name="A867A_C5" vbProcedure="false">Master!$G$758</definedName>
    <definedName function="false" hidden="false" name="A867C_C1" vbProcedure="false">Master!$C$759</definedName>
    <definedName function="false" hidden="false" name="A867C_C2" vbProcedure="false">Master!$D$759</definedName>
    <definedName function="false" hidden="false" name="A867C_C3" vbProcedure="false">Master!$E$759</definedName>
    <definedName function="false" hidden="false" name="A867C_C4" vbProcedure="false">Master!$F$759</definedName>
    <definedName function="false" hidden="false" name="A867C_C5" vbProcedure="false">Master!$G$759</definedName>
    <definedName function="false" hidden="false" name="A875_C1" vbProcedure="false">Master!$C$760</definedName>
    <definedName function="false" hidden="false" name="A875_C2" vbProcedure="false">Master!$D$760</definedName>
    <definedName function="false" hidden="false" name="A875_C3" vbProcedure="false">Master!$E$760</definedName>
    <definedName function="false" hidden="false" name="A875_C4" vbProcedure="false">Master!$F$760</definedName>
    <definedName function="false" hidden="false" name="A875_C5" vbProcedure="false">Master!$G$760</definedName>
    <definedName function="false" hidden="false" name="A877_C1" vbProcedure="false">Master!$C$761</definedName>
    <definedName function="false" hidden="false" name="A877_C2" vbProcedure="false">Master!$D$761</definedName>
    <definedName function="false" hidden="false" name="A877_C3" vbProcedure="false">Master!$E$761</definedName>
    <definedName function="false" hidden="false" name="A877_C4" vbProcedure="false">Master!$F$761</definedName>
    <definedName function="false" hidden="false" name="A877_C5" vbProcedure="false">Master!$G$761</definedName>
    <definedName function="false" hidden="false" name="A878_C1" vbProcedure="false">Master!$C$762</definedName>
    <definedName function="false" hidden="false" name="A878_C2" vbProcedure="false">Master!$D$762</definedName>
    <definedName function="false" hidden="false" name="A878_C3" vbProcedure="false">Master!$E$762</definedName>
    <definedName function="false" hidden="false" name="A878_C4" vbProcedure="false">Master!$F$762</definedName>
    <definedName function="false" hidden="false" name="A878_C5" vbProcedure="false">Master!$G$762</definedName>
    <definedName function="false" hidden="false" name="A879A1_C1" vbProcedure="false">Master!$C$764</definedName>
    <definedName function="false" hidden="false" name="A879A1_C2" vbProcedure="false">Master!$D$764</definedName>
    <definedName function="false" hidden="false" name="A879A1_C3" vbProcedure="false">Master!$E$764</definedName>
    <definedName function="false" hidden="false" name="A879A1_C4" vbProcedure="false">Master!$F$764</definedName>
    <definedName function="false" hidden="false" name="A879A1_C5" vbProcedure="false">Master!$G$764</definedName>
    <definedName function="false" hidden="false" name="A879A2_C1" vbProcedure="false">Master!$C$765</definedName>
    <definedName function="false" hidden="false" name="A879A2_C2" vbProcedure="false">Master!$D$765</definedName>
    <definedName function="false" hidden="false" name="A879A2_C3" vbProcedure="false">Master!$E$765</definedName>
    <definedName function="false" hidden="false" name="A879A2_C4" vbProcedure="false">Master!$F$765</definedName>
    <definedName function="false" hidden="false" name="A879A2_C5" vbProcedure="false">Master!$G$765</definedName>
    <definedName function="false" hidden="false" name="A879A3_C1" vbProcedure="false">Master!$C$766</definedName>
    <definedName function="false" hidden="false" name="A879A3_C2" vbProcedure="false">Master!$D$766</definedName>
    <definedName function="false" hidden="false" name="A879A3_C3" vbProcedure="false">Master!$E$766</definedName>
    <definedName function="false" hidden="false" name="A879A3_C4" vbProcedure="false">Master!$F$766</definedName>
    <definedName function="false" hidden="false" name="A879A3_C5" vbProcedure="false">Master!$G$766</definedName>
    <definedName function="false" hidden="false" name="A879A_C1" vbProcedure="false">Master!$C$763</definedName>
    <definedName function="false" hidden="false" name="A879A_C2" vbProcedure="false">Master!$D$763</definedName>
    <definedName function="false" hidden="false" name="A879A_C3" vbProcedure="false">Master!$E$763</definedName>
    <definedName function="false" hidden="false" name="A879A_C4" vbProcedure="false">Master!$F$763</definedName>
    <definedName function="false" hidden="false" name="A879A_C5" vbProcedure="false">Master!$G$763</definedName>
    <definedName function="false" hidden="false" name="A879B4_C1" vbProcedure="false">Master!$C$768</definedName>
    <definedName function="false" hidden="false" name="A879B4_C2" vbProcedure="false">Master!$D$768</definedName>
    <definedName function="false" hidden="false" name="A879B4_C3" vbProcedure="false">Master!$E$768</definedName>
    <definedName function="false" hidden="false" name="A879B4_C4" vbProcedure="false">Master!$F$768</definedName>
    <definedName function="false" hidden="false" name="A879B4_C5" vbProcedure="false">Master!$G$768</definedName>
    <definedName function="false" hidden="false" name="A879B5_C1" vbProcedure="false">Master!$C$769</definedName>
    <definedName function="false" hidden="false" name="A879B5_C2" vbProcedure="false">Master!$D$769</definedName>
    <definedName function="false" hidden="false" name="A879B5_C3" vbProcedure="false">Master!$E$769</definedName>
    <definedName function="false" hidden="false" name="A879B5_C4" vbProcedure="false">Master!$F$769</definedName>
    <definedName function="false" hidden="false" name="A879B5_C5" vbProcedure="false">Master!$G$769</definedName>
    <definedName function="false" hidden="false" name="A879B_C1" vbProcedure="false">Master!$C$767</definedName>
    <definedName function="false" hidden="false" name="A879B_C2" vbProcedure="false">Master!$D$767</definedName>
    <definedName function="false" hidden="false" name="A879B_C3" vbProcedure="false">Master!$E$767</definedName>
    <definedName function="false" hidden="false" name="A879B_C4" vbProcedure="false">Master!$F$767</definedName>
    <definedName function="false" hidden="false" name="A879B_C5" vbProcedure="false">Master!$G$767</definedName>
    <definedName function="false" hidden="false" name="A879C_C1" vbProcedure="false">Master!$C$770</definedName>
    <definedName function="false" hidden="false" name="A879C_C2" vbProcedure="false">Master!$D$770</definedName>
    <definedName function="false" hidden="false" name="A879C_C3" vbProcedure="false">Master!$E$770</definedName>
    <definedName function="false" hidden="false" name="A879C_C4" vbProcedure="false">Master!$F$770</definedName>
    <definedName function="false" hidden="false" name="A879C_C5" vbProcedure="false">Master!$G$770</definedName>
    <definedName function="false" hidden="false" name="A879D1_C1" vbProcedure="false">Master!$C$772</definedName>
    <definedName function="false" hidden="false" name="A879D1_C2" vbProcedure="false">Master!$D$772</definedName>
    <definedName function="false" hidden="false" name="A879D1_C3" vbProcedure="false">Master!$E$772</definedName>
    <definedName function="false" hidden="false" name="A879D1_C4" vbProcedure="false">Master!$F$772</definedName>
    <definedName function="false" hidden="false" name="A879D1_C5" vbProcedure="false">Master!$G$772</definedName>
    <definedName function="false" hidden="false" name="A879D2_C1" vbProcedure="false">Master!$C$773</definedName>
    <definedName function="false" hidden="false" name="A879D2_C2" vbProcedure="false">Master!$D$773</definedName>
    <definedName function="false" hidden="false" name="A879D2_C3" vbProcedure="false">Master!$E$773</definedName>
    <definedName function="false" hidden="false" name="A879D2_C4" vbProcedure="false">Master!$F$773</definedName>
    <definedName function="false" hidden="false" name="A879D2_C5" vbProcedure="false">Master!$G$773</definedName>
    <definedName function="false" hidden="false" name="A879D3_C1" vbProcedure="false">Master!$C$774</definedName>
    <definedName function="false" hidden="false" name="A879D3_C2" vbProcedure="false">Master!$D$774</definedName>
    <definedName function="false" hidden="false" name="A879D3_C3" vbProcedure="false">Master!$E$774</definedName>
    <definedName function="false" hidden="false" name="A879D3_C4" vbProcedure="false">Master!$F$774</definedName>
    <definedName function="false" hidden="false" name="A879D3_C5" vbProcedure="false">Master!$G$774</definedName>
    <definedName function="false" hidden="false" name="A879D4_C1" vbProcedure="false">Master!$C$775</definedName>
    <definedName function="false" hidden="false" name="A879D4_C2" vbProcedure="false">Master!$D$775</definedName>
    <definedName function="false" hidden="false" name="A879D4_C3" vbProcedure="false">Master!$E$775</definedName>
    <definedName function="false" hidden="false" name="A879D4_C4" vbProcedure="false">Master!$F$775</definedName>
    <definedName function="false" hidden="false" name="A879D4_C5" vbProcedure="false">Master!$G$775</definedName>
    <definedName function="false" hidden="false" name="A879D5_C1" vbProcedure="false">Master!$C$776</definedName>
    <definedName function="false" hidden="false" name="A879D5_C2" vbProcedure="false">Master!$D$776</definedName>
    <definedName function="false" hidden="false" name="A879D5_C3" vbProcedure="false">Master!$E$776</definedName>
    <definedName function="false" hidden="false" name="A879D5_C4" vbProcedure="false">Master!$F$776</definedName>
    <definedName function="false" hidden="false" name="A879D5_C5" vbProcedure="false">Master!$G$776</definedName>
    <definedName function="false" hidden="false" name="A879D6_C1" vbProcedure="false">Master!$C$777</definedName>
    <definedName function="false" hidden="false" name="A879D6_C2" vbProcedure="false">Master!$D$777</definedName>
    <definedName function="false" hidden="false" name="A879D6_C3" vbProcedure="false">Master!$E$777</definedName>
    <definedName function="false" hidden="false" name="A879D6_C4" vbProcedure="false">Master!$F$777</definedName>
    <definedName function="false" hidden="false" name="A879D6_C5" vbProcedure="false">Master!$G$777</definedName>
    <definedName function="false" hidden="false" name="A879D7_C1" vbProcedure="false">Master!$C$778</definedName>
    <definedName function="false" hidden="false" name="A879D7_C2" vbProcedure="false">Master!$D$778</definedName>
    <definedName function="false" hidden="false" name="A879D7_C3" vbProcedure="false">Master!$E$778</definedName>
    <definedName function="false" hidden="false" name="A879D7_C4" vbProcedure="false">Master!$F$778</definedName>
    <definedName function="false" hidden="false" name="A879D7_C5" vbProcedure="false">Master!$G$778</definedName>
    <definedName function="false" hidden="false" name="A879D8_C1" vbProcedure="false">Master!$C$779</definedName>
    <definedName function="false" hidden="false" name="A879D8_C2" vbProcedure="false">Master!$D$779</definedName>
    <definedName function="false" hidden="false" name="A879D8_C3" vbProcedure="false">Master!$E$779</definedName>
    <definedName function="false" hidden="false" name="A879D8_C4" vbProcedure="false">Master!$F$779</definedName>
    <definedName function="false" hidden="false" name="A879D8_C5" vbProcedure="false">Master!$G$779</definedName>
    <definedName function="false" hidden="false" name="A879D9_C1" vbProcedure="false">Master!$C$780</definedName>
    <definedName function="false" hidden="false" name="A879D9_C2" vbProcedure="false">Master!$D$780</definedName>
    <definedName function="false" hidden="false" name="A879D9_C3" vbProcedure="false">Master!$E$780</definedName>
    <definedName function="false" hidden="false" name="A879D9_C4" vbProcedure="false">Master!$F$780</definedName>
    <definedName function="false" hidden="false" name="A879D9_C5" vbProcedure="false">Master!$G$780</definedName>
    <definedName function="false" hidden="false" name="A879D_C1" vbProcedure="false">Master!$C$771</definedName>
    <definedName function="false" hidden="false" name="A879D_C2" vbProcedure="false">Master!$D$771</definedName>
    <definedName function="false" hidden="false" name="A879D_C3" vbProcedure="false">Master!$E$771</definedName>
    <definedName function="false" hidden="false" name="A879D_C4" vbProcedure="false">Master!$F$771</definedName>
    <definedName function="false" hidden="false" name="A879D_C5" vbProcedure="false">Master!$G$771</definedName>
    <definedName function="false" hidden="false" name="A879E_C1" vbProcedure="false">Master!$C$781</definedName>
    <definedName function="false" hidden="false" name="A879E_C2" vbProcedure="false">Master!$D$781</definedName>
    <definedName function="false" hidden="false" name="A879E_C3" vbProcedure="false">Master!$E$781</definedName>
    <definedName function="false" hidden="false" name="A879E_C4" vbProcedure="false">Master!$F$781</definedName>
    <definedName function="false" hidden="false" name="A879E_C5" vbProcedure="false">Master!$G$781</definedName>
    <definedName function="false" hidden="false" name="A879F_C1" vbProcedure="false">Master!$C$782</definedName>
    <definedName function="false" hidden="false" name="A879F_C2" vbProcedure="false">Master!$D$782</definedName>
    <definedName function="false" hidden="false" name="A879F_C3" vbProcedure="false">Master!$E$782</definedName>
    <definedName function="false" hidden="false" name="A879F_C4" vbProcedure="false">Master!$F$782</definedName>
    <definedName function="false" hidden="false" name="A879F_C5" vbProcedure="false">Master!$G$782</definedName>
    <definedName function="false" hidden="false" name="A879G_C1" vbProcedure="false">Master!$C$783</definedName>
    <definedName function="false" hidden="false" name="A879G_C2" vbProcedure="false">Master!$D$783</definedName>
    <definedName function="false" hidden="false" name="A879G_C3" vbProcedure="false">Master!$E$783</definedName>
    <definedName function="false" hidden="false" name="A879G_C4" vbProcedure="false">Master!$F$783</definedName>
    <definedName function="false" hidden="false" name="A879G_C5" vbProcedure="false">Master!$G$783</definedName>
    <definedName function="false" hidden="false" name="A879H_C1" vbProcedure="false">Master!$C$784</definedName>
    <definedName function="false" hidden="false" name="A879H_C2" vbProcedure="false">Master!$D$784</definedName>
    <definedName function="false" hidden="false" name="A879H_C3" vbProcedure="false">Master!$E$784</definedName>
    <definedName function="false" hidden="false" name="A879H_C4" vbProcedure="false">Master!$F$784</definedName>
    <definedName function="false" hidden="false" name="A879H_C5" vbProcedure="false">Master!$G$784</definedName>
    <definedName function="false" hidden="false" name="A879I_C1" vbProcedure="false">Master!$C$785</definedName>
    <definedName function="false" hidden="false" name="A879I_C2" vbProcedure="false">Master!$D$785</definedName>
    <definedName function="false" hidden="false" name="A879I_C3" vbProcedure="false">Master!$E$785</definedName>
    <definedName function="false" hidden="false" name="A879I_C4" vbProcedure="false">Master!$F$785</definedName>
    <definedName function="false" hidden="false" name="A879I_C5" vbProcedure="false">Master!$G$785</definedName>
    <definedName function="false" hidden="false" name="A879J_C1" vbProcedure="false">Master!$C$786</definedName>
    <definedName function="false" hidden="false" name="A879J_C2" vbProcedure="false">Master!$D$786</definedName>
    <definedName function="false" hidden="false" name="A879J_C3" vbProcedure="false">Master!$E$786</definedName>
    <definedName function="false" hidden="false" name="A879J_C4" vbProcedure="false">Master!$F$786</definedName>
    <definedName function="false" hidden="false" name="A879J_C5" vbProcedure="false">Master!$G$786</definedName>
    <definedName function="false" hidden="false" name="A879K_C1" vbProcedure="false">Master!$C$787</definedName>
    <definedName function="false" hidden="false" name="A879K_C2" vbProcedure="false">Master!$D$787</definedName>
    <definedName function="false" hidden="false" name="A879K_C3" vbProcedure="false">Master!$E$787</definedName>
    <definedName function="false" hidden="false" name="A879K_C4" vbProcedure="false">Master!$F$787</definedName>
    <definedName function="false" hidden="false" name="A879K_C5" vbProcedure="false">Master!$G$787</definedName>
    <definedName function="false" hidden="false" name="A879L_C1" vbProcedure="false">Master!$C$788</definedName>
    <definedName function="false" hidden="false" name="A879L_C2" vbProcedure="false">Master!$D$788</definedName>
    <definedName function="false" hidden="false" name="A879L_C3" vbProcedure="false">Master!$E$788</definedName>
    <definedName function="false" hidden="false" name="A879L_C4" vbProcedure="false">Master!$F$788</definedName>
    <definedName function="false" hidden="false" name="A879L_C5" vbProcedure="false">Master!$G$788</definedName>
    <definedName function="false" hidden="false" name="A879M_C1" vbProcedure="false">Master!$C$789</definedName>
    <definedName function="false" hidden="false" name="A879M_C2" vbProcedure="false">Master!$D$789</definedName>
    <definedName function="false" hidden="false" name="A879M_C3" vbProcedure="false">Master!$E$789</definedName>
    <definedName function="false" hidden="false" name="A879M_C4" vbProcedure="false">Master!$F$789</definedName>
    <definedName function="false" hidden="false" name="A879M_C5" vbProcedure="false">Master!$G$789</definedName>
    <definedName function="false" hidden="false" name="A879N_C1" vbProcedure="false">Master!$C$790</definedName>
    <definedName function="false" hidden="false" name="A879N_C2" vbProcedure="false">Master!$D$790</definedName>
    <definedName function="false" hidden="false" name="A879N_C3" vbProcedure="false">Master!$E$790</definedName>
    <definedName function="false" hidden="false" name="A879N_C4" vbProcedure="false">Master!$F$790</definedName>
    <definedName function="false" hidden="false" name="A879N_C5" vbProcedure="false">Master!$G$790</definedName>
    <definedName function="false" hidden="false" name="A879O_C1" vbProcedure="false">Master!$C$791</definedName>
    <definedName function="false" hidden="false" name="A879O_C2" vbProcedure="false">Master!$D$791</definedName>
    <definedName function="false" hidden="false" name="A879O_C3" vbProcedure="false">Master!$E$791</definedName>
    <definedName function="false" hidden="false" name="A879O_C4" vbProcedure="false">Master!$F$791</definedName>
    <definedName function="false" hidden="false" name="A879O_C5" vbProcedure="false">Master!$G$791</definedName>
    <definedName function="false" hidden="false" name="A879P_C1" vbProcedure="false">Master!$C$792</definedName>
    <definedName function="false" hidden="false" name="A879P_C2" vbProcedure="false">Master!$D$792</definedName>
    <definedName function="false" hidden="false" name="A879P_C3" vbProcedure="false">Master!$E$792</definedName>
    <definedName function="false" hidden="false" name="A879P_C4" vbProcedure="false">Master!$F$792</definedName>
    <definedName function="false" hidden="false" name="A879P_C5" vbProcedure="false">Master!$G$792</definedName>
    <definedName function="false" hidden="false" name="A879Q_C1" vbProcedure="false">Master!$C$793</definedName>
    <definedName function="false" hidden="false" name="A879Q_C2" vbProcedure="false">Master!$D$793</definedName>
    <definedName function="false" hidden="false" name="A879Q_C3" vbProcedure="false">Master!$E$793</definedName>
    <definedName function="false" hidden="false" name="A879Q_C4" vbProcedure="false">Master!$F$793</definedName>
    <definedName function="false" hidden="false" name="A879Q_C5" vbProcedure="false">Master!$G$793</definedName>
    <definedName function="false" hidden="false" name="A879R_C1" vbProcedure="false">Master!$C$794</definedName>
    <definedName function="false" hidden="false" name="A879R_C2" vbProcedure="false">Master!$D$794</definedName>
    <definedName function="false" hidden="false" name="A879R_C3" vbProcedure="false">Master!$E$794</definedName>
    <definedName function="false" hidden="false" name="A879R_C4" vbProcedure="false">Master!$F$794</definedName>
    <definedName function="false" hidden="false" name="A879R_C5" vbProcedure="false">Master!$G$794</definedName>
    <definedName function="false" hidden="false" name="A879S_C1" vbProcedure="false">Master!$C$795</definedName>
    <definedName function="false" hidden="false" name="A879S_C2" vbProcedure="false">Master!$D$795</definedName>
    <definedName function="false" hidden="false" name="A879S_C3" vbProcedure="false">Master!$E$795</definedName>
    <definedName function="false" hidden="false" name="A879S_C4" vbProcedure="false">Master!$F$795</definedName>
    <definedName function="false" hidden="false" name="A879S_C5" vbProcedure="false">Master!$G$795</definedName>
    <definedName function="false" hidden="false" name="A879T_C1" vbProcedure="false">Master!$C$796</definedName>
    <definedName function="false" hidden="false" name="A879T_C2" vbProcedure="false">Master!$D$796</definedName>
    <definedName function="false" hidden="false" name="A879T_C3" vbProcedure="false">Master!$E$796</definedName>
    <definedName function="false" hidden="false" name="A879T_C4" vbProcedure="false">Master!$F$796</definedName>
    <definedName function="false" hidden="false" name="A879T_C5" vbProcedure="false">Master!$G$796</definedName>
    <definedName function="false" hidden="false" name="A879U_C1" vbProcedure="false">Master!$C$797</definedName>
    <definedName function="false" hidden="false" name="A879U_C2" vbProcedure="false">Master!$D$797</definedName>
    <definedName function="false" hidden="false" name="A879U_C3" vbProcedure="false">Master!$E$797</definedName>
    <definedName function="false" hidden="false" name="A879U_C4" vbProcedure="false">Master!$F$797</definedName>
    <definedName function="false" hidden="false" name="A879U_C5" vbProcedure="false">Master!$G$797</definedName>
    <definedName function="false" hidden="false" name="A879V_C1" vbProcedure="false">Master!$C$798</definedName>
    <definedName function="false" hidden="false" name="A879V_C2" vbProcedure="false">Master!$D$798</definedName>
    <definedName function="false" hidden="false" name="A879V_C3" vbProcedure="false">Master!$E$798</definedName>
    <definedName function="false" hidden="false" name="A879V_C4" vbProcedure="false">Master!$F$798</definedName>
    <definedName function="false" hidden="false" name="A879V_C5" vbProcedure="false">Master!$G$798</definedName>
    <definedName function="false" hidden="false" name="A879W_C1" vbProcedure="false">Master!$C$799</definedName>
    <definedName function="false" hidden="false" name="A879W_C2" vbProcedure="false">Master!$D$799</definedName>
    <definedName function="false" hidden="false" name="A879W_C3" vbProcedure="false">Master!$E$799</definedName>
    <definedName function="false" hidden="false" name="A879W_C4" vbProcedure="false">Master!$F$799</definedName>
    <definedName function="false" hidden="false" name="A879W_C5" vbProcedure="false">Master!$G$799</definedName>
    <definedName function="false" hidden="false" name="A880A_C1" vbProcedure="false">Master!$C$801</definedName>
    <definedName function="false" hidden="false" name="A880A_C2" vbProcedure="false">Master!$D$801</definedName>
    <definedName function="false" hidden="false" name="A880A_C3" vbProcedure="false">Master!$E$801</definedName>
    <definedName function="false" hidden="false" name="A880A_C4" vbProcedure="false">Master!$F$801</definedName>
    <definedName function="false" hidden="false" name="A880A_C5" vbProcedure="false">Master!$G$801</definedName>
    <definedName function="false" hidden="false" name="A880_C1" vbProcedure="false">Master!$C$800</definedName>
    <definedName function="false" hidden="false" name="A880_C2" vbProcedure="false">Master!$D$800</definedName>
    <definedName function="false" hidden="false" name="A880_C3" vbProcedure="false">Master!$E$800</definedName>
    <definedName function="false" hidden="false" name="A880_C4" vbProcedure="false">Master!$F$800</definedName>
    <definedName function="false" hidden="false" name="A880_C5" vbProcedure="false">Master!$G$800</definedName>
    <definedName function="false" hidden="false" name="A881_C1" vbProcedure="false">Master!$C$802</definedName>
    <definedName function="false" hidden="false" name="A881_C2" vbProcedure="false">Master!$D$802</definedName>
    <definedName function="false" hidden="false" name="A881_C3" vbProcedure="false">Master!$E$802</definedName>
    <definedName function="false" hidden="false" name="A881_C4" vbProcedure="false">Master!$F$802</definedName>
    <definedName function="false" hidden="false" name="A881_C5" vbProcedure="false">Master!$G$802</definedName>
    <definedName function="false" hidden="false" name="A882_C1" vbProcedure="false">Master!$C$803</definedName>
    <definedName function="false" hidden="false" name="A882_C2" vbProcedure="false">Master!$D$803</definedName>
    <definedName function="false" hidden="false" name="A882_C3" vbProcedure="false">Master!$E$803</definedName>
    <definedName function="false" hidden="false" name="A882_C4" vbProcedure="false">Master!$F$803</definedName>
    <definedName function="false" hidden="false" name="A882_C5" vbProcedure="false">Master!$G$803</definedName>
    <definedName function="false" hidden="false" name="A883A_C1" vbProcedure="false">Master!$C$804</definedName>
    <definedName function="false" hidden="false" name="A883A_C2" vbProcedure="false">Master!$D$804</definedName>
    <definedName function="false" hidden="false" name="A883A_C3" vbProcedure="false">Master!$E$804</definedName>
    <definedName function="false" hidden="false" name="A883A_C4" vbProcedure="false">Master!$F$804</definedName>
    <definedName function="false" hidden="false" name="A883A_C5" vbProcedure="false">Master!$G$804</definedName>
    <definedName function="false" hidden="false" name="A883C_C1" vbProcedure="false">Master!$C$805</definedName>
    <definedName function="false" hidden="false" name="A883C_C2" vbProcedure="false">Master!$D$805</definedName>
    <definedName function="false" hidden="false" name="A883C_C3" vbProcedure="false">Master!$E$805</definedName>
    <definedName function="false" hidden="false" name="A883C_C4" vbProcedure="false">Master!$F$805</definedName>
    <definedName function="false" hidden="false" name="A883C_C5" vbProcedure="false">Master!$G$805</definedName>
    <definedName function="false" hidden="false" name="A884_C1" vbProcedure="false">Master!$C$806</definedName>
    <definedName function="false" hidden="false" name="A884_C2" vbProcedure="false">Master!$D$806</definedName>
    <definedName function="false" hidden="false" name="A884_C3" vbProcedure="false">Master!$E$806</definedName>
    <definedName function="false" hidden="false" name="A884_C4" vbProcedure="false">Master!$F$806</definedName>
    <definedName function="false" hidden="false" name="A884_C5" vbProcedure="false">Master!$G$806</definedName>
    <definedName function="false" hidden="false" name="A885A_C1" vbProcedure="false">Master!$C$807</definedName>
    <definedName function="false" hidden="false" name="A885A_C2" vbProcedure="false">Master!$D$807</definedName>
    <definedName function="false" hidden="false" name="A885A_C3" vbProcedure="false">Master!$E$807</definedName>
    <definedName function="false" hidden="false" name="A885A_C4" vbProcedure="false">Master!$F$807</definedName>
    <definedName function="false" hidden="false" name="A885A_C5" vbProcedure="false">Master!$G$807</definedName>
    <definedName function="false" hidden="false" name="A885B_C1" vbProcedure="false">Master!$C$808</definedName>
    <definedName function="false" hidden="false" name="A885B_C2" vbProcedure="false">Master!$D$808</definedName>
    <definedName function="false" hidden="false" name="A885B_C3" vbProcedure="false">Master!$E$808</definedName>
    <definedName function="false" hidden="false" name="A885B_C4" vbProcedure="false">Master!$F$808</definedName>
    <definedName function="false" hidden="false" name="A885B_C5" vbProcedure="false">Master!$G$808</definedName>
    <definedName function="false" hidden="false" name="A886A_C1" vbProcedure="false">Master!$C$809</definedName>
    <definedName function="false" hidden="false" name="A886A_C2" vbProcedure="false">Master!$D$809</definedName>
    <definedName function="false" hidden="false" name="A886A_C3" vbProcedure="false">Master!$E$809</definedName>
    <definedName function="false" hidden="false" name="A886A_C4" vbProcedure="false">Master!$F$809</definedName>
    <definedName function="false" hidden="false" name="A886A_C5" vbProcedure="false">Master!$G$809</definedName>
    <definedName function="false" hidden="false" name="A886B_C1" vbProcedure="false">Master!$C$810</definedName>
    <definedName function="false" hidden="false" name="A886B_C2" vbProcedure="false">Master!$D$810</definedName>
    <definedName function="false" hidden="false" name="A886B_C3" vbProcedure="false">Master!$E$810</definedName>
    <definedName function="false" hidden="false" name="A886B_C4" vbProcedure="false">Master!$F$810</definedName>
    <definedName function="false" hidden="false" name="A886B_C5" vbProcedure="false">Master!$G$810</definedName>
    <definedName function="false" hidden="false" name="A886C_C1" vbProcedure="false">Master!$C$811</definedName>
    <definedName function="false" hidden="false" name="A886C_C2" vbProcedure="false">Master!$D$811</definedName>
    <definedName function="false" hidden="false" name="A886C_C3" vbProcedure="false">Master!$E$811</definedName>
    <definedName function="false" hidden="false" name="A886C_C4" vbProcedure="false">Master!$F$811</definedName>
    <definedName function="false" hidden="false" name="A886C_C5" vbProcedure="false">Master!$G$811</definedName>
    <definedName function="false" hidden="false" name="A886D_C1" vbProcedure="false">Master!$C$812</definedName>
    <definedName function="false" hidden="false" name="A886D_C2" vbProcedure="false">Master!$D$812</definedName>
    <definedName function="false" hidden="false" name="A886D_C3" vbProcedure="false">Master!$E$812</definedName>
    <definedName function="false" hidden="false" name="A886D_C4" vbProcedure="false">Master!$F$812</definedName>
    <definedName function="false" hidden="false" name="A886D_C5" vbProcedure="false">Master!$G$812</definedName>
    <definedName function="false" hidden="false" name="A886E_C1" vbProcedure="false">Master!$C$813</definedName>
    <definedName function="false" hidden="false" name="A886E_C2" vbProcedure="false">Master!$D$813</definedName>
    <definedName function="false" hidden="false" name="A886E_C3" vbProcedure="false">Master!$E$813</definedName>
    <definedName function="false" hidden="false" name="A886E_C4" vbProcedure="false">Master!$F$813</definedName>
    <definedName function="false" hidden="false" name="A886E_C5" vbProcedure="false">Master!$G$813</definedName>
    <definedName function="false" hidden="false" name="A886F_C1" vbProcedure="false">Master!$C$814</definedName>
    <definedName function="false" hidden="false" name="A886F_C2" vbProcedure="false">Master!$D$814</definedName>
    <definedName function="false" hidden="false" name="A886F_C3" vbProcedure="false">Master!$E$814</definedName>
    <definedName function="false" hidden="false" name="A886F_C4" vbProcedure="false">Master!$F$814</definedName>
    <definedName function="false" hidden="false" name="A886F_C5" vbProcedure="false">Master!$G$814</definedName>
    <definedName function="false" hidden="false" name="A886G_C1" vbProcedure="false">Master!$C$815</definedName>
    <definedName function="false" hidden="false" name="A886G_C2" vbProcedure="false">Master!$D$815</definedName>
    <definedName function="false" hidden="false" name="A886G_C3" vbProcedure="false">Master!$E$815</definedName>
    <definedName function="false" hidden="false" name="A886G_C4" vbProcedure="false">Master!$F$815</definedName>
    <definedName function="false" hidden="false" name="A886G_C5" vbProcedure="false">Master!$G$815</definedName>
    <definedName function="false" hidden="false" name="A886H_C1" vbProcedure="false">Master!$C$816</definedName>
    <definedName function="false" hidden="false" name="A886H_C2" vbProcedure="false">Master!$D$816</definedName>
    <definedName function="false" hidden="false" name="A886H_C3" vbProcedure="false">Master!$E$816</definedName>
    <definedName function="false" hidden="false" name="A886H_C4" vbProcedure="false">Master!$F$816</definedName>
    <definedName function="false" hidden="false" name="A886H_C5" vbProcedure="false">Master!$G$816</definedName>
    <definedName function="false" hidden="false" name="A887A_C1" vbProcedure="false">Master!$C$817</definedName>
    <definedName function="false" hidden="false" name="A887A_C2" vbProcedure="false">Master!$D$817</definedName>
    <definedName function="false" hidden="false" name="A887A_C3" vbProcedure="false">Master!$E$817</definedName>
    <definedName function="false" hidden="false" name="A887A_C4" vbProcedure="false">Master!$F$817</definedName>
    <definedName function="false" hidden="false" name="A887A_C5" vbProcedure="false">Master!$G$817</definedName>
    <definedName function="false" hidden="false" name="A887B_C1" vbProcedure="false">Master!$C$818</definedName>
    <definedName function="false" hidden="false" name="A887B_C2" vbProcedure="false">Master!$D$818</definedName>
    <definedName function="false" hidden="false" name="A887B_C3" vbProcedure="false">Master!$E$818</definedName>
    <definedName function="false" hidden="false" name="A887B_C4" vbProcedure="false">Master!$F$818</definedName>
    <definedName function="false" hidden="false" name="A887B_C5" vbProcedure="false">Master!$G$818</definedName>
    <definedName function="false" hidden="false" name="A887C_C1" vbProcedure="false">Master!$C$819</definedName>
    <definedName function="false" hidden="false" name="A887C_C2" vbProcedure="false">Master!$D$819</definedName>
    <definedName function="false" hidden="false" name="A887C_C3" vbProcedure="false">Master!$E$819</definedName>
    <definedName function="false" hidden="false" name="A887C_C4" vbProcedure="false">Master!$F$819</definedName>
    <definedName function="false" hidden="false" name="A887C_C5" vbProcedure="false">Master!$G$819</definedName>
    <definedName function="false" hidden="false" name="A887D_C1" vbProcedure="false">Master!$C$820</definedName>
    <definedName function="false" hidden="false" name="A887D_C2" vbProcedure="false">Master!$D$820</definedName>
    <definedName function="false" hidden="false" name="A887D_C3" vbProcedure="false">Master!$E$820</definedName>
    <definedName function="false" hidden="false" name="A887D_C4" vbProcedure="false">Master!$F$820</definedName>
    <definedName function="false" hidden="false" name="A887D_C5" vbProcedure="false">Master!$G$820</definedName>
    <definedName function="false" hidden="false" name="A887E_C1" vbProcedure="false">Master!$C$821</definedName>
    <definedName function="false" hidden="false" name="A887E_C2" vbProcedure="false">Master!$D$821</definedName>
    <definedName function="false" hidden="false" name="A887E_C3" vbProcedure="false">Master!$E$821</definedName>
    <definedName function="false" hidden="false" name="A887E_C4" vbProcedure="false">Master!$F$821</definedName>
    <definedName function="false" hidden="false" name="A887E_C5" vbProcedure="false">Master!$G$821</definedName>
    <definedName function="false" hidden="false" name="A887F_C1" vbProcedure="false">Master!$C$822</definedName>
    <definedName function="false" hidden="false" name="A887F_C2" vbProcedure="false">Master!$D$822</definedName>
    <definedName function="false" hidden="false" name="A887F_C3" vbProcedure="false">Master!$E$822</definedName>
    <definedName function="false" hidden="false" name="A887F_C4" vbProcedure="false">Master!$F$822</definedName>
    <definedName function="false" hidden="false" name="A887F_C5" vbProcedure="false">Master!$G$822</definedName>
    <definedName function="false" hidden="false" name="A887G_C1" vbProcedure="false">Master!$C$823</definedName>
    <definedName function="false" hidden="false" name="A887G_C2" vbProcedure="false">Master!$D$823</definedName>
    <definedName function="false" hidden="false" name="A887G_C3" vbProcedure="false">Master!$E$823</definedName>
    <definedName function="false" hidden="false" name="A887G_C4" vbProcedure="false">Master!$F$823</definedName>
    <definedName function="false" hidden="false" name="A887G_C5" vbProcedure="false">Master!$G$823</definedName>
    <definedName function="false" hidden="false" name="A887H_C1" vbProcedure="false">Master!$C$824</definedName>
    <definedName function="false" hidden="false" name="A887H_C2" vbProcedure="false">Master!$D$824</definedName>
    <definedName function="false" hidden="false" name="A887H_C3" vbProcedure="false">Master!$E$824</definedName>
    <definedName function="false" hidden="false" name="A887H_C4" vbProcedure="false">Master!$F$824</definedName>
    <definedName function="false" hidden="false" name="A887H_C5" vbProcedure="false">Master!$G$824</definedName>
    <definedName function="false" hidden="false" name="A887I_C1" vbProcedure="false">Master!$C$825</definedName>
    <definedName function="false" hidden="false" name="A887I_C2" vbProcedure="false">Master!$D$825</definedName>
    <definedName function="false" hidden="false" name="A887I_C3" vbProcedure="false">Master!$E$825</definedName>
    <definedName function="false" hidden="false" name="A887I_C4" vbProcedure="false">Master!$F$825</definedName>
    <definedName function="false" hidden="false" name="A887I_C5" vbProcedure="false">Master!$G$825</definedName>
    <definedName function="false" hidden="false" name="A887J_C1" vbProcedure="false">Master!$C$826</definedName>
    <definedName function="false" hidden="false" name="A887J_C2" vbProcedure="false">Master!$D$826</definedName>
    <definedName function="false" hidden="false" name="A887J_C3" vbProcedure="false">Master!$E$826</definedName>
    <definedName function="false" hidden="false" name="A887J_C4" vbProcedure="false">Master!$F$826</definedName>
    <definedName function="false" hidden="false" name="A887J_C5" vbProcedure="false">Master!$G$826</definedName>
    <definedName function="false" hidden="false" name="A887K_C1" vbProcedure="false">Master!$C$827</definedName>
    <definedName function="false" hidden="false" name="A887K_C2" vbProcedure="false">Master!$D$827</definedName>
    <definedName function="false" hidden="false" name="A887K_C3" vbProcedure="false">Master!$E$827</definedName>
    <definedName function="false" hidden="false" name="A887K_C4" vbProcedure="false">Master!$F$827</definedName>
    <definedName function="false" hidden="false" name="A887K_C5" vbProcedure="false">Master!$G$827</definedName>
    <definedName function="false" hidden="false" name="A887L_C1" vbProcedure="false">Master!$C$828</definedName>
    <definedName function="false" hidden="false" name="A887L_C2" vbProcedure="false">Master!$D$828</definedName>
    <definedName function="false" hidden="false" name="A887L_C3" vbProcedure="false">Master!$E$828</definedName>
    <definedName function="false" hidden="false" name="A887L_C4" vbProcedure="false">Master!$F$828</definedName>
    <definedName function="false" hidden="false" name="A887L_C5" vbProcedure="false">Master!$G$828</definedName>
    <definedName function="false" hidden="false" name="A887M_C1" vbProcedure="false">Master!$C$829</definedName>
    <definedName function="false" hidden="false" name="A887M_C2" vbProcedure="false">Master!$D$829</definedName>
    <definedName function="false" hidden="false" name="A887M_C3" vbProcedure="false">Master!$E$829</definedName>
    <definedName function="false" hidden="false" name="A887M_C4" vbProcedure="false">Master!$F$829</definedName>
    <definedName function="false" hidden="false" name="A887M_C5" vbProcedure="false">Master!$G$829</definedName>
    <definedName function="false" hidden="false" name="A887N_C1" vbProcedure="false">Master!$C$830</definedName>
    <definedName function="false" hidden="false" name="A887N_C2" vbProcedure="false">Master!$D$830</definedName>
    <definedName function="false" hidden="false" name="A887N_C3" vbProcedure="false">Master!$E$830</definedName>
    <definedName function="false" hidden="false" name="A887N_C4" vbProcedure="false">Master!$F$830</definedName>
    <definedName function="false" hidden="false" name="A887N_C5" vbProcedure="false">Master!$G$830</definedName>
    <definedName function="false" hidden="false" name="A887P_C1" vbProcedure="false">Master!$C$831</definedName>
    <definedName function="false" hidden="false" name="A887P_C2" vbProcedure="false">Master!$D$831</definedName>
    <definedName function="false" hidden="false" name="A887P_C3" vbProcedure="false">Master!$E$831</definedName>
    <definedName function="false" hidden="false" name="A887P_C4" vbProcedure="false">Master!$F$831</definedName>
    <definedName function="false" hidden="false" name="A887P_C5" vbProcedure="false">Master!$G$831</definedName>
    <definedName function="false" hidden="false" name="A887R_C1" vbProcedure="false">Master!$C$832</definedName>
    <definedName function="false" hidden="false" name="A887R_C2" vbProcedure="false">Master!$D$832</definedName>
    <definedName function="false" hidden="false" name="A887R_C3" vbProcedure="false">Master!$E$832</definedName>
    <definedName function="false" hidden="false" name="A887R_C4" vbProcedure="false">Master!$F$832</definedName>
    <definedName function="false" hidden="false" name="A887R_C5" vbProcedure="false">Master!$G$832</definedName>
    <definedName function="false" hidden="false" name="A887S_C1" vbProcedure="false">Master!$C$833</definedName>
    <definedName function="false" hidden="false" name="A887S_C2" vbProcedure="false">Master!$D$833</definedName>
    <definedName function="false" hidden="false" name="A887S_C3" vbProcedure="false">Master!$E$833</definedName>
    <definedName function="false" hidden="false" name="A887S_C4" vbProcedure="false">Master!$F$833</definedName>
    <definedName function="false" hidden="false" name="A887S_C5" vbProcedure="false">Master!$G$833</definedName>
    <definedName function="false" hidden="false" name="A887T_C1" vbProcedure="false">Master!$C$834</definedName>
    <definedName function="false" hidden="false" name="A887T_C2" vbProcedure="false">Master!$D$834</definedName>
    <definedName function="false" hidden="false" name="A887T_C3" vbProcedure="false">Master!$E$834</definedName>
    <definedName function="false" hidden="false" name="A887T_C4" vbProcedure="false">Master!$F$834</definedName>
    <definedName function="false" hidden="false" name="A887T_C5" vbProcedure="false">Master!$G$834</definedName>
    <definedName function="false" hidden="false" name="A887U_C1" vbProcedure="false">Master!$C$835</definedName>
    <definedName function="false" hidden="false" name="A887U_C2" vbProcedure="false">Master!$D$835</definedName>
    <definedName function="false" hidden="false" name="A887U_C3" vbProcedure="false">Master!$E$835</definedName>
    <definedName function="false" hidden="false" name="A887U_C4" vbProcedure="false">Master!$F$835</definedName>
    <definedName function="false" hidden="false" name="A887U_C5" vbProcedure="false">Master!$G$835</definedName>
    <definedName function="false" hidden="false" name="A887V_C1" vbProcedure="false">Master!$C$836</definedName>
    <definedName function="false" hidden="false" name="A887V_C2" vbProcedure="false">Master!$D$836</definedName>
    <definedName function="false" hidden="false" name="A887V_C3" vbProcedure="false">Master!$E$836</definedName>
    <definedName function="false" hidden="false" name="A887V_C4" vbProcedure="false">Master!$F$836</definedName>
    <definedName function="false" hidden="false" name="A887V_C5" vbProcedure="false">Master!$G$836</definedName>
    <definedName function="false" hidden="false" name="A888_C1" vbProcedure="false">Master!$C$837</definedName>
    <definedName function="false" hidden="false" name="A888_C2" vbProcedure="false">Master!$D$837</definedName>
    <definedName function="false" hidden="false" name="A888_C3" vbProcedure="false">Master!$E$837</definedName>
    <definedName function="false" hidden="false" name="A888_C4" vbProcedure="false">Master!$F$837</definedName>
    <definedName function="false" hidden="false" name="A888_C5" vbProcedure="false">Master!$G$837</definedName>
    <definedName function="false" hidden="false" name="A889B_1_C1" vbProcedure="false">Master!$C$840</definedName>
    <definedName function="false" hidden="false" name="A889B_1_C2" vbProcedure="false">Master!$D$840</definedName>
    <definedName function="false" hidden="false" name="A889B_1_C3" vbProcedure="false">Master!$E$840</definedName>
    <definedName function="false" hidden="false" name="A889B_1_C4" vbProcedure="false">Master!$F$840</definedName>
    <definedName function="false" hidden="false" name="A889B_1_C5" vbProcedure="false">Master!$G$840</definedName>
    <definedName function="false" hidden="false" name="A889B_2_C1" vbProcedure="false">Master!$C$841</definedName>
    <definedName function="false" hidden="false" name="A889B_2_C2" vbProcedure="false">Master!$D$841</definedName>
    <definedName function="false" hidden="false" name="A889B_2_C3" vbProcedure="false">Master!$E$841</definedName>
    <definedName function="false" hidden="false" name="A889B_2_C4" vbProcedure="false">Master!$F$841</definedName>
    <definedName function="false" hidden="false" name="A889B_2_C5" vbProcedure="false">Master!$G$841</definedName>
    <definedName function="false" hidden="false" name="A889B_3_C1" vbProcedure="false">Master!$C$842</definedName>
    <definedName function="false" hidden="false" name="A889B_3_C2" vbProcedure="false">Master!$D$842</definedName>
    <definedName function="false" hidden="false" name="A889B_3_C3" vbProcedure="false">Master!$E$842</definedName>
    <definedName function="false" hidden="false" name="A889B_3_C4" vbProcedure="false">Master!$F$842</definedName>
    <definedName function="false" hidden="false" name="A889B_3_C5" vbProcedure="false">Master!$G$842</definedName>
    <definedName function="false" hidden="false" name="A889B_C1" vbProcedure="false">Master!$C$839</definedName>
    <definedName function="false" hidden="false" name="A889B_C2" vbProcedure="false">Master!$D$839</definedName>
    <definedName function="false" hidden="false" name="A889B_C3" vbProcedure="false">Master!$E$839</definedName>
    <definedName function="false" hidden="false" name="A889B_C4" vbProcedure="false">Master!$F$839</definedName>
    <definedName function="false" hidden="false" name="A889B_C5" vbProcedure="false">Master!$G$839</definedName>
    <definedName function="false" hidden="false" name="A889_C1" vbProcedure="false">Master!$C$838</definedName>
    <definedName function="false" hidden="false" name="A889_C2" vbProcedure="false">Master!$D$838</definedName>
    <definedName function="false" hidden="false" name="A889_C3" vbProcedure="false">Master!$E$838</definedName>
    <definedName function="false" hidden="false" name="A889_C4" vbProcedure="false">Master!$F$838</definedName>
    <definedName function="false" hidden="false" name="A889_C5" vbProcedure="false">Master!$G$838</definedName>
    <definedName function="false" hidden="false" name="A892A_1_C1" vbProcedure="false">Master!$C$844</definedName>
    <definedName function="false" hidden="false" name="A892A_1_C2" vbProcedure="false">Master!$D$844</definedName>
    <definedName function="false" hidden="false" name="A892A_1_C3" vbProcedure="false">Master!$E$844</definedName>
    <definedName function="false" hidden="false" name="A892A_1_C4" vbProcedure="false">Master!$F$844</definedName>
    <definedName function="false" hidden="false" name="A892A_1_C5" vbProcedure="false">Master!$G$844</definedName>
    <definedName function="false" hidden="false" name="A892A_2_C1" vbProcedure="false">Master!$C$845</definedName>
    <definedName function="false" hidden="false" name="A892A_2_C2" vbProcedure="false">Master!$D$845</definedName>
    <definedName function="false" hidden="false" name="A892A_2_C3" vbProcedure="false">Master!$E$845</definedName>
    <definedName function="false" hidden="false" name="A892A_2_C4" vbProcedure="false">Master!$F$845</definedName>
    <definedName function="false" hidden="false" name="A892A_2_C5" vbProcedure="false">Master!$G$845</definedName>
    <definedName function="false" hidden="false" name="A892A_3_C1" vbProcedure="false">Master!$C$846</definedName>
    <definedName function="false" hidden="false" name="A892A_3_C2" vbProcedure="false">Master!$D$846</definedName>
    <definedName function="false" hidden="false" name="A892A_3_C3" vbProcedure="false">Master!$E$846</definedName>
    <definedName function="false" hidden="false" name="A892A_3_C4" vbProcedure="false">Master!$F$846</definedName>
    <definedName function="false" hidden="false" name="A892A_3_C5" vbProcedure="false">Master!$G$846</definedName>
    <definedName function="false" hidden="false" name="A892A_C1" vbProcedure="false">Master!$C$843</definedName>
    <definedName function="false" hidden="false" name="A892A_C2" vbProcedure="false">Master!$D$843</definedName>
    <definedName function="false" hidden="false" name="A892A_C3" vbProcedure="false">Master!$E$843</definedName>
    <definedName function="false" hidden="false" name="A892A_C4" vbProcedure="false">Master!$F$843</definedName>
    <definedName function="false" hidden="false" name="A892A_C5" vbProcedure="false">Master!$G$843</definedName>
    <definedName function="false" hidden="false" name="A892B_C1" vbProcedure="false">Master!$C$847</definedName>
    <definedName function="false" hidden="false" name="A892B_C2" vbProcedure="false">Master!$D$847</definedName>
    <definedName function="false" hidden="false" name="A892B_C3" vbProcedure="false">Master!$E$847</definedName>
    <definedName function="false" hidden="false" name="A892B_C4" vbProcedure="false">Master!$F$847</definedName>
    <definedName function="false" hidden="false" name="A892B_C5" vbProcedure="false">Master!$G$847</definedName>
    <definedName function="false" hidden="false" name="A895_C1" vbProcedure="false">Master!$C$848</definedName>
    <definedName function="false" hidden="false" name="A895_C2" vbProcedure="false">Master!$D$848</definedName>
    <definedName function="false" hidden="false" name="A895_C3" vbProcedure="false">Master!$E$848</definedName>
    <definedName function="false" hidden="false" name="A895_C4" vbProcedure="false">Master!$F$848</definedName>
    <definedName function="false" hidden="false" name="A895_C5" vbProcedure="false">Master!$G$848</definedName>
    <definedName function="false" hidden="false" name="A896_C1" vbProcedure="false">Master!$C$849</definedName>
    <definedName function="false" hidden="false" name="A896_C2" vbProcedure="false">Master!$D$849</definedName>
    <definedName function="false" hidden="false" name="A896_C3" vbProcedure="false">Master!$E$849</definedName>
    <definedName function="false" hidden="false" name="A896_C4" vbProcedure="false">Master!$F$849</definedName>
    <definedName function="false" hidden="false" name="A896_C5" vbProcedure="false">Master!$G$849</definedName>
    <definedName function="false" hidden="false" name="A899_C1" vbProcedure="false">Master!$C$850</definedName>
    <definedName function="false" hidden="false" name="A899_C2" vbProcedure="false">Master!$D$850</definedName>
    <definedName function="false" hidden="false" name="A899_C3" vbProcedure="false">Master!$E$850</definedName>
    <definedName function="false" hidden="false" name="A899_C4" vbProcedure="false">Master!$F$850</definedName>
    <definedName function="false" hidden="false" name="A899_C5" vbProcedure="false">Master!$G$850</definedName>
    <definedName function="false" hidden="false" name="A900A_C1" vbProcedure="false">Master!$C$851</definedName>
    <definedName function="false" hidden="false" name="A900A_C2" vbProcedure="false">Master!$D$851</definedName>
    <definedName function="false" hidden="false" name="A900A_C3" vbProcedure="false">Master!$E$851</definedName>
    <definedName function="false" hidden="false" name="A900A_C4" vbProcedure="false">Master!$F$851</definedName>
    <definedName function="false" hidden="false" name="A900A_C5" vbProcedure="false">Master!$G$851</definedName>
    <definedName function="false" hidden="false" name="A900B_C1" vbProcedure="false">Master!$C$852</definedName>
    <definedName function="false" hidden="false" name="A900B_C2" vbProcedure="false">Master!$D$852</definedName>
    <definedName function="false" hidden="false" name="A900B_C3" vbProcedure="false">Master!$E$852</definedName>
    <definedName function="false" hidden="false" name="A900B_C4" vbProcedure="false">Master!$F$852</definedName>
    <definedName function="false" hidden="false" name="A900B_C5" vbProcedure="false">Master!$G$852</definedName>
    <definedName function="false" hidden="false" name="A900C1_C1" vbProcedure="false">Master!$C$854</definedName>
    <definedName function="false" hidden="false" name="A900C1_C2" vbProcedure="false">Master!$D$854</definedName>
    <definedName function="false" hidden="false" name="A900C1_C3" vbProcedure="false">Master!$E$854</definedName>
    <definedName function="false" hidden="false" name="A900C1_C4" vbProcedure="false">Master!$F$854</definedName>
    <definedName function="false" hidden="false" name="A900C1_C5" vbProcedure="false">Master!$G$854</definedName>
    <definedName function="false" hidden="false" name="A900C2_C1" vbProcedure="false">Master!$C$855</definedName>
    <definedName function="false" hidden="false" name="A900C2_C2" vbProcedure="false">Master!$D$855</definedName>
    <definedName function="false" hidden="false" name="A900C2_C3" vbProcedure="false">Master!$E$855</definedName>
    <definedName function="false" hidden="false" name="A900C2_C4" vbProcedure="false">Master!$F$855</definedName>
    <definedName function="false" hidden="false" name="A900C2_C5" vbProcedure="false">Master!$G$855</definedName>
    <definedName function="false" hidden="false" name="A900C3_C1" vbProcedure="false">Master!$C$856</definedName>
    <definedName function="false" hidden="false" name="A900C3_C2" vbProcedure="false">Master!$D$856</definedName>
    <definedName function="false" hidden="false" name="A900C3_C3" vbProcedure="false">Master!$E$856</definedName>
    <definedName function="false" hidden="false" name="A900C3_C4" vbProcedure="false">Master!$F$856</definedName>
    <definedName function="false" hidden="false" name="A900C3_C5" vbProcedure="false">Master!$G$856</definedName>
    <definedName function="false" hidden="false" name="A900C4_C1" vbProcedure="false">Master!$C$857</definedName>
    <definedName function="false" hidden="false" name="A900C4_C2" vbProcedure="false">Master!$D$857</definedName>
    <definedName function="false" hidden="false" name="A900C4_C3" vbProcedure="false">Master!$E$857</definedName>
    <definedName function="false" hidden="false" name="A900C4_C4" vbProcedure="false">Master!$F$857</definedName>
    <definedName function="false" hidden="false" name="A900C4_C5" vbProcedure="false">Master!$G$857</definedName>
    <definedName function="false" hidden="false" name="A900C_C1" vbProcedure="false">Master!$C$853</definedName>
    <definedName function="false" hidden="false" name="A900C_C2" vbProcedure="false">Master!$D$853</definedName>
    <definedName function="false" hidden="false" name="A900C_C3" vbProcedure="false">Master!$E$853</definedName>
    <definedName function="false" hidden="false" name="A900C_C4" vbProcedure="false">Master!$F$853</definedName>
    <definedName function="false" hidden="false" name="A900C_C5" vbProcedure="false">Master!$G$853</definedName>
    <definedName function="false" hidden="false" name="A900D_C1" vbProcedure="false">Master!$C$858</definedName>
    <definedName function="false" hidden="false" name="A900D_C2" vbProcedure="false">Master!$D$858</definedName>
    <definedName function="false" hidden="false" name="A900D_C3" vbProcedure="false">Master!$E$858</definedName>
    <definedName function="false" hidden="false" name="A900D_C4" vbProcedure="false">Master!$F$858</definedName>
    <definedName function="false" hidden="false" name="A900D_C5" vbProcedure="false">Master!$G$858</definedName>
    <definedName function="false" hidden="false" name="A900F_C1" vbProcedure="false">Master!$C$859</definedName>
    <definedName function="false" hidden="false" name="A900F_C2" vbProcedure="false">Master!$D$859</definedName>
    <definedName function="false" hidden="false" name="A900F_C3" vbProcedure="false">Master!$E$859</definedName>
    <definedName function="false" hidden="false" name="A900F_C4" vbProcedure="false">Master!$F$859</definedName>
    <definedName function="false" hidden="false" name="A900F_C5" vbProcedure="false">Master!$G$859</definedName>
    <definedName function="false" hidden="false" name="A900G1_C1" vbProcedure="false">Master!$C$861</definedName>
    <definedName function="false" hidden="false" name="A900G1_C2" vbProcedure="false">Master!$D$861</definedName>
    <definedName function="false" hidden="false" name="A900G1_C3" vbProcedure="false">Master!$E$861</definedName>
    <definedName function="false" hidden="false" name="A900G1_C4" vbProcedure="false">Master!$F$861</definedName>
    <definedName function="false" hidden="false" name="A900G1_C5" vbProcedure="false">Master!$G$861</definedName>
    <definedName function="false" hidden="false" name="A900G_C1" vbProcedure="false">Master!$C$860</definedName>
    <definedName function="false" hidden="false" name="A900G_C2" vbProcedure="false">Master!$D$860</definedName>
    <definedName function="false" hidden="false" name="A900G_C3" vbProcedure="false">Master!$E$860</definedName>
    <definedName function="false" hidden="false" name="A900G_C4" vbProcedure="false">Master!$F$860</definedName>
    <definedName function="false" hidden="false" name="A900G_C5" vbProcedure="false">Master!$G$860</definedName>
    <definedName function="false" hidden="false" name="A900H1_C1" vbProcedure="false">Master!$C$863</definedName>
    <definedName function="false" hidden="false" name="A900H1_C2" vbProcedure="false">Master!$D$863</definedName>
    <definedName function="false" hidden="false" name="A900H1_C3" vbProcedure="false">Master!$E$863</definedName>
    <definedName function="false" hidden="false" name="A900H1_C4" vbProcedure="false">Master!$F$863</definedName>
    <definedName function="false" hidden="false" name="A900H1_C5" vbProcedure="false">Master!$G$863</definedName>
    <definedName function="false" hidden="false" name="A900H_C1" vbProcedure="false">Master!$C$862</definedName>
    <definedName function="false" hidden="false" name="A900H_C2" vbProcedure="false">Master!$D$862</definedName>
    <definedName function="false" hidden="false" name="A900H_C3" vbProcedure="false">Master!$E$862</definedName>
    <definedName function="false" hidden="false" name="A900H_C4" vbProcedure="false">Master!$F$862</definedName>
    <definedName function="false" hidden="false" name="A900H_C5" vbProcedure="false">Master!$G$862</definedName>
    <definedName function="false" hidden="false" name="A900J1_C1" vbProcedure="false">Master!$C$865</definedName>
    <definedName function="false" hidden="false" name="A900J1_C2" vbProcedure="false">Master!$D$865</definedName>
    <definedName function="false" hidden="false" name="A900J1_C3" vbProcedure="false">Master!$E$865</definedName>
    <definedName function="false" hidden="false" name="A900J1_C4" vbProcedure="false">Master!$F$865</definedName>
    <definedName function="false" hidden="false" name="A900J1_C5" vbProcedure="false">Master!$G$865</definedName>
    <definedName function="false" hidden="false" name="A900J_C1" vbProcedure="false">Master!$C$864</definedName>
    <definedName function="false" hidden="false" name="A900J_C2" vbProcedure="false">Master!$D$864</definedName>
    <definedName function="false" hidden="false" name="A900J_C3" vbProcedure="false">Master!$E$864</definedName>
    <definedName function="false" hidden="false" name="A900J_C4" vbProcedure="false">Master!$F$864</definedName>
    <definedName function="false" hidden="false" name="A900J_C5" vbProcedure="false">Master!$G$864</definedName>
    <definedName function="false" hidden="false" name="A900K1_C1" vbProcedure="false">Master!$C$867</definedName>
    <definedName function="false" hidden="false" name="A900K1_C2" vbProcedure="false">Master!$D$867</definedName>
    <definedName function="false" hidden="false" name="A900K1_C3" vbProcedure="false">Master!$E$867</definedName>
    <definedName function="false" hidden="false" name="A900K1_C4" vbProcedure="false">Master!$F$867</definedName>
    <definedName function="false" hidden="false" name="A900K1_C5" vbProcedure="false">Master!$G$867</definedName>
    <definedName function="false" hidden="false" name="A900K_C1" vbProcedure="false">Master!$C$866</definedName>
    <definedName function="false" hidden="false" name="A900K_C2" vbProcedure="false">Master!$D$866</definedName>
    <definedName function="false" hidden="false" name="A900K_C3" vbProcedure="false">Master!$E$866</definedName>
    <definedName function="false" hidden="false" name="A900K_C4" vbProcedure="false">Master!$F$866</definedName>
    <definedName function="false" hidden="false" name="A900K_C5" vbProcedure="false">Master!$G$866</definedName>
    <definedName function="false" hidden="false" name="A900L1_C1" vbProcedure="false">Master!$C$869</definedName>
    <definedName function="false" hidden="false" name="A900L1_C2" vbProcedure="false">Master!$D$869</definedName>
    <definedName function="false" hidden="false" name="A900L1_C3" vbProcedure="false">Master!$E$869</definedName>
    <definedName function="false" hidden="false" name="A900L1_C4" vbProcedure="false">Master!$F$869</definedName>
    <definedName function="false" hidden="false" name="A900L1_C5" vbProcedure="false">Master!$G$869</definedName>
    <definedName function="false" hidden="false" name="A900L_C1" vbProcedure="false">Master!$C$868</definedName>
    <definedName function="false" hidden="false" name="A900L_C2" vbProcedure="false">Master!$D$868</definedName>
    <definedName function="false" hidden="false" name="A900L_C3" vbProcedure="false">Master!$E$868</definedName>
    <definedName function="false" hidden="false" name="A900L_C4" vbProcedure="false">Master!$F$868</definedName>
    <definedName function="false" hidden="false" name="A900L_C5" vbProcedure="false">Master!$G$868</definedName>
    <definedName function="false" hidden="false" name="A900T_C1" vbProcedure="false">Master!$C$870</definedName>
    <definedName function="false" hidden="false" name="A900T_C2" vbProcedure="false">Master!$D$870</definedName>
    <definedName function="false" hidden="false" name="A900T_C3" vbProcedure="false">Master!$E$870</definedName>
    <definedName function="false" hidden="false" name="A900T_C4" vbProcedure="false">Master!$F$870</definedName>
    <definedName function="false" hidden="false" name="A900T_C5" vbProcedure="false">Master!$G$870</definedName>
    <definedName function="false" hidden="false" name="A902_C1" vbProcedure="false">Master!$C$871</definedName>
    <definedName function="false" hidden="false" name="A902_C2" vbProcedure="false">Master!$D$871</definedName>
    <definedName function="false" hidden="false" name="A902_C3" vbProcedure="false">Master!$E$871</definedName>
    <definedName function="false" hidden="false" name="A902_C4" vbProcedure="false">Master!$F$871</definedName>
    <definedName function="false" hidden="false" name="A902_C5" vbProcedure="false">Master!$G$871</definedName>
    <definedName function="false" hidden="false" name="A903_C1" vbProcedure="false">Master!$C$872</definedName>
    <definedName function="false" hidden="false" name="A903_C2" vbProcedure="false">Master!$D$872</definedName>
    <definedName function="false" hidden="false" name="A903_C3" vbProcedure="false">Master!$E$872</definedName>
    <definedName function="false" hidden="false" name="A903_C4" vbProcedure="false">Master!$F$872</definedName>
    <definedName function="false" hidden="false" name="A903_C5" vbProcedure="false">Master!$G$872</definedName>
    <definedName function="false" hidden="false" name="A904_C1" vbProcedure="false">Master!$C$873</definedName>
    <definedName function="false" hidden="false" name="A904_C2" vbProcedure="false">Master!$D$873</definedName>
    <definedName function="false" hidden="false" name="A904_C3" vbProcedure="false">Master!$E$873</definedName>
    <definedName function="false" hidden="false" name="A904_C4" vbProcedure="false">Master!$F$873</definedName>
    <definedName function="false" hidden="false" name="A904_C5" vbProcedure="false">Master!$G$873</definedName>
    <definedName function="false" hidden="false" name="A905_C1" vbProcedure="false">Master!$C$874</definedName>
    <definedName function="false" hidden="false" name="A905_C2" vbProcedure="false">Master!$D$874</definedName>
    <definedName function="false" hidden="false" name="A905_C3" vbProcedure="false">Master!$E$874</definedName>
    <definedName function="false" hidden="false" name="A905_C4" vbProcedure="false">Master!$F$874</definedName>
    <definedName function="false" hidden="false" name="A905_C5" vbProcedure="false">Master!$G$874</definedName>
    <definedName function="false" hidden="false" name="A906A_C1" vbProcedure="false">Master!$C$876</definedName>
    <definedName function="false" hidden="false" name="A906A_C2" vbProcedure="false">Master!$D$876</definedName>
    <definedName function="false" hidden="false" name="A906A_C3" vbProcedure="false">Master!$E$876</definedName>
    <definedName function="false" hidden="false" name="A906A_C4" vbProcedure="false">Master!$F$876</definedName>
    <definedName function="false" hidden="false" name="A906A_C5" vbProcedure="false">Master!$G$876</definedName>
    <definedName function="false" hidden="false" name="A906C_C1" vbProcedure="false">Master!$C$877</definedName>
    <definedName function="false" hidden="false" name="A906C_C2" vbProcedure="false">Master!$D$877</definedName>
    <definedName function="false" hidden="false" name="A906C_C3" vbProcedure="false">Master!$E$877</definedName>
    <definedName function="false" hidden="false" name="A906C_C4" vbProcedure="false">Master!$F$877</definedName>
    <definedName function="false" hidden="false" name="A906C_C5" vbProcedure="false">Master!$G$877</definedName>
    <definedName function="false" hidden="false" name="A906_C1" vbProcedure="false">Master!$C$876</definedName>
    <definedName function="false" hidden="false" name="A906_C2" vbProcedure="false">Master!$D$876</definedName>
    <definedName function="false" hidden="false" name="A906_C3" vbProcedure="false">Master!$E$876</definedName>
    <definedName function="false" hidden="false" name="A906_C4" vbProcedure="false">Master!$F$876</definedName>
    <definedName function="false" hidden="false" name="A906_C5" vbProcedure="false">Master!$G$876</definedName>
    <definedName function="false" hidden="false" name="A908A_C1" vbProcedure="false">Master!$C$878</definedName>
    <definedName function="false" hidden="false" name="A908A_C2" vbProcedure="false">Master!$D$878</definedName>
    <definedName function="false" hidden="false" name="A908A_C3" vbProcedure="false">Master!$E$878</definedName>
    <definedName function="false" hidden="false" name="A908A_C4" vbProcedure="false">Master!$F$878</definedName>
    <definedName function="false" hidden="false" name="A908A_C5" vbProcedure="false">Master!$G$878</definedName>
    <definedName function="false" hidden="false" name="A908C_C1" vbProcedure="false">Master!$C$879</definedName>
    <definedName function="false" hidden="false" name="A908C_C2" vbProcedure="false">Master!$D$879</definedName>
    <definedName function="false" hidden="false" name="A908C_C3" vbProcedure="false">Master!$E$879</definedName>
    <definedName function="false" hidden="false" name="A908C_C4" vbProcedure="false">Master!$F$879</definedName>
    <definedName function="false" hidden="false" name="A908C_C5" vbProcedure="false">Master!$G$879</definedName>
    <definedName function="false" hidden="false" name="A911_C1" vbProcedure="false">Master!$C$880</definedName>
    <definedName function="false" hidden="false" name="A911_C2" vbProcedure="false">Master!$D$880</definedName>
    <definedName function="false" hidden="false" name="A911_C3" vbProcedure="false">Master!$E$880</definedName>
    <definedName function="false" hidden="false" name="A911_C4" vbProcedure="false">Master!$F$880</definedName>
    <definedName function="false" hidden="false" name="A911_C5" vbProcedure="false">Master!$G$880</definedName>
    <definedName function="false" hidden="false" name="A919_C1" vbProcedure="false">Master!$C$881</definedName>
    <definedName function="false" hidden="false" name="A919_C2" vbProcedure="false">Master!$D$881</definedName>
    <definedName function="false" hidden="false" name="A919_C3" vbProcedure="false">Master!$E$881</definedName>
    <definedName function="false" hidden="false" name="A919_C4" vbProcedure="false">Master!$F$881</definedName>
    <definedName function="false" hidden="false" name="A919_C5" vbProcedure="false">Master!$G$881</definedName>
    <definedName function="false" hidden="false" name="A925A_C1" vbProcedure="false">Master!$C$883</definedName>
    <definedName function="false" hidden="false" name="A925A_C2" vbProcedure="false">Master!$D$883</definedName>
    <definedName function="false" hidden="false" name="A925A_C3" vbProcedure="false">Master!$E$883</definedName>
    <definedName function="false" hidden="false" name="A925A_C4" vbProcedure="false">Master!$F$883</definedName>
    <definedName function="false" hidden="false" name="A925A_C5" vbProcedure="false">Master!$G$883</definedName>
    <definedName function="false" hidden="false" name="A925_C1" vbProcedure="false">Master!$C$882</definedName>
    <definedName function="false" hidden="false" name="A925_C2" vbProcedure="false">Master!$D$882</definedName>
    <definedName function="false" hidden="false" name="A925_C3" vbProcedure="false">Master!$E$882</definedName>
    <definedName function="false" hidden="false" name="A925_C4" vbProcedure="false">Master!$F$882</definedName>
    <definedName function="false" hidden="false" name="A925_C5" vbProcedure="false">Master!$G$882</definedName>
    <definedName function="false" hidden="false" name="A928_C1" vbProcedure="false">Master!$C$884</definedName>
    <definedName function="false" hidden="false" name="A928_C2" vbProcedure="false">Master!$D$884</definedName>
    <definedName function="false" hidden="false" name="A928_C3" vbProcedure="false">Master!$E$884</definedName>
    <definedName function="false" hidden="false" name="A928_C4" vbProcedure="false">Master!$F$884</definedName>
    <definedName function="false" hidden="false" name="A928_C5" vbProcedure="false">Master!$G$884</definedName>
    <definedName function="false" hidden="false" name="A931_C1" vbProcedure="false">Master!$C$885</definedName>
    <definedName function="false" hidden="false" name="A931_C2" vbProcedure="false">Master!$D$885</definedName>
    <definedName function="false" hidden="false" name="A931_C3" vbProcedure="false">Master!$E$885</definedName>
    <definedName function="false" hidden="false" name="A931_C4" vbProcedure="false">Master!$F$885</definedName>
    <definedName function="false" hidden="false" name="A931_C5" vbProcedure="false">Master!$G$885</definedName>
    <definedName function="false" hidden="false" name="A940_C1" vbProcedure="false">Master!$C$886</definedName>
    <definedName function="false" hidden="false" name="A940_C2" vbProcedure="false">Master!$D$886</definedName>
    <definedName function="false" hidden="false" name="A940_C3" vbProcedure="false">Master!$E$886</definedName>
    <definedName function="false" hidden="false" name="A940_C4" vbProcedure="false">Master!$F$886</definedName>
    <definedName function="false" hidden="false" name="A940_C5" vbProcedure="false">Master!$G$886</definedName>
    <definedName function="false" hidden="false" name="A945A_C1" vbProcedure="false">Master!$C$888</definedName>
    <definedName function="false" hidden="false" name="A945A_C2" vbProcedure="false">Master!$D$888</definedName>
    <definedName function="false" hidden="false" name="A945A_C3" vbProcedure="false">Master!$E$888</definedName>
    <definedName function="false" hidden="false" name="A945A_C4" vbProcedure="false">Master!$F$888</definedName>
    <definedName function="false" hidden="false" name="A945A_C5" vbProcedure="false">Master!$G$888</definedName>
    <definedName function="false" hidden="false" name="A945B_C1" vbProcedure="false">Master!$C$889</definedName>
    <definedName function="false" hidden="false" name="A945B_C2" vbProcedure="false">Master!$D$889</definedName>
    <definedName function="false" hidden="false" name="A945B_C3" vbProcedure="false">Master!$E$889</definedName>
    <definedName function="false" hidden="false" name="A945B_C4" vbProcedure="false">Master!$F$889</definedName>
    <definedName function="false" hidden="false" name="A945B_C5" vbProcedure="false">Master!$G$889</definedName>
    <definedName function="false" hidden="false" name="A945C_C1" vbProcedure="false">Master!$C$890</definedName>
    <definedName function="false" hidden="false" name="A945C_C2" vbProcedure="false">Master!$D$890</definedName>
    <definedName function="false" hidden="false" name="A945C_C3" vbProcedure="false">Master!$E$890</definedName>
    <definedName function="false" hidden="false" name="A945C_C4" vbProcedure="false">Master!$F$890</definedName>
    <definedName function="false" hidden="false" name="A945C_C5" vbProcedure="false">Master!$G$890</definedName>
    <definedName function="false" hidden="false" name="A945_C1" vbProcedure="false">Master!$C$887</definedName>
    <definedName function="false" hidden="false" name="A945_C2" vbProcedure="false">Master!$D$887</definedName>
    <definedName function="false" hidden="false" name="A945_C3" vbProcedure="false">Master!$E$887</definedName>
    <definedName function="false" hidden="false" name="A945_C4" vbProcedure="false">Master!$F$887</definedName>
    <definedName function="false" hidden="false" name="A945_C5" vbProcedure="false">Master!$G$887</definedName>
    <definedName function="false" hidden="false" name="A956_C1" vbProcedure="false">Master!$C$891</definedName>
    <definedName function="false" hidden="false" name="A956_C2" vbProcedure="false">Master!$D$891</definedName>
    <definedName function="false" hidden="false" name="A956_C3" vbProcedure="false">Master!$E$891</definedName>
    <definedName function="false" hidden="false" name="A956_C4" vbProcedure="false">Master!$F$891</definedName>
    <definedName function="false" hidden="false" name="A956_C5" vbProcedure="false">Master!$G$891</definedName>
    <definedName function="false" hidden="false" name="A961A1_C1" vbProcedure="false">Master!$C$893</definedName>
    <definedName function="false" hidden="false" name="A961A1_C2" vbProcedure="false">Master!$D$893</definedName>
    <definedName function="false" hidden="false" name="A961A1_C3" vbProcedure="false">Master!$E$893</definedName>
    <definedName function="false" hidden="false" name="A961A1_C4" vbProcedure="false">Master!$F$893</definedName>
    <definedName function="false" hidden="false" name="A961A1_C5" vbProcedure="false">Master!$G$893</definedName>
    <definedName function="false" hidden="false" name="A961A2_C1" vbProcedure="false">Master!$C$894</definedName>
    <definedName function="false" hidden="false" name="A961A2_C2" vbProcedure="false">Master!$D$894</definedName>
    <definedName function="false" hidden="false" name="A961A2_C3" vbProcedure="false">Master!$E$894</definedName>
    <definedName function="false" hidden="false" name="A961A2_C4" vbProcedure="false">Master!$F$894</definedName>
    <definedName function="false" hidden="false" name="A961A2_C5" vbProcedure="false">Master!$G$894</definedName>
    <definedName function="false" hidden="false" name="A961A3_C1" vbProcedure="false">Master!$C$895</definedName>
    <definedName function="false" hidden="false" name="A961A3_C2" vbProcedure="false">Master!$D$895</definedName>
    <definedName function="false" hidden="false" name="A961A3_C3" vbProcedure="false">Master!$E$895</definedName>
    <definedName function="false" hidden="false" name="A961A3_C4" vbProcedure="false">Master!$F$895</definedName>
    <definedName function="false" hidden="false" name="A961A3_C5" vbProcedure="false">Master!$G$895</definedName>
    <definedName function="false" hidden="false" name="A961A4_C1" vbProcedure="false">Master!$C$896</definedName>
    <definedName function="false" hidden="false" name="A961A4_C2" vbProcedure="false">Master!$D$896</definedName>
    <definedName function="false" hidden="false" name="A961A4_C3" vbProcedure="false">Master!$E$896</definedName>
    <definedName function="false" hidden="false" name="A961A4_C4" vbProcedure="false">Master!$F$896</definedName>
    <definedName function="false" hidden="false" name="A961A4_C5" vbProcedure="false">Master!$G$896</definedName>
    <definedName function="false" hidden="false" name="A961A_C1" vbProcedure="false">Master!$C$892</definedName>
    <definedName function="false" hidden="false" name="A961A_C2" vbProcedure="false">Master!$D$892</definedName>
    <definedName function="false" hidden="false" name="A961A_C3" vbProcedure="false">Master!$E$892</definedName>
    <definedName function="false" hidden="false" name="A961A_C4" vbProcedure="false">Master!$F$892</definedName>
    <definedName function="false" hidden="false" name="A961A_C5" vbProcedure="false">Master!$G$892</definedName>
    <definedName function="false" hidden="false" name="A965A_C1" vbProcedure="false">Master!$C$898</definedName>
    <definedName function="false" hidden="false" name="A965A_C2" vbProcedure="false">Master!$D$898</definedName>
    <definedName function="false" hidden="false" name="A965A_C3" vbProcedure="false">Master!$E$898</definedName>
    <definedName function="false" hidden="false" name="A965A_C4" vbProcedure="false">Master!$F$898</definedName>
    <definedName function="false" hidden="false" name="A965A_C5" vbProcedure="false">Master!$G$898</definedName>
    <definedName function="false" hidden="false" name="A965B_C1" vbProcedure="false">Master!$C$899</definedName>
    <definedName function="false" hidden="false" name="A965B_C2" vbProcedure="false">Master!$D$899</definedName>
    <definedName function="false" hidden="false" name="A965B_C3" vbProcedure="false">Master!$E$899</definedName>
    <definedName function="false" hidden="false" name="A965B_C4" vbProcedure="false">Master!$F$899</definedName>
    <definedName function="false" hidden="false" name="A965B_C5" vbProcedure="false">Master!$G$899</definedName>
    <definedName function="false" hidden="false" name="A965C1_C1" vbProcedure="false">Master!$C$901</definedName>
    <definedName function="false" hidden="false" name="A965C1_C2" vbProcedure="false">Master!$D$901</definedName>
    <definedName function="false" hidden="false" name="A965C1_C3" vbProcedure="false">Master!$E$901</definedName>
    <definedName function="false" hidden="false" name="A965C1_C4" vbProcedure="false">Master!$F$901</definedName>
    <definedName function="false" hidden="false" name="A965C1_C5" vbProcedure="false">Master!$G$901</definedName>
    <definedName function="false" hidden="false" name="A965C2_C1" vbProcedure="false">Master!$C$902</definedName>
    <definedName function="false" hidden="false" name="A965C2_C2" vbProcedure="false">Master!$D$902</definedName>
    <definedName function="false" hidden="false" name="A965C2_C3" vbProcedure="false">Master!$E$902</definedName>
    <definedName function="false" hidden="false" name="A965C2_C4" vbProcedure="false">Master!$F$902</definedName>
    <definedName function="false" hidden="false" name="A965C2_C5" vbProcedure="false">Master!$G$902</definedName>
    <definedName function="false" hidden="false" name="A965C_C1" vbProcedure="false">Master!$C$900</definedName>
    <definedName function="false" hidden="false" name="A965C_C2" vbProcedure="false">Master!$D$900</definedName>
    <definedName function="false" hidden="false" name="A965C_C3" vbProcedure="false">Master!$E$900</definedName>
    <definedName function="false" hidden="false" name="A965C_C4" vbProcedure="false">Master!$F$900</definedName>
    <definedName function="false" hidden="false" name="A965C_C5" vbProcedure="false">Master!$G$900</definedName>
    <definedName function="false" hidden="false" name="A965D_C1" vbProcedure="false">Master!$C$903</definedName>
    <definedName function="false" hidden="false" name="A965D_C2" vbProcedure="false">Master!$D$903</definedName>
    <definedName function="false" hidden="false" name="A965D_C3" vbProcedure="false">Master!$E$903</definedName>
    <definedName function="false" hidden="false" name="A965D_C4" vbProcedure="false">Master!$F$903</definedName>
    <definedName function="false" hidden="false" name="A965D_C5" vbProcedure="false">Master!$G$903</definedName>
    <definedName function="false" hidden="false" name="A965_C1" vbProcedure="false">Master!$C$897</definedName>
    <definedName function="false" hidden="false" name="A965_C2" vbProcedure="false">Master!$D$897</definedName>
    <definedName function="false" hidden="false" name="A965_C3" vbProcedure="false">Master!$E$897</definedName>
    <definedName function="false" hidden="false" name="A965_C4" vbProcedure="false">Master!$F$897</definedName>
    <definedName function="false" hidden="false" name="A965_C5" vbProcedure="false">Master!$G$897</definedName>
    <definedName function="false" hidden="false" name="A971_C1" vbProcedure="false">Master!$C$904</definedName>
    <definedName function="false" hidden="false" name="A971_C2" vbProcedure="false">Master!$D$904</definedName>
    <definedName function="false" hidden="false" name="A971_C3" vbProcedure="false">Master!$E$904</definedName>
    <definedName function="false" hidden="false" name="A971_C4" vbProcedure="false">Master!$F$904</definedName>
    <definedName function="false" hidden="false" name="A971_C5" vbProcedure="false">Master!$G$904</definedName>
    <definedName function="false" hidden="false" name="A980_C1" vbProcedure="false">Master!$C$905</definedName>
    <definedName function="false" hidden="false" name="A980_C2" vbProcedure="false">Master!$D$905</definedName>
    <definedName function="false" hidden="false" name="A980_C3" vbProcedure="false">Master!$E$905</definedName>
    <definedName function="false" hidden="false" name="A980_C4" vbProcedure="false">Master!$F$905</definedName>
    <definedName function="false" hidden="false" name="A980_C5" vbProcedure="false">Master!$G$905</definedName>
    <definedName function="false" hidden="false" name="A981A_C1" vbProcedure="false">Master!$C$907</definedName>
    <definedName function="false" hidden="false" name="A981A_C2" vbProcedure="false">Master!$D$907</definedName>
    <definedName function="false" hidden="false" name="A981A_C3" vbProcedure="false">Master!$E$907</definedName>
    <definedName function="false" hidden="false" name="A981A_C4" vbProcedure="false">Master!$F$907</definedName>
    <definedName function="false" hidden="false" name="A981A_C5" vbProcedure="false">Master!$G$907</definedName>
    <definedName function="false" hidden="false" name="A981B_C1" vbProcedure="false">Master!$C$908</definedName>
    <definedName function="false" hidden="false" name="A981B_C2" vbProcedure="false">Master!$D$908</definedName>
    <definedName function="false" hidden="false" name="A981B_C3" vbProcedure="false">Master!$E$908</definedName>
    <definedName function="false" hidden="false" name="A981B_C4" vbProcedure="false">Master!$F$908</definedName>
    <definedName function="false" hidden="false" name="A981B_C5" vbProcedure="false">Master!$G$908</definedName>
    <definedName function="false" hidden="false" name="A981C_C1" vbProcedure="false">Master!$C$909</definedName>
    <definedName function="false" hidden="false" name="A981C_C2" vbProcedure="false">Master!$D$909</definedName>
    <definedName function="false" hidden="false" name="A981C_C3" vbProcedure="false">Master!$E$909</definedName>
    <definedName function="false" hidden="false" name="A981C_C4" vbProcedure="false">Master!$F$909</definedName>
    <definedName function="false" hidden="false" name="A981C_C5" vbProcedure="false">Master!$G$909</definedName>
    <definedName function="false" hidden="false" name="A981_C1" vbProcedure="false">Master!$C$906</definedName>
    <definedName function="false" hidden="false" name="A981_C2" vbProcedure="false">Master!$D$906</definedName>
    <definedName function="false" hidden="false" name="A981_C3" vbProcedure="false">Master!$E$906</definedName>
    <definedName function="false" hidden="false" name="A981_C4" vbProcedure="false">Master!$F$906</definedName>
    <definedName function="false" hidden="false" name="A981_C5" vbProcedure="false">Master!$G$906</definedName>
    <definedName function="false" hidden="false" name="A996_C1" vbProcedure="false">Master!$C$910</definedName>
    <definedName function="false" hidden="false" name="A996_C2" vbProcedure="false">Master!$D$910</definedName>
    <definedName function="false" hidden="false" name="A996_C3" vbProcedure="false">Master!$E$910</definedName>
    <definedName function="false" hidden="false" name="A996_C4" vbProcedure="false">Master!$F$910</definedName>
    <definedName function="false" hidden="false" name="A996_C5" vbProcedure="false">Master!$G$910</definedName>
    <definedName function="false" hidden="false" name="A997_C1" vbProcedure="false">Master!$C$911</definedName>
    <definedName function="false" hidden="false" name="A997_C2" vbProcedure="false">Master!$D$911</definedName>
    <definedName function="false" hidden="false" name="A997_C3" vbProcedure="false">Master!$E$911</definedName>
    <definedName function="false" hidden="false" name="A997_C4" vbProcedure="false">Master!$F$911</definedName>
    <definedName function="false" hidden="false" name="A997_C5" vbProcedure="false">Master!$G$911</definedName>
    <definedName function="false" hidden="false" name="A998_C1" vbProcedure="false">Master!$C$912</definedName>
    <definedName function="false" hidden="false" name="A998_C2" vbProcedure="false">Master!$D$912</definedName>
    <definedName function="false" hidden="false" name="A998_C3" vbProcedure="false">Master!$E$912</definedName>
    <definedName function="false" hidden="false" name="A998_C4" vbProcedure="false">Master!$F$912</definedName>
    <definedName function="false" hidden="false" name="A998_C5" vbProcedure="false">Master!$G$912</definedName>
    <definedName function="false" hidden="false" name="Anu_C1" vbProcedure="false">Master!$C$3</definedName>
    <definedName function="false" hidden="false" name="Anu_C2" vbProcedure="false">Master!$D$3</definedName>
    <definedName function="false" hidden="false" name="Anu_C3" vbProcedure="false">Master!$E$3</definedName>
    <definedName function="false" hidden="false" name="Anu_C4" vbProcedure="false">Master!$F$3</definedName>
    <definedName function="false" hidden="false" name="Anu_C5" vbProcedure="false">Master!$G$3</definedName>
    <definedName function="false" hidden="false" name="AssetRange" vbProcedure="false">Master!$P$1</definedName>
    <definedName function="false" hidden="false" name="City" vbProcedure="false">Master!$D$1</definedName>
    <definedName function="false" hidden="false" name="CountCu_C1" vbProcedure="false">Master!$C$913</definedName>
    <definedName function="false" hidden="false" name="CountCu_C2" vbProcedure="false">Master!$D$913</definedName>
    <definedName function="false" hidden="false" name="CountCu_C3" vbProcedure="false">Master!$E$913</definedName>
    <definedName function="false" hidden="false" name="CountCu_C4" vbProcedure="false">Master!$F$913</definedName>
    <definedName function="false" hidden="false" name="CountCu_C5" vbProcedure="false">Master!$G$913</definedName>
    <definedName function="false" hidden="false" name="Cu_Name" vbProcedure="false">Master!$C$1</definedName>
    <definedName function="false" hidden="false" name="CU_NUMBER" vbProcedure="false">Master!$A$1</definedName>
    <definedName function="false" hidden="false" name="Cu_Type" vbProcedure="false">Master!$B$1</definedName>
    <definedName function="false" hidden="false" name="CycDat_C1" vbProcedure="false">Master!$C$4</definedName>
    <definedName function="false" hidden="false" name="CycDat_C2" vbProcedure="false">Master!$D$4</definedName>
    <definedName function="false" hidden="false" name="CycDat_C3" vbProcedure="false">Master!$E$4</definedName>
    <definedName function="false" hidden="false" name="CycDat_C4" vbProcedure="false">Master!$F$4</definedName>
    <definedName function="false" hidden="false" name="CycDat_C5" vbProcedure="false">Master!$G$4</definedName>
    <definedName function="false" hidden="false" name="Cycle_date_C1" vbProcedure="false">Master!$C$914</definedName>
    <definedName function="false" hidden="false" name="Cycle_date_C2" vbProcedure="false">Master!$D$914</definedName>
    <definedName function="false" hidden="false" name="Cycle_date_C3" vbProcedure="false">Master!$E$914</definedName>
    <definedName function="false" hidden="false" name="Cycle_date_C4" vbProcedure="false">Master!$F$914</definedName>
    <definedName function="false" hidden="false" name="Cycle_date_C5" vbProcedure="false">Master!$G$914</definedName>
    <definedName function="false" hidden="false" name="Date1" vbProcedure="false">Master!$C$11</definedName>
    <definedName function="false" hidden="false" name="Date2" vbProcedure="false">Master!$D$11</definedName>
    <definedName function="false" hidden="false" name="DATE3" vbProcedure="false">Master!$E$11</definedName>
    <definedName function="false" hidden="false" name="DATE4" vbProcedure="false">Master!$F$11</definedName>
    <definedName function="false" hidden="false" name="District" vbProcedure="false">Master!$J$1</definedName>
    <definedName function="false" hidden="false" name="Excel_BuiltIn_Criteria" vbProcedure="false">Master!$A$2</definedName>
    <definedName function="false" hidden="false" name="interval" vbProcedure="false">Master!$N$1</definedName>
    <definedName function="false" hidden="false" name="isArchived" vbProcedure="false">Master!$B$6</definedName>
    <definedName function="false" hidden="false" name="NoCu_in_Peer_Group" vbProcedure="false">Master!$L$1</definedName>
    <definedName function="false" hidden="false" name="pA002_C1" vbProcedure="false">Master!$C$915</definedName>
    <definedName function="false" hidden="false" name="pA002_C2" vbProcedure="false">Master!$D$915</definedName>
    <definedName function="false" hidden="false" name="pA002_C3" vbProcedure="false">Master!$E$915</definedName>
    <definedName function="false" hidden="false" name="pA002_C4" vbProcedure="false">Master!$F$915</definedName>
    <definedName function="false" hidden="false" name="pA002_C5" vbProcedure="false">Master!$G$915</definedName>
    <definedName function="false" hidden="false" name="pA010_C1" vbProcedure="false">Master!$C$916</definedName>
    <definedName function="false" hidden="false" name="pA010_C2" vbProcedure="false">Master!$D$916</definedName>
    <definedName function="false" hidden="false" name="pA010_C3" vbProcedure="false">Master!$E$916</definedName>
    <definedName function="false" hidden="false" name="pA010_C4" vbProcedure="false">Master!$F$916</definedName>
    <definedName function="false" hidden="false" name="pA010_C5" vbProcedure="false">Master!$G$916</definedName>
    <definedName function="false" hidden="false" name="pA018_C1" vbProcedure="false">Master!$C$917</definedName>
    <definedName function="false" hidden="false" name="pA018_C2" vbProcedure="false">Master!$D$917</definedName>
    <definedName function="false" hidden="false" name="pA018_C3" vbProcedure="false">Master!$E$917</definedName>
    <definedName function="false" hidden="false" name="pA018_C4" vbProcedure="false">Master!$F$917</definedName>
    <definedName function="false" hidden="false" name="pA018_C5" vbProcedure="false">Master!$G$917</definedName>
    <definedName function="false" hidden="false" name="pA025B_C1" vbProcedure="false">Master!$C$918</definedName>
    <definedName function="false" hidden="false" name="pA025B_C2" vbProcedure="false">Master!$D$918</definedName>
    <definedName function="false" hidden="false" name="pA025B_C3" vbProcedure="false">Master!$E$918</definedName>
    <definedName function="false" hidden="false" name="pA025B_C4" vbProcedure="false">Master!$F$918</definedName>
    <definedName function="false" hidden="false" name="pA025B_C5" vbProcedure="false">Master!$G$918</definedName>
    <definedName function="false" hidden="false" name="pA083_C1" vbProcedure="false">Master!$C$919</definedName>
    <definedName function="false" hidden="false" name="pA083_C2" vbProcedure="false">Master!$D$919</definedName>
    <definedName function="false" hidden="false" name="pA083_C3" vbProcedure="false">Master!$E$919</definedName>
    <definedName function="false" hidden="false" name="pA083_C4" vbProcedure="false">Master!$F$919</definedName>
    <definedName function="false" hidden="false" name="pA083_C5" vbProcedure="false">Master!$G$919</definedName>
    <definedName function="false" hidden="false" name="pA1001A_C1" vbProcedure="false">Master!$C$920</definedName>
    <definedName function="false" hidden="false" name="pA1001A_C2" vbProcedure="false">Master!$D$920</definedName>
    <definedName function="false" hidden="false" name="pA1001A_C3" vbProcedure="false">Master!$E$920</definedName>
    <definedName function="false" hidden="false" name="pA1001A_C4" vbProcedure="false">Master!$F$920</definedName>
    <definedName function="false" hidden="false" name="pA1001A_C5" vbProcedure="false">Master!$G$920</definedName>
    <definedName function="false" hidden="false" name="pA1001B_C1" vbProcedure="false">Master!$C$921</definedName>
    <definedName function="false" hidden="false" name="pA1001B_C2" vbProcedure="false">Master!$D$921</definedName>
    <definedName function="false" hidden="false" name="pA1001B_C3" vbProcedure="false">Master!$E$921</definedName>
    <definedName function="false" hidden="false" name="pA1001B_C4" vbProcedure="false">Master!$F$921</definedName>
    <definedName function="false" hidden="false" name="pA1001B_C5" vbProcedure="false">Master!$G$921</definedName>
    <definedName function="false" hidden="false" name="pA1011A_C1" vbProcedure="false">Master!$C$922</definedName>
    <definedName function="false" hidden="false" name="pA1011A_C2" vbProcedure="false">Master!$D$922</definedName>
    <definedName function="false" hidden="false" name="pA1011A_C3" vbProcedure="false">Master!$E$922</definedName>
    <definedName function="false" hidden="false" name="pA1011A_C4" vbProcedure="false">Master!$F$922</definedName>
    <definedName function="false" hidden="false" name="pA1011A_C5" vbProcedure="false">Master!$G$922</definedName>
    <definedName function="false" hidden="false" name="pA1011B_C1" vbProcedure="false">Master!$C$923</definedName>
    <definedName function="false" hidden="false" name="pA1011B_C2" vbProcedure="false">Master!$D$923</definedName>
    <definedName function="false" hidden="false" name="pA1011B_C3" vbProcedure="false">Master!$E$923</definedName>
    <definedName function="false" hidden="false" name="pA1011B_C4" vbProcedure="false">Master!$F$923</definedName>
    <definedName function="false" hidden="false" name="pA1011B_C5" vbProcedure="false">Master!$G$923</definedName>
    <definedName function="false" hidden="false" name="pA370_C1" vbProcedure="false">Master!$C$924</definedName>
    <definedName function="false" hidden="false" name="pA370_C2" vbProcedure="false">Master!$D$924</definedName>
    <definedName function="false" hidden="false" name="pA370_C3" vbProcedure="false">Master!$E$924</definedName>
    <definedName function="false" hidden="false" name="pA370_C4" vbProcedure="false">Master!$F$924</definedName>
    <definedName function="false" hidden="false" name="pA370_C5" vbProcedure="false">Master!$G$924</definedName>
    <definedName function="false" hidden="false" name="pA385_C1" vbProcedure="false">Master!$C$925</definedName>
    <definedName function="false" hidden="false" name="pA385_C2" vbProcedure="false">Master!$D$925</definedName>
    <definedName function="false" hidden="false" name="pA385_C3" vbProcedure="false">Master!$E$925</definedName>
    <definedName function="false" hidden="false" name="pA385_C4" vbProcedure="false">Master!$F$925</definedName>
    <definedName function="false" hidden="false" name="pA385_C5" vbProcedure="false">Master!$G$925</definedName>
    <definedName function="false" hidden="false" name="pA386_C1" vbProcedure="false">Master!$C$926</definedName>
    <definedName function="false" hidden="false" name="pA386_C2" vbProcedure="false">Master!$D$926</definedName>
    <definedName function="false" hidden="false" name="pA386_C3" vbProcedure="false">Master!$E$926</definedName>
    <definedName function="false" hidden="false" name="pA386_C4" vbProcedure="false">Master!$F$926</definedName>
    <definedName function="false" hidden="false" name="pA386_C5" vbProcedure="false">Master!$G$926</definedName>
    <definedName function="false" hidden="false" name="pA396_C1" vbProcedure="false">Master!$C$927</definedName>
    <definedName function="false" hidden="false" name="pA396_C2" vbProcedure="false">Master!$D$927</definedName>
    <definedName function="false" hidden="false" name="pA396_C3" vbProcedure="false">Master!$E$927</definedName>
    <definedName function="false" hidden="false" name="pA396_C4" vbProcedure="false">Master!$F$927</definedName>
    <definedName function="false" hidden="false" name="pA396_C5" vbProcedure="false">Master!$G$927</definedName>
    <definedName function="false" hidden="false" name="pA397A_C1" vbProcedure="false">Master!$C$929</definedName>
    <definedName function="false" hidden="false" name="pA397A_C2" vbProcedure="false">Master!$D$929</definedName>
    <definedName function="false" hidden="false" name="pA397A_C3" vbProcedure="false">Master!$E$929</definedName>
    <definedName function="false" hidden="false" name="pA397A_C4" vbProcedure="false">Master!$F$929</definedName>
    <definedName function="false" hidden="false" name="pA397A_C5" vbProcedure="false">Master!$G$929</definedName>
    <definedName function="false" hidden="false" name="pA397_C1" vbProcedure="false">Master!$C$928</definedName>
    <definedName function="false" hidden="false" name="pA397_C2" vbProcedure="false">Master!$D$928</definedName>
    <definedName function="false" hidden="false" name="pA397_C3" vbProcedure="false">Master!$E$928</definedName>
    <definedName function="false" hidden="false" name="pA397_C4" vbProcedure="false">Master!$F$928</definedName>
    <definedName function="false" hidden="false" name="pA397_C5" vbProcedure="false">Master!$G$928</definedName>
    <definedName function="false" hidden="false" name="pA400A_C1" vbProcedure="false">Master!$C$930</definedName>
    <definedName function="false" hidden="false" name="pA400A_C2" vbProcedure="false">Master!$D$930</definedName>
    <definedName function="false" hidden="false" name="pA400A_C3" vbProcedure="false">Master!$E$930</definedName>
    <definedName function="false" hidden="false" name="pA400A_C4" vbProcedure="false">Master!$F$930</definedName>
    <definedName function="false" hidden="false" name="pA400A_C5" vbProcedure="false">Master!$G$930</definedName>
    <definedName function="false" hidden="false" name="pA400B_C1" vbProcedure="false">Master!$C$931</definedName>
    <definedName function="false" hidden="false" name="pA400B_C2" vbProcedure="false">Master!$D$931</definedName>
    <definedName function="false" hidden="false" name="pA400B_C3" vbProcedure="false">Master!$E$931</definedName>
    <definedName function="false" hidden="false" name="pA400B_C4" vbProcedure="false">Master!$F$931</definedName>
    <definedName function="false" hidden="false" name="pA400B_C5" vbProcedure="false">Master!$G$931</definedName>
    <definedName function="false" hidden="false" name="pA400T_C1" vbProcedure="false">Master!$C$932</definedName>
    <definedName function="false" hidden="false" name="pA400T_C2" vbProcedure="false">Master!$D$932</definedName>
    <definedName function="false" hidden="false" name="pA400T_C3" vbProcedure="false">Master!$E$932</definedName>
    <definedName function="false" hidden="false" name="pA400T_C4" vbProcedure="false">Master!$F$932</definedName>
    <definedName function="false" hidden="false" name="pA400T_C5" vbProcedure="false">Master!$G$932</definedName>
    <definedName function="false" hidden="false" name="pA618A_C1" vbProcedure="false">Master!$C$933</definedName>
    <definedName function="false" hidden="false" name="pA618A_C2" vbProcedure="false">Master!$D$933</definedName>
    <definedName function="false" hidden="false" name="pA618A_C3" vbProcedure="false">Master!$E$933</definedName>
    <definedName function="false" hidden="false" name="pA618A_C4" vbProcedure="false">Master!$F$933</definedName>
    <definedName function="false" hidden="false" name="pA618A_C5" vbProcedure="false">Master!$G$933</definedName>
    <definedName function="false" hidden="false" name="pA619B_C1" vbProcedure="false">Master!$C$935</definedName>
    <definedName function="false" hidden="false" name="pA619B_C2" vbProcedure="false">Master!$D$935</definedName>
    <definedName function="false" hidden="false" name="pA619B_C3" vbProcedure="false">Master!$E$935</definedName>
    <definedName function="false" hidden="false" name="pA619B_C4" vbProcedure="false">Master!$F$935</definedName>
    <definedName function="false" hidden="false" name="pA619B_C5" vbProcedure="false">Master!$G$935</definedName>
    <definedName function="false" hidden="false" name="pA619_C1" vbProcedure="false">Master!$C$934</definedName>
    <definedName function="false" hidden="false" name="pA619_C2" vbProcedure="false">Master!$D$934</definedName>
    <definedName function="false" hidden="false" name="pA619_C3" vbProcedure="false">Master!$E$934</definedName>
    <definedName function="false" hidden="false" name="pA619_C4" vbProcedure="false">Master!$F$934</definedName>
    <definedName function="false" hidden="false" name="pA619_C5" vbProcedure="false">Master!$G$934</definedName>
    <definedName function="false" hidden="false" name="pA658_C1" vbProcedure="false">Master!$C$936</definedName>
    <definedName function="false" hidden="false" name="pA658_C2" vbProcedure="false">Master!$D$936</definedName>
    <definedName function="false" hidden="false" name="pA658_C3" vbProcedure="false">Master!$E$936</definedName>
    <definedName function="false" hidden="false" name="pA658_C4" vbProcedure="false">Master!$F$936</definedName>
    <definedName function="false" hidden="false" name="pA658_C5" vbProcedure="false">Master!$G$936</definedName>
    <definedName function="false" hidden="false" name="pA668_C1" vbProcedure="false">Master!$C$937</definedName>
    <definedName function="false" hidden="false" name="pA668_C2" vbProcedure="false">Master!$D$937</definedName>
    <definedName function="false" hidden="false" name="pA668_C3" vbProcedure="false">Master!$E$937</definedName>
    <definedName function="false" hidden="false" name="pA668_C4" vbProcedure="false">Master!$F$937</definedName>
    <definedName function="false" hidden="false" name="pA668_C5" vbProcedure="false">Master!$G$937</definedName>
    <definedName function="false" hidden="false" name="pA691E_C1" vbProcedure="false">Master!$C$938</definedName>
    <definedName function="false" hidden="false" name="pA691E_C2" vbProcedure="false">Master!$D$938</definedName>
    <definedName function="false" hidden="false" name="pA691E_C3" vbProcedure="false">Master!$E$938</definedName>
    <definedName function="false" hidden="false" name="pA691E_C4" vbProcedure="false">Master!$F$938</definedName>
    <definedName function="false" hidden="false" name="pA691E_C5" vbProcedure="false">Master!$G$938</definedName>
    <definedName function="false" hidden="false" name="pA698A_C1" vbProcedure="false">Master!$C$940</definedName>
    <definedName function="false" hidden="false" name="pA698A_C2" vbProcedure="false">Master!$D$940</definedName>
    <definedName function="false" hidden="false" name="pA698A_C3" vbProcedure="false">Master!$E$940</definedName>
    <definedName function="false" hidden="false" name="pA698A_C4" vbProcedure="false">Master!$F$940</definedName>
    <definedName function="false" hidden="false" name="pA698A_C5" vbProcedure="false">Master!$G$940</definedName>
    <definedName function="false" hidden="false" name="pA698_C1" vbProcedure="false">Master!$C$939</definedName>
    <definedName function="false" hidden="false" name="pA698_C2" vbProcedure="false">Master!$D$939</definedName>
    <definedName function="false" hidden="false" name="pA698_C3" vbProcedure="false">Master!$E$939</definedName>
    <definedName function="false" hidden="false" name="pA698_C4" vbProcedure="false">Master!$F$939</definedName>
    <definedName function="false" hidden="false" name="pA698_C5" vbProcedure="false">Master!$G$939</definedName>
    <definedName function="false" hidden="false" name="pA703_C1" vbProcedure="false">Master!$C$941</definedName>
    <definedName function="false" hidden="false" name="pA703_C2" vbProcedure="false">Master!$D$941</definedName>
    <definedName function="false" hidden="false" name="pA703_C3" vbProcedure="false">Master!$E$941</definedName>
    <definedName function="false" hidden="false" name="pA703_C4" vbProcedure="false">Master!$F$941</definedName>
    <definedName function="false" hidden="false" name="pA703_C5" vbProcedure="false">Master!$G$941</definedName>
    <definedName function="false" hidden="false" name="pA704C1_C1" vbProcedure="false">Master!$C$942</definedName>
    <definedName function="false" hidden="false" name="pA704C1_C2" vbProcedure="false">Master!$D$942</definedName>
    <definedName function="false" hidden="false" name="pA704C1_C3" vbProcedure="false">Master!$E$942</definedName>
    <definedName function="false" hidden="false" name="pA704C1_C4" vbProcedure="false">Master!$F$942</definedName>
    <definedName function="false" hidden="false" name="pA704C1_C5" vbProcedure="false">Master!$G$942</definedName>
    <definedName function="false" hidden="false" name="pA704D2_C1" vbProcedure="false">Master!$C$943</definedName>
    <definedName function="false" hidden="false" name="pA704D2_C2" vbProcedure="false">Master!$D$943</definedName>
    <definedName function="false" hidden="false" name="pA704D2_C3" vbProcedure="false">Master!$E$943</definedName>
    <definedName function="false" hidden="false" name="pA704D2_C4" vbProcedure="false">Master!$F$943</definedName>
    <definedName function="false" hidden="false" name="pA704D2_C5" vbProcedure="false">Master!$G$943</definedName>
    <definedName function="false" hidden="false" name="pA710_C1" vbProcedure="false">Master!$C$944</definedName>
    <definedName function="false" hidden="false" name="pA710_C2" vbProcedure="false">Master!$D$944</definedName>
    <definedName function="false" hidden="false" name="pA710_C3" vbProcedure="false">Master!$E$944</definedName>
    <definedName function="false" hidden="false" name="pA710_C4" vbProcedure="false">Master!$F$944</definedName>
    <definedName function="false" hidden="false" name="pA710_C5" vbProcedure="false">Master!$G$944</definedName>
    <definedName function="false" hidden="false" name="pA730B_C1" vbProcedure="false">Master!$C$945</definedName>
    <definedName function="false" hidden="false" name="pA730B_C2" vbProcedure="false">Master!$D$945</definedName>
    <definedName function="false" hidden="false" name="pA730B_C3" vbProcedure="false">Master!$E$945</definedName>
    <definedName function="false" hidden="false" name="pA730B_C4" vbProcedure="false">Master!$F$945</definedName>
    <definedName function="false" hidden="false" name="pA730B_C5" vbProcedure="false">Master!$G$945</definedName>
    <definedName function="false" hidden="false" name="pA730C_C1" vbProcedure="false">Master!$C$946</definedName>
    <definedName function="false" hidden="false" name="pA730C_C2" vbProcedure="false">Master!$D$946</definedName>
    <definedName function="false" hidden="false" name="pA730C_C3" vbProcedure="false">Master!$E$946</definedName>
    <definedName function="false" hidden="false" name="pA730C_C4" vbProcedure="false">Master!$F$946</definedName>
    <definedName function="false" hidden="false" name="pA730C_C5" vbProcedure="false">Master!$G$946</definedName>
    <definedName function="false" hidden="false" name="pA781_C1" vbProcedure="false">Master!$C$947</definedName>
    <definedName function="false" hidden="false" name="pA781_C2" vbProcedure="false">Master!$D$947</definedName>
    <definedName function="false" hidden="false" name="pA781_C3" vbProcedure="false">Master!$E$947</definedName>
    <definedName function="false" hidden="false" name="pA781_C4" vbProcedure="false">Master!$F$947</definedName>
    <definedName function="false" hidden="false" name="pA781_C5" vbProcedure="false">Master!$G$947</definedName>
    <definedName function="false" hidden="false" name="pA799I_C1" vbProcedure="false">Master!$C$949</definedName>
    <definedName function="false" hidden="false" name="pA799I_C2" vbProcedure="false">Master!$D$949</definedName>
    <definedName function="false" hidden="false" name="pA799I_C3" vbProcedure="false">Master!$E$949</definedName>
    <definedName function="false" hidden="false" name="pA799I_C4" vbProcedure="false">Master!$F$949</definedName>
    <definedName function="false" hidden="false" name="pA799I_C5" vbProcedure="false">Master!$G$949</definedName>
    <definedName function="false" hidden="false" name="pA799_C1" vbProcedure="false">Master!$C$948</definedName>
    <definedName function="false" hidden="false" name="pA799_C2" vbProcedure="false">Master!$D$948</definedName>
    <definedName function="false" hidden="false" name="pA799_C3" vbProcedure="false">Master!$E$948</definedName>
    <definedName function="false" hidden="false" name="pA799_C4" vbProcedure="false">Master!$F$948</definedName>
    <definedName function="false" hidden="false" name="pA799_C5" vbProcedure="false">Master!$G$948</definedName>
    <definedName function="false" hidden="false" name="pA814A1_C1" vbProcedure="false">Master!$C$952</definedName>
    <definedName function="false" hidden="false" name="pA814A1_C2" vbProcedure="false">Master!$D$952</definedName>
    <definedName function="false" hidden="false" name="pA814A1_C3" vbProcedure="false">Master!$E$952</definedName>
    <definedName function="false" hidden="false" name="pA814A1_C4" vbProcedure="false">Master!$F$952</definedName>
    <definedName function="false" hidden="false" name="pA814A1_C5" vbProcedure="false">Master!$G$952</definedName>
    <definedName function="false" hidden="false" name="pA814A_C1" vbProcedure="false">Master!$C$951</definedName>
    <definedName function="false" hidden="false" name="pA814A_C2" vbProcedure="false">Master!$D$951</definedName>
    <definedName function="false" hidden="false" name="pA814A_C3" vbProcedure="false">Master!$E$951</definedName>
    <definedName function="false" hidden="false" name="pA814A_C4" vbProcedure="false">Master!$F$951</definedName>
    <definedName function="false" hidden="false" name="pA814A_C5" vbProcedure="false">Master!$G$951</definedName>
    <definedName function="false" hidden="false" name="pA814E_C1" vbProcedure="false">Master!$C$953</definedName>
    <definedName function="false" hidden="false" name="pA814E_C2" vbProcedure="false">Master!$D$953</definedName>
    <definedName function="false" hidden="false" name="pA814E_C3" vbProcedure="false">Master!$E$953</definedName>
    <definedName function="false" hidden="false" name="pA814E_C4" vbProcedure="false">Master!$F$953</definedName>
    <definedName function="false" hidden="false" name="pA814E_C5" vbProcedure="false">Master!$G$953</definedName>
    <definedName function="false" hidden="false" name="pA814_C1" vbProcedure="false">Master!$C$950</definedName>
    <definedName function="false" hidden="false" name="pA814_C2" vbProcedure="false">Master!$D$950</definedName>
    <definedName function="false" hidden="false" name="pA814_C3" vbProcedure="false">Master!$E$950</definedName>
    <definedName function="false" hidden="false" name="pA814_C4" vbProcedure="false">Master!$F$950</definedName>
    <definedName function="false" hidden="false" name="pA814_C5" vbProcedure="false">Master!$G$950</definedName>
    <definedName function="false" hidden="false" name="pA925_C1" vbProcedure="false">Master!$C$954</definedName>
    <definedName function="false" hidden="false" name="pA925_C2" vbProcedure="false">Master!$D$954</definedName>
    <definedName function="false" hidden="false" name="pA925_C3" vbProcedure="false">Master!$E$954</definedName>
    <definedName function="false" hidden="false" name="pA925_C4" vbProcedure="false">Master!$F$954</definedName>
    <definedName function="false" hidden="false" name="pA925_C5" vbProcedure="false">Master!$G$954</definedName>
    <definedName function="false" hidden="false" name="pA931_C1" vbProcedure="false">Master!$C$955</definedName>
    <definedName function="false" hidden="false" name="pA931_C2" vbProcedure="false">Master!$D$955</definedName>
    <definedName function="false" hidden="false" name="pA931_C3" vbProcedure="false">Master!$E$955</definedName>
    <definedName function="false" hidden="false" name="pA931_C4" vbProcedure="false">Master!$F$955</definedName>
    <definedName function="false" hidden="false" name="pA931_C5" vbProcedure="false">Master!$G$955</definedName>
    <definedName function="false" hidden="false" name="pA940_C1" vbProcedure="false">Master!$C$956</definedName>
    <definedName function="false" hidden="false" name="pA940_C2" vbProcedure="false">Master!$D$956</definedName>
    <definedName function="false" hidden="false" name="pA940_C3" vbProcedure="false">Master!$E$956</definedName>
    <definedName function="false" hidden="false" name="pA940_C4" vbProcedure="false">Master!$F$956</definedName>
    <definedName function="false" hidden="false" name="pA940_C5" vbProcedure="false">Master!$G$956</definedName>
    <definedName function="false" hidden="false" name="pA997_C1" vbProcedure="false">Master!$C$957</definedName>
    <definedName function="false" hidden="false" name="pA997_C2" vbProcedure="false">Master!$D$957</definedName>
    <definedName function="false" hidden="false" name="pA997_C3" vbProcedure="false">Master!$E$957</definedName>
    <definedName function="false" hidden="false" name="pA997_C4" vbProcedure="false">Master!$F$957</definedName>
    <definedName function="false" hidden="false" name="pA997_C5" vbProcedure="false">Master!$G$957</definedName>
    <definedName function="false" hidden="false" name="Peer_Group" vbProcedure="false">Master!$K$1</definedName>
    <definedName function="false" hidden="false" name="PR_10_C1" vbProcedure="false">Master!$C$959</definedName>
    <definedName function="false" hidden="false" name="PR_10_C2" vbProcedure="false">Master!$D$959</definedName>
    <definedName function="false" hidden="false" name="PR_10_C3" vbProcedure="false">Master!$E$959</definedName>
    <definedName function="false" hidden="false" name="PR_10_C4" vbProcedure="false">Master!$F$959</definedName>
    <definedName function="false" hidden="false" name="PR_10_C5" vbProcedure="false">Master!$G$959</definedName>
    <definedName function="false" hidden="false" name="PR_11_C1" vbProcedure="false">Master!$C$960</definedName>
    <definedName function="false" hidden="false" name="PR_11_C2" vbProcedure="false">Master!$D$960</definedName>
    <definedName function="false" hidden="false" name="PR_11_C3" vbProcedure="false">Master!$E$960</definedName>
    <definedName function="false" hidden="false" name="PR_11_C4" vbProcedure="false">Master!$F$960</definedName>
    <definedName function="false" hidden="false" name="PR_11_C5" vbProcedure="false">Master!$G$960</definedName>
    <definedName function="false" hidden="false" name="PR_12_C1" vbProcedure="false">Master!$C$961</definedName>
    <definedName function="false" hidden="false" name="PR_12_C2" vbProcedure="false">Master!$D$961</definedName>
    <definedName function="false" hidden="false" name="PR_12_C3" vbProcedure="false">Master!$E$961</definedName>
    <definedName function="false" hidden="false" name="PR_12_C4" vbProcedure="false">Master!$F$961</definedName>
    <definedName function="false" hidden="false" name="PR_12_C5" vbProcedure="false">Master!$G$961</definedName>
    <definedName function="false" hidden="false" name="PR_13_C1" vbProcedure="false">Master!$C$962</definedName>
    <definedName function="false" hidden="false" name="PR_13_C2" vbProcedure="false">Master!$D$962</definedName>
    <definedName function="false" hidden="false" name="PR_13_C3" vbProcedure="false">Master!$E$962</definedName>
    <definedName function="false" hidden="false" name="PR_13_C4" vbProcedure="false">Master!$F$962</definedName>
    <definedName function="false" hidden="false" name="PR_13_C5" vbProcedure="false">Master!$G$962</definedName>
    <definedName function="false" hidden="false" name="PR_14_C1" vbProcedure="false">Master!$C$963</definedName>
    <definedName function="false" hidden="false" name="PR_14_C2" vbProcedure="false">Master!$D$963</definedName>
    <definedName function="false" hidden="false" name="PR_14_C3" vbProcedure="false">Master!$E$963</definedName>
    <definedName function="false" hidden="false" name="PR_14_C4" vbProcedure="false">Master!$F$963</definedName>
    <definedName function="false" hidden="false" name="PR_14_C5" vbProcedure="false">Master!$G$963</definedName>
    <definedName function="false" hidden="false" name="PR_15_C1" vbProcedure="false">Master!$C$964</definedName>
    <definedName function="false" hidden="false" name="PR_15_C2" vbProcedure="false">Master!$D$964</definedName>
    <definedName function="false" hidden="false" name="PR_15_C3" vbProcedure="false">Master!$E$964</definedName>
    <definedName function="false" hidden="false" name="PR_15_C4" vbProcedure="false">Master!$F$964</definedName>
    <definedName function="false" hidden="false" name="PR_15_C5" vbProcedure="false">Master!$G$964</definedName>
    <definedName function="false" hidden="false" name="PR_160_C1" vbProcedure="false">Master!$C$966</definedName>
    <definedName function="false" hidden="false" name="PR_160_C2" vbProcedure="false">Master!$D$966</definedName>
    <definedName function="false" hidden="false" name="PR_160_C3" vbProcedure="false">Master!$E$966</definedName>
    <definedName function="false" hidden="false" name="PR_160_C4" vbProcedure="false">Master!$F$966</definedName>
    <definedName function="false" hidden="false" name="PR_160_C5" vbProcedure="false">Master!$G$966</definedName>
    <definedName function="false" hidden="false" name="PR_16_C1" vbProcedure="false">Master!$C$965</definedName>
    <definedName function="false" hidden="false" name="PR_16_C2" vbProcedure="false">Master!$D$965</definedName>
    <definedName function="false" hidden="false" name="PR_16_C3" vbProcedure="false">Master!$E$965</definedName>
    <definedName function="false" hidden="false" name="PR_16_C4" vbProcedure="false">Master!$F$965</definedName>
    <definedName function="false" hidden="false" name="PR_16_C5" vbProcedure="false">Master!$G$965</definedName>
    <definedName function="false" hidden="false" name="PR_173_C1" vbProcedure="false">Master!$C$968</definedName>
    <definedName function="false" hidden="false" name="PR_173_C2" vbProcedure="false">Master!$D$968</definedName>
    <definedName function="false" hidden="false" name="PR_173_C3" vbProcedure="false">Master!$E$968</definedName>
    <definedName function="false" hidden="false" name="PR_173_C4" vbProcedure="false">Master!$F$968</definedName>
    <definedName function="false" hidden="false" name="PR_173_C5" vbProcedure="false">Master!$G$968</definedName>
    <definedName function="false" hidden="false" name="PR_17_C1" vbProcedure="false">Master!$C$967</definedName>
    <definedName function="false" hidden="false" name="PR_17_C2" vbProcedure="false">Master!$D$967</definedName>
    <definedName function="false" hidden="false" name="PR_17_C3" vbProcedure="false">Master!$E$967</definedName>
    <definedName function="false" hidden="false" name="PR_17_C4" vbProcedure="false">Master!$F$967</definedName>
    <definedName function="false" hidden="false" name="PR_17_C5" vbProcedure="false">Master!$G$967</definedName>
    <definedName function="false" hidden="false" name="PR_18_C1" vbProcedure="false">Master!$C$969</definedName>
    <definedName function="false" hidden="false" name="PR_18_C2" vbProcedure="false">Master!$D$969</definedName>
    <definedName function="false" hidden="false" name="PR_18_C3" vbProcedure="false">Master!$E$969</definedName>
    <definedName function="false" hidden="false" name="PR_18_C4" vbProcedure="false">Master!$F$969</definedName>
    <definedName function="false" hidden="false" name="PR_18_C5" vbProcedure="false">Master!$G$969</definedName>
    <definedName function="false" hidden="false" name="PR_19_C1" vbProcedure="false">Master!$C$970</definedName>
    <definedName function="false" hidden="false" name="PR_19_C2" vbProcedure="false">Master!$D$970</definedName>
    <definedName function="false" hidden="false" name="PR_19_C3" vbProcedure="false">Master!$E$970</definedName>
    <definedName function="false" hidden="false" name="PR_19_C4" vbProcedure="false">Master!$F$970</definedName>
    <definedName function="false" hidden="false" name="PR_19_C5" vbProcedure="false">Master!$G$970</definedName>
    <definedName function="false" hidden="false" name="PR_1_C1" vbProcedure="false">Master!$C$958</definedName>
    <definedName function="false" hidden="false" name="PR_1_C2" vbProcedure="false">Master!$D$958</definedName>
    <definedName function="false" hidden="false" name="PR_1_C3" vbProcedure="false">Master!$E$958</definedName>
    <definedName function="false" hidden="false" name="PR_1_C4" vbProcedure="false">Master!$F$958</definedName>
    <definedName function="false" hidden="false" name="PR_1_C5" vbProcedure="false">Master!$G$958</definedName>
    <definedName function="false" hidden="false" name="PR_20_C1" vbProcedure="false">Master!$C$972</definedName>
    <definedName function="false" hidden="false" name="PR_20_C2" vbProcedure="false">Master!$D$972</definedName>
    <definedName function="false" hidden="false" name="PR_20_C3" vbProcedure="false">Master!$E$972</definedName>
    <definedName function="false" hidden="false" name="PR_20_C4" vbProcedure="false">Master!$F$972</definedName>
    <definedName function="false" hidden="false" name="PR_20_C5" vbProcedure="false">Master!$G$972</definedName>
    <definedName function="false" hidden="false" name="PR_21_C1" vbProcedure="false">Master!$C$973</definedName>
    <definedName function="false" hidden="false" name="PR_21_C2" vbProcedure="false">Master!$D$973</definedName>
    <definedName function="false" hidden="false" name="PR_21_C3" vbProcedure="false">Master!$E$973</definedName>
    <definedName function="false" hidden="false" name="PR_21_C4" vbProcedure="false">Master!$F$973</definedName>
    <definedName function="false" hidden="false" name="PR_21_C5" vbProcedure="false">Master!$G$973</definedName>
    <definedName function="false" hidden="false" name="PR_22_C1" vbProcedure="false">Master!$C$974</definedName>
    <definedName function="false" hidden="false" name="PR_22_C2" vbProcedure="false">Master!$D$974</definedName>
    <definedName function="false" hidden="false" name="PR_22_C3" vbProcedure="false">Master!$E$974</definedName>
    <definedName function="false" hidden="false" name="PR_22_C4" vbProcedure="false">Master!$F$974</definedName>
    <definedName function="false" hidden="false" name="PR_22_C5" vbProcedure="false">Master!$G$974</definedName>
    <definedName function="false" hidden="false" name="PR_23_C1" vbProcedure="false">Master!$C$975</definedName>
    <definedName function="false" hidden="false" name="PR_23_C2" vbProcedure="false">Master!$D$975</definedName>
    <definedName function="false" hidden="false" name="PR_23_C3" vbProcedure="false">Master!$E$975</definedName>
    <definedName function="false" hidden="false" name="PR_23_C4" vbProcedure="false">Master!$F$975</definedName>
    <definedName function="false" hidden="false" name="PR_23_C5" vbProcedure="false">Master!$G$975</definedName>
    <definedName function="false" hidden="false" name="PR_24_C1" vbProcedure="false">Master!$C$976</definedName>
    <definedName function="false" hidden="false" name="PR_24_C2" vbProcedure="false">Master!$D$976</definedName>
    <definedName function="false" hidden="false" name="PR_24_C3" vbProcedure="false">Master!$E$976</definedName>
    <definedName function="false" hidden="false" name="PR_24_C4" vbProcedure="false">Master!$F$976</definedName>
    <definedName function="false" hidden="false" name="PR_24_C5" vbProcedure="false">Master!$G$976</definedName>
    <definedName function="false" hidden="false" name="PR_25_C1" vbProcedure="false">Master!$C$977</definedName>
    <definedName function="false" hidden="false" name="PR_25_C2" vbProcedure="false">Master!$D$977</definedName>
    <definedName function="false" hidden="false" name="PR_25_C3" vbProcedure="false">Master!$E$977</definedName>
    <definedName function="false" hidden="false" name="PR_25_C4" vbProcedure="false">Master!$F$977</definedName>
    <definedName function="false" hidden="false" name="PR_25_C5" vbProcedure="false">Master!$G$977</definedName>
    <definedName function="false" hidden="false" name="PR_26_C1" vbProcedure="false">Master!$C$978</definedName>
    <definedName function="false" hidden="false" name="PR_26_C2" vbProcedure="false">Master!$D$978</definedName>
    <definedName function="false" hidden="false" name="PR_26_C3" vbProcedure="false">Master!$E$978</definedName>
    <definedName function="false" hidden="false" name="PR_26_C4" vbProcedure="false">Master!$F$978</definedName>
    <definedName function="false" hidden="false" name="PR_26_C5" vbProcedure="false">Master!$G$978</definedName>
    <definedName function="false" hidden="false" name="PR_27_C1" vbProcedure="false">Master!$C$979</definedName>
    <definedName function="false" hidden="false" name="PR_27_C2" vbProcedure="false">Master!$D$979</definedName>
    <definedName function="false" hidden="false" name="PR_27_C3" vbProcedure="false">Master!$E$979</definedName>
    <definedName function="false" hidden="false" name="PR_27_C4" vbProcedure="false">Master!$F$979</definedName>
    <definedName function="false" hidden="false" name="PR_27_C5" vbProcedure="false">Master!$G$979</definedName>
    <definedName function="false" hidden="false" name="PR_28_C1" vbProcedure="false">Master!$C$980</definedName>
    <definedName function="false" hidden="false" name="PR_28_C2" vbProcedure="false">Master!$D$980</definedName>
    <definedName function="false" hidden="false" name="PR_28_C3" vbProcedure="false">Master!$E$980</definedName>
    <definedName function="false" hidden="false" name="PR_28_C4" vbProcedure="false">Master!$F$980</definedName>
    <definedName function="false" hidden="false" name="PR_28_C5" vbProcedure="false">Master!$G$980</definedName>
    <definedName function="false" hidden="false" name="PR_29_C1" vbProcedure="false">Master!$C$981</definedName>
    <definedName function="false" hidden="false" name="PR_29_C2" vbProcedure="false">Master!$D$981</definedName>
    <definedName function="false" hidden="false" name="PR_29_C3" vbProcedure="false">Master!$E$981</definedName>
    <definedName function="false" hidden="false" name="PR_29_C4" vbProcedure="false">Master!$F$981</definedName>
    <definedName function="false" hidden="false" name="PR_29_C5" vbProcedure="false">Master!$G$981</definedName>
    <definedName function="false" hidden="false" name="PR_2_C1" vbProcedure="false">Master!$C$971</definedName>
    <definedName function="false" hidden="false" name="PR_2_C2" vbProcedure="false">Master!$D$971</definedName>
    <definedName function="false" hidden="false" name="PR_2_C3" vbProcedure="false">Master!$E$971</definedName>
    <definedName function="false" hidden="false" name="PR_2_C4" vbProcedure="false">Master!$F$971</definedName>
    <definedName function="false" hidden="false" name="PR_2_C5" vbProcedure="false">Master!$G$971</definedName>
    <definedName function="false" hidden="false" name="PR_30_C1" vbProcedure="false">Master!$C$983</definedName>
    <definedName function="false" hidden="false" name="PR_30_C2" vbProcedure="false">Master!$D$983</definedName>
    <definedName function="false" hidden="false" name="PR_30_C3" vbProcedure="false">Master!$E$983</definedName>
    <definedName function="false" hidden="false" name="PR_30_C4" vbProcedure="false">Master!$F$983</definedName>
    <definedName function="false" hidden="false" name="PR_30_C5" vbProcedure="false">Master!$G$983</definedName>
    <definedName function="false" hidden="false" name="PR_31_C1" vbProcedure="false">Master!$C$984</definedName>
    <definedName function="false" hidden="false" name="PR_31_C2" vbProcedure="false">Master!$D$984</definedName>
    <definedName function="false" hidden="false" name="PR_31_C3" vbProcedure="false">Master!$E$984</definedName>
    <definedName function="false" hidden="false" name="PR_31_C4" vbProcedure="false">Master!$F$984</definedName>
    <definedName function="false" hidden="false" name="PR_31_C5" vbProcedure="false">Master!$G$984</definedName>
    <definedName function="false" hidden="false" name="PR_32_C1" vbProcedure="false">Master!$C$985</definedName>
    <definedName function="false" hidden="false" name="PR_32_C2" vbProcedure="false">Master!$D$985</definedName>
    <definedName function="false" hidden="false" name="PR_32_C3" vbProcedure="false">Master!$E$985</definedName>
    <definedName function="false" hidden="false" name="PR_32_C4" vbProcedure="false">Master!$F$985</definedName>
    <definedName function="false" hidden="false" name="PR_32_C5" vbProcedure="false">Master!$G$985</definedName>
    <definedName function="false" hidden="false" name="PR_33_C1" vbProcedure="false">Master!$C$986</definedName>
    <definedName function="false" hidden="false" name="PR_33_C2" vbProcedure="false">Master!$D$986</definedName>
    <definedName function="false" hidden="false" name="PR_33_C3" vbProcedure="false">Master!$E$986</definedName>
    <definedName function="false" hidden="false" name="PR_33_C4" vbProcedure="false">Master!$F$986</definedName>
    <definedName function="false" hidden="false" name="PR_33_C5" vbProcedure="false">Master!$G$986</definedName>
    <definedName function="false" hidden="false" name="PR_34_C1" vbProcedure="false">Master!$C$987</definedName>
    <definedName function="false" hidden="false" name="PR_34_C2" vbProcedure="false">Master!$D$987</definedName>
    <definedName function="false" hidden="false" name="PR_34_C3" vbProcedure="false">Master!$E$987</definedName>
    <definedName function="false" hidden="false" name="PR_34_C4" vbProcedure="false">Master!$F$987</definedName>
    <definedName function="false" hidden="false" name="PR_34_C5" vbProcedure="false">Master!$G$987</definedName>
    <definedName function="false" hidden="false" name="PR_35_C1" vbProcedure="false">Master!$C$988</definedName>
    <definedName function="false" hidden="false" name="PR_35_C2" vbProcedure="false">Master!$D$988</definedName>
    <definedName function="false" hidden="false" name="PR_35_C3" vbProcedure="false">Master!$E$988</definedName>
    <definedName function="false" hidden="false" name="PR_35_C4" vbProcedure="false">Master!$F$988</definedName>
    <definedName function="false" hidden="false" name="PR_35_C5" vbProcedure="false">Master!$G$988</definedName>
    <definedName function="false" hidden="false" name="PR_36_C1" vbProcedure="false">Master!$C$989</definedName>
    <definedName function="false" hidden="false" name="PR_36_C2" vbProcedure="false">Master!$D$989</definedName>
    <definedName function="false" hidden="false" name="PR_36_C3" vbProcedure="false">Master!$E$989</definedName>
    <definedName function="false" hidden="false" name="PR_36_C4" vbProcedure="false">Master!$F$989</definedName>
    <definedName function="false" hidden="false" name="PR_36_C5" vbProcedure="false">Master!$G$989</definedName>
    <definedName function="false" hidden="false" name="PR_37_C1" vbProcedure="false">Master!$C$990</definedName>
    <definedName function="false" hidden="false" name="PR_37_C2" vbProcedure="false">Master!$D$990</definedName>
    <definedName function="false" hidden="false" name="PR_37_C3" vbProcedure="false">Master!$E$990</definedName>
    <definedName function="false" hidden="false" name="PR_37_C4" vbProcedure="false">Master!$F$990</definedName>
    <definedName function="false" hidden="false" name="PR_37_C5" vbProcedure="false">Master!$G$990</definedName>
    <definedName function="false" hidden="false" name="PR_38_C1" vbProcedure="false">Master!$C$991</definedName>
    <definedName function="false" hidden="false" name="PR_38_C2" vbProcedure="false">Master!$D$991</definedName>
    <definedName function="false" hidden="false" name="PR_38_C3" vbProcedure="false">Master!$E$991</definedName>
    <definedName function="false" hidden="false" name="PR_38_C4" vbProcedure="false">Master!$F$991</definedName>
    <definedName function="false" hidden="false" name="PR_38_C5" vbProcedure="false">Master!$G$991</definedName>
    <definedName function="false" hidden="false" name="PR_39_C1" vbProcedure="false">Master!$C$992</definedName>
    <definedName function="false" hidden="false" name="PR_39_C2" vbProcedure="false">Master!$D$992</definedName>
    <definedName function="false" hidden="false" name="PR_39_C3" vbProcedure="false">Master!$E$992</definedName>
    <definedName function="false" hidden="false" name="PR_39_C4" vbProcedure="false">Master!$F$992</definedName>
    <definedName function="false" hidden="false" name="PR_39_C5" vbProcedure="false">Master!$G$992</definedName>
    <definedName function="false" hidden="false" name="PR_3_C1" vbProcedure="false">Master!$C$982</definedName>
    <definedName function="false" hidden="false" name="PR_3_C2" vbProcedure="false">Master!$D$982</definedName>
    <definedName function="false" hidden="false" name="PR_3_C3" vbProcedure="false">Master!$E$982</definedName>
    <definedName function="false" hidden="false" name="PR_3_C4" vbProcedure="false">Master!$F$982</definedName>
    <definedName function="false" hidden="false" name="PR_3_C5" vbProcedure="false">Master!$G$982</definedName>
    <definedName function="false" hidden="false" name="PR_40_C1" vbProcedure="false">Master!$C$994</definedName>
    <definedName function="false" hidden="false" name="PR_40_C2" vbProcedure="false">Master!$D$994</definedName>
    <definedName function="false" hidden="false" name="PR_40_C3" vbProcedure="false">Master!$E$994</definedName>
    <definedName function="false" hidden="false" name="PR_40_C4" vbProcedure="false">Master!$F$994</definedName>
    <definedName function="false" hidden="false" name="PR_40_C5" vbProcedure="false">Master!$G$994</definedName>
    <definedName function="false" hidden="false" name="PR_41_C1" vbProcedure="false">Master!$C$995</definedName>
    <definedName function="false" hidden="false" name="PR_41_C2" vbProcedure="false">Master!$D$995</definedName>
    <definedName function="false" hidden="false" name="PR_41_C3" vbProcedure="false">Master!$E$995</definedName>
    <definedName function="false" hidden="false" name="PR_41_C4" vbProcedure="false">Master!$F$995</definedName>
    <definedName function="false" hidden="false" name="PR_41_C5" vbProcedure="false">Master!$G$995</definedName>
    <definedName function="false" hidden="false" name="PR_42_C1" vbProcedure="false">Master!$C$996</definedName>
    <definedName function="false" hidden="false" name="PR_42_C2" vbProcedure="false">Master!$D$996</definedName>
    <definedName function="false" hidden="false" name="PR_42_C3" vbProcedure="false">Master!$E$996</definedName>
    <definedName function="false" hidden="false" name="PR_42_C4" vbProcedure="false">Master!$F$996</definedName>
    <definedName function="false" hidden="false" name="PR_42_C5" vbProcedure="false">Master!$G$996</definedName>
    <definedName function="false" hidden="false" name="PR_43_C1" vbProcedure="false">Master!$C$997</definedName>
    <definedName function="false" hidden="false" name="PR_43_C2" vbProcedure="false">Master!$D$997</definedName>
    <definedName function="false" hidden="false" name="PR_43_C3" vbProcedure="false">Master!$E$997</definedName>
    <definedName function="false" hidden="false" name="PR_43_C4" vbProcedure="false">Master!$F$997</definedName>
    <definedName function="false" hidden="false" name="PR_43_C5" vbProcedure="false">Master!$G$997</definedName>
    <definedName function="false" hidden="false" name="PR_44_C1" vbProcedure="false">Master!$C$998</definedName>
    <definedName function="false" hidden="false" name="PR_44_C2" vbProcedure="false">Master!$D$998</definedName>
    <definedName function="false" hidden="false" name="PR_44_C3" vbProcedure="false">Master!$E$998</definedName>
    <definedName function="false" hidden="false" name="PR_44_C4" vbProcedure="false">Master!$F$998</definedName>
    <definedName function="false" hidden="false" name="PR_44_C5" vbProcedure="false">Master!$G$998</definedName>
    <definedName function="false" hidden="false" name="PR_45_C1" vbProcedure="false">Master!$C$999</definedName>
    <definedName function="false" hidden="false" name="PR_45_C2" vbProcedure="false">Master!$D$999</definedName>
    <definedName function="false" hidden="false" name="PR_45_C3" vbProcedure="false">Master!$E$999</definedName>
    <definedName function="false" hidden="false" name="PR_45_C4" vbProcedure="false">Master!$F$999</definedName>
    <definedName function="false" hidden="false" name="PR_45_C5" vbProcedure="false">Master!$G$999</definedName>
    <definedName function="false" hidden="false" name="PR_46_C1" vbProcedure="false">Master!$C$1000</definedName>
    <definedName function="false" hidden="false" name="PR_46_C2" vbProcedure="false">Master!$D$1000</definedName>
    <definedName function="false" hidden="false" name="PR_46_C3" vbProcedure="false">Master!$E$1000</definedName>
    <definedName function="false" hidden="false" name="PR_46_C4" vbProcedure="false">Master!$F$1000</definedName>
    <definedName function="false" hidden="false" name="PR_46_C5" vbProcedure="false">Master!$G$1000</definedName>
    <definedName function="false" hidden="false" name="PR_47_C1" vbProcedure="false">Master!$C$1001</definedName>
    <definedName function="false" hidden="false" name="PR_47_C2" vbProcedure="false">Master!$D$1001</definedName>
    <definedName function="false" hidden="false" name="PR_47_C3" vbProcedure="false">Master!$E$1001</definedName>
    <definedName function="false" hidden="false" name="PR_47_C4" vbProcedure="false">Master!$F$1001</definedName>
    <definedName function="false" hidden="false" name="PR_47_C5" vbProcedure="false">Master!$G$1001</definedName>
    <definedName function="false" hidden="false" name="PR_48_C1" vbProcedure="false">Master!$C$1002</definedName>
    <definedName function="false" hidden="false" name="PR_48_C2" vbProcedure="false">Master!$D$1002</definedName>
    <definedName function="false" hidden="false" name="PR_48_C3" vbProcedure="false">Master!$E$1002</definedName>
    <definedName function="false" hidden="false" name="PR_48_C4" vbProcedure="false">Master!$F$1002</definedName>
    <definedName function="false" hidden="false" name="PR_48_C5" vbProcedure="false">Master!$G$1002</definedName>
    <definedName function="false" hidden="false" name="PR_49_C1" vbProcedure="false">Master!$C$1003</definedName>
    <definedName function="false" hidden="false" name="PR_49_C2" vbProcedure="false">Master!$D$1003</definedName>
    <definedName function="false" hidden="false" name="PR_49_C3" vbProcedure="false">Master!$E$1003</definedName>
    <definedName function="false" hidden="false" name="PR_49_C4" vbProcedure="false">Master!$F$1003</definedName>
    <definedName function="false" hidden="false" name="PR_49_C5" vbProcedure="false">Master!$G$1003</definedName>
    <definedName function="false" hidden="false" name="PR_4_C1" vbProcedure="false">Master!$C$993</definedName>
    <definedName function="false" hidden="false" name="PR_4_C2" vbProcedure="false">Master!$D$993</definedName>
    <definedName function="false" hidden="false" name="PR_4_C3" vbProcedure="false">Master!$E$993</definedName>
    <definedName function="false" hidden="false" name="PR_4_C4" vbProcedure="false">Master!$F$993</definedName>
    <definedName function="false" hidden="false" name="PR_4_C5" vbProcedure="false">Master!$G$993</definedName>
    <definedName function="false" hidden="false" name="PR_50_C1" vbProcedure="false">Master!$C$1005</definedName>
    <definedName function="false" hidden="false" name="PR_50_C2" vbProcedure="false">Master!$D$1005</definedName>
    <definedName function="false" hidden="false" name="PR_50_C3" vbProcedure="false">Master!$E$1005</definedName>
    <definedName function="false" hidden="false" name="PR_50_C4" vbProcedure="false">Master!$F$1005</definedName>
    <definedName function="false" hidden="false" name="PR_50_C5" vbProcedure="false">Master!$G$1005</definedName>
    <definedName function="false" hidden="false" name="PR_51_C1" vbProcedure="false">Master!$C$1006</definedName>
    <definedName function="false" hidden="false" name="PR_51_C2" vbProcedure="false">Master!$D$1006</definedName>
    <definedName function="false" hidden="false" name="PR_51_C3" vbProcedure="false">Master!$E$1006</definedName>
    <definedName function="false" hidden="false" name="PR_51_C4" vbProcedure="false">Master!$F$1006</definedName>
    <definedName function="false" hidden="false" name="PR_51_C5" vbProcedure="false">Master!$G$1006</definedName>
    <definedName function="false" hidden="false" name="PR_52_C1" vbProcedure="false">Master!$C$1007</definedName>
    <definedName function="false" hidden="false" name="PR_52_C2" vbProcedure="false">Master!$D$1007</definedName>
    <definedName function="false" hidden="false" name="PR_52_C3" vbProcedure="false">Master!$E$1007</definedName>
    <definedName function="false" hidden="false" name="PR_52_C4" vbProcedure="false">Master!$F$1007</definedName>
    <definedName function="false" hidden="false" name="PR_52_C5" vbProcedure="false">Master!$G$1007</definedName>
    <definedName function="false" hidden="false" name="PR_53_C1" vbProcedure="false">Master!$C$1008</definedName>
    <definedName function="false" hidden="false" name="PR_53_C2" vbProcedure="false">Master!$D$1008</definedName>
    <definedName function="false" hidden="false" name="PR_53_C3" vbProcedure="false">Master!$E$1008</definedName>
    <definedName function="false" hidden="false" name="PR_53_C4" vbProcedure="false">Master!$F$1008</definedName>
    <definedName function="false" hidden="false" name="PR_53_C5" vbProcedure="false">Master!$G$1008</definedName>
    <definedName function="false" hidden="false" name="PR_54_C1" vbProcedure="false">Master!$C$1009</definedName>
    <definedName function="false" hidden="false" name="PR_54_C2" vbProcedure="false">Master!$D$1009</definedName>
    <definedName function="false" hidden="false" name="PR_54_C3" vbProcedure="false">Master!$E$1009</definedName>
    <definedName function="false" hidden="false" name="PR_54_C4" vbProcedure="false">Master!$F$1009</definedName>
    <definedName function="false" hidden="false" name="PR_54_C5" vbProcedure="false">Master!$G$1009</definedName>
    <definedName function="false" hidden="false" name="PR_55_C1" vbProcedure="false">Master!$C$1010</definedName>
    <definedName function="false" hidden="false" name="PR_55_C2" vbProcedure="false">Master!$D$1010</definedName>
    <definedName function="false" hidden="false" name="PR_55_C3" vbProcedure="false">Master!$E$1010</definedName>
    <definedName function="false" hidden="false" name="PR_55_C4" vbProcedure="false">Master!$F$1010</definedName>
    <definedName function="false" hidden="false" name="PR_55_C5" vbProcedure="false">Master!$G$1010</definedName>
    <definedName function="false" hidden="false" name="PR_56_C1" vbProcedure="false">Master!$C$1011</definedName>
    <definedName function="false" hidden="false" name="PR_56_C2" vbProcedure="false">Master!$D$1011</definedName>
    <definedName function="false" hidden="false" name="PR_56_C3" vbProcedure="false">Master!$E$1011</definedName>
    <definedName function="false" hidden="false" name="PR_56_C4" vbProcedure="false">Master!$F$1011</definedName>
    <definedName function="false" hidden="false" name="PR_56_C5" vbProcedure="false">Master!$G$1011</definedName>
    <definedName function="false" hidden="false" name="PR_57_C1" vbProcedure="false">Master!$C$1012</definedName>
    <definedName function="false" hidden="false" name="PR_57_C2" vbProcedure="false">Master!$D$1012</definedName>
    <definedName function="false" hidden="false" name="PR_57_C3" vbProcedure="false">Master!$E$1012</definedName>
    <definedName function="false" hidden="false" name="PR_57_C4" vbProcedure="false">Master!$F$1012</definedName>
    <definedName function="false" hidden="false" name="PR_57_C5" vbProcedure="false">Master!$G$1012</definedName>
    <definedName function="false" hidden="false" name="PR_58_C1" vbProcedure="false">Master!$C$1013</definedName>
    <definedName function="false" hidden="false" name="PR_58_C2" vbProcedure="false">Master!$D$1013</definedName>
    <definedName function="false" hidden="false" name="PR_58_C3" vbProcedure="false">Master!$E$1013</definedName>
    <definedName function="false" hidden="false" name="PR_58_C4" vbProcedure="false">Master!$F$1013</definedName>
    <definedName function="false" hidden="false" name="PR_58_C5" vbProcedure="false">Master!$G$1013</definedName>
    <definedName function="false" hidden="false" name="PR_59_C1" vbProcedure="false">Master!$C$1014</definedName>
    <definedName function="false" hidden="false" name="PR_59_C2" vbProcedure="false">Master!$D$1014</definedName>
    <definedName function="false" hidden="false" name="PR_59_C3" vbProcedure="false">Master!$E$1014</definedName>
    <definedName function="false" hidden="false" name="PR_59_C4" vbProcedure="false">Master!$F$1014</definedName>
    <definedName function="false" hidden="false" name="PR_59_C5" vbProcedure="false">Master!$G$1014</definedName>
    <definedName function="false" hidden="false" name="PR_5_C1" vbProcedure="false">Master!$C$1004</definedName>
    <definedName function="false" hidden="false" name="PR_5_C2" vbProcedure="false">Master!$D$1004</definedName>
    <definedName function="false" hidden="false" name="PR_5_C3" vbProcedure="false">Master!$E$1004</definedName>
    <definedName function="false" hidden="false" name="PR_5_C4" vbProcedure="false">Master!$F$1004</definedName>
    <definedName function="false" hidden="false" name="PR_5_C5" vbProcedure="false">Master!$G$1004</definedName>
    <definedName function="false" hidden="false" name="PR_60_C1" vbProcedure="false">Master!$C$1016</definedName>
    <definedName function="false" hidden="false" name="PR_60_C2" vbProcedure="false">Master!$D$1016</definedName>
    <definedName function="false" hidden="false" name="PR_60_C3" vbProcedure="false">Master!$E$1016</definedName>
    <definedName function="false" hidden="false" name="PR_60_C4" vbProcedure="false">Master!$F$1016</definedName>
    <definedName function="false" hidden="false" name="PR_60_C5" vbProcedure="false">Master!$G$1016</definedName>
    <definedName function="false" hidden="false" name="PR_6_C1" vbProcedure="false">Master!$C$1015</definedName>
    <definedName function="false" hidden="false" name="PR_6_C2" vbProcedure="false">Master!$D$1015</definedName>
    <definedName function="false" hidden="false" name="PR_6_C3" vbProcedure="false">Master!$E$1015</definedName>
    <definedName function="false" hidden="false" name="PR_6_C4" vbProcedure="false">Master!$F$1015</definedName>
    <definedName function="false" hidden="false" name="PR_6_C5" vbProcedure="false">Master!$G$1015</definedName>
    <definedName function="false" hidden="false" name="PR_7_C1" vbProcedure="false">Master!$C$1017</definedName>
    <definedName function="false" hidden="false" name="PR_7_C2" vbProcedure="false">Master!$D$1017</definedName>
    <definedName function="false" hidden="false" name="PR_7_C3" vbProcedure="false">Master!$E$1017</definedName>
    <definedName function="false" hidden="false" name="PR_7_C4" vbProcedure="false">Master!$F$1017</definedName>
    <definedName function="false" hidden="false" name="PR_7_C5" vbProcedure="false">Master!$G$1017</definedName>
    <definedName function="false" hidden="false" name="PR_80_C1" vbProcedure="false">Master!$C$1019</definedName>
    <definedName function="false" hidden="false" name="PR_80_C2" vbProcedure="false">Master!$D$1019</definedName>
    <definedName function="false" hidden="false" name="PR_80_C3" vbProcedure="false">Master!$E$1019</definedName>
    <definedName function="false" hidden="false" name="PR_80_C4" vbProcedure="false">Master!$F$1019</definedName>
    <definedName function="false" hidden="false" name="PR_80_C5" vbProcedure="false">Master!$G$1019</definedName>
    <definedName function="false" hidden="false" name="PR_8_C1" vbProcedure="false">Master!$C$1018</definedName>
    <definedName function="false" hidden="false" name="PR_8_C2" vbProcedure="false">Master!$D$1018</definedName>
    <definedName function="false" hidden="false" name="PR_8_C3" vbProcedure="false">Master!$E$1018</definedName>
    <definedName function="false" hidden="false" name="PR_8_C4" vbProcedure="false">Master!$F$1018</definedName>
    <definedName function="false" hidden="false" name="PR_8_C5" vbProcedure="false">Master!$G$1018</definedName>
    <definedName function="false" hidden="false" name="PR_9_C1" vbProcedure="false">Master!$C$1020</definedName>
    <definedName function="false" hidden="false" name="PR_9_C2" vbProcedure="false">Master!$D$1020</definedName>
    <definedName function="false" hidden="false" name="PR_9_C3" vbProcedure="false">Master!$E$1020</definedName>
    <definedName function="false" hidden="false" name="PR_9_C4" vbProcedure="false">Master!$F$1020</definedName>
    <definedName function="false" hidden="false" name="PR_9_C5" vbProcedure="false">Master!$G$1020</definedName>
    <definedName function="false" hidden="false" name="Region" vbProcedure="false">Master!$H$1</definedName>
    <definedName function="false" hidden="false" name="ReportSource" vbProcedure="false">Master!$C$6</definedName>
    <definedName function="false" hidden="false" name="ReportSrcExplanation" vbProcedure="false">Master!$C$8</definedName>
    <definedName function="false" hidden="false" name="ReportSrcText" vbProcedure="false">Master!$D$6</definedName>
    <definedName function="false" hidden="false" name="ReportTitle" vbProcedure="false">Master!$Q$1</definedName>
    <definedName function="false" hidden="false" name="Request_Date" vbProcedure="false">Master!$C$5</definedName>
    <definedName function="false" hidden="false" name="RetPop" vbProcedure="false">Master!$O$1</definedName>
    <definedName function="false" hidden="false" name="RptExp" vbProcedure="false">Master!$H$6</definedName>
    <definedName function="false" hidden="false" name="RptText" vbProcedure="false">Master!$D$7</definedName>
    <definedName function="false" hidden="false" name="Run_Date" vbProcedure="false">Master!$M$1</definedName>
    <definedName function="false" hidden="false" name="R_10_C1" vbProcedure="false">Master!$C$1022</definedName>
    <definedName function="false" hidden="false" name="R_10_C2" vbProcedure="false">Master!$D$1022</definedName>
    <definedName function="false" hidden="false" name="R_10_C3" vbProcedure="false">Master!$E$1022</definedName>
    <definedName function="false" hidden="false" name="R_10_C4" vbProcedure="false">Master!$F$1022</definedName>
    <definedName function="false" hidden="false" name="R_10_C5" vbProcedure="false">Master!$G$1022</definedName>
    <definedName function="false" hidden="false" name="R_11_C1" vbProcedure="false">Master!$C$1023</definedName>
    <definedName function="false" hidden="false" name="R_11_C2" vbProcedure="false">Master!$D$1023</definedName>
    <definedName function="false" hidden="false" name="R_11_C3" vbProcedure="false">Master!$E$1023</definedName>
    <definedName function="false" hidden="false" name="R_11_C4" vbProcedure="false">Master!$F$1023</definedName>
    <definedName function="false" hidden="false" name="R_11_C5" vbProcedure="false">Master!$G$1023</definedName>
    <definedName function="false" hidden="false" name="R_12_C1" vbProcedure="false">Master!$C$1024</definedName>
    <definedName function="false" hidden="false" name="R_12_C2" vbProcedure="false">Master!$D$1024</definedName>
    <definedName function="false" hidden="false" name="R_12_C3" vbProcedure="false">Master!$E$1024</definedName>
    <definedName function="false" hidden="false" name="R_12_C4" vbProcedure="false">Master!$F$1024</definedName>
    <definedName function="false" hidden="false" name="R_12_C5" vbProcedure="false">Master!$G$1024</definedName>
    <definedName function="false" hidden="false" name="R_13_C1" vbProcedure="false">Master!$C$1025</definedName>
    <definedName function="false" hidden="false" name="R_13_C2" vbProcedure="false">Master!$D$1025</definedName>
    <definedName function="false" hidden="false" name="R_13_C3" vbProcedure="false">Master!$E$1025</definedName>
    <definedName function="false" hidden="false" name="R_13_C4" vbProcedure="false">Master!$F$1025</definedName>
    <definedName function="false" hidden="false" name="R_13_C5" vbProcedure="false">Master!$G$1025</definedName>
    <definedName function="false" hidden="false" name="R_14_C1" vbProcedure="false">Master!$C$1026</definedName>
    <definedName function="false" hidden="false" name="R_14_C2" vbProcedure="false">Master!$D$1026</definedName>
    <definedName function="false" hidden="false" name="R_14_C3" vbProcedure="false">Master!$E$1026</definedName>
    <definedName function="false" hidden="false" name="R_14_C4" vbProcedure="false">Master!$F$1026</definedName>
    <definedName function="false" hidden="false" name="R_14_C5" vbProcedure="false">Master!$G$1026</definedName>
    <definedName function="false" hidden="false" name="R_15_C1" vbProcedure="false">Master!$C$1027</definedName>
    <definedName function="false" hidden="false" name="R_15_C2" vbProcedure="false">Master!$D$1027</definedName>
    <definedName function="false" hidden="false" name="R_15_C3" vbProcedure="false">Master!$E$1027</definedName>
    <definedName function="false" hidden="false" name="R_15_C4" vbProcedure="false">Master!$F$1027</definedName>
    <definedName function="false" hidden="false" name="R_15_C5" vbProcedure="false">Master!$G$1027</definedName>
    <definedName function="false" hidden="false" name="R_160_C1" vbProcedure="false">Master!$C$1029</definedName>
    <definedName function="false" hidden="false" name="R_160_C2" vbProcedure="false">Master!$D$1029</definedName>
    <definedName function="false" hidden="false" name="R_160_C3" vbProcedure="false">Master!$E$1029</definedName>
    <definedName function="false" hidden="false" name="R_160_C4" vbProcedure="false">Master!$F$1029</definedName>
    <definedName function="false" hidden="false" name="R_160_C5" vbProcedure="false">Master!$G$1029</definedName>
    <definedName function="false" hidden="false" name="R_16_C1" vbProcedure="false">Master!$C$1028</definedName>
    <definedName function="false" hidden="false" name="R_16_C2" vbProcedure="false">Master!$D$1028</definedName>
    <definedName function="false" hidden="false" name="R_16_C3" vbProcedure="false">Master!$E$1028</definedName>
    <definedName function="false" hidden="false" name="R_16_C4" vbProcedure="false">Master!$F$1028</definedName>
    <definedName function="false" hidden="false" name="R_16_C5" vbProcedure="false">Master!$G$1028</definedName>
    <definedName function="false" hidden="false" name="R_173_C1" vbProcedure="false">Master!$C$1031</definedName>
    <definedName function="false" hidden="false" name="R_173_C2" vbProcedure="false">Master!$D$1031</definedName>
    <definedName function="false" hidden="false" name="R_173_C3" vbProcedure="false">Master!$E$1031</definedName>
    <definedName function="false" hidden="false" name="R_173_C4" vbProcedure="false">Master!$F$1031</definedName>
    <definedName function="false" hidden="false" name="R_173_C5" vbProcedure="false">Master!$G$1031</definedName>
    <definedName function="false" hidden="false" name="R_17_C1" vbProcedure="false">Master!$C$1030</definedName>
    <definedName function="false" hidden="false" name="R_17_C2" vbProcedure="false">Master!$D$1030</definedName>
    <definedName function="false" hidden="false" name="R_17_C3" vbProcedure="false">Master!$E$1030</definedName>
    <definedName function="false" hidden="false" name="R_17_C4" vbProcedure="false">Master!$F$1030</definedName>
    <definedName function="false" hidden="false" name="R_17_C5" vbProcedure="false">Master!$G$1030</definedName>
    <definedName function="false" hidden="false" name="R_18_C1" vbProcedure="false">Master!$C$1032</definedName>
    <definedName function="false" hidden="false" name="R_18_C2" vbProcedure="false">Master!$D$1032</definedName>
    <definedName function="false" hidden="false" name="R_18_C3" vbProcedure="false">Master!$E$1032</definedName>
    <definedName function="false" hidden="false" name="R_18_C4" vbProcedure="false">Master!$F$1032</definedName>
    <definedName function="false" hidden="false" name="R_18_C5" vbProcedure="false">Master!$G$1032</definedName>
    <definedName function="false" hidden="false" name="R_19_C1" vbProcedure="false">Master!$C$1033</definedName>
    <definedName function="false" hidden="false" name="R_19_C2" vbProcedure="false">Master!$D$1033</definedName>
    <definedName function="false" hidden="false" name="R_19_C3" vbProcedure="false">Master!$E$1033</definedName>
    <definedName function="false" hidden="false" name="R_19_C4" vbProcedure="false">Master!$F$1033</definedName>
    <definedName function="false" hidden="false" name="R_19_C5" vbProcedure="false">Master!$G$1033</definedName>
    <definedName function="false" hidden="false" name="R_1_C1" vbProcedure="false">Master!$C$1021</definedName>
    <definedName function="false" hidden="false" name="R_1_C2" vbProcedure="false">Master!$D$1021</definedName>
    <definedName function="false" hidden="false" name="R_1_C3" vbProcedure="false">Master!$E$1021</definedName>
    <definedName function="false" hidden="false" name="R_1_C4" vbProcedure="false">Master!$F$1021</definedName>
    <definedName function="false" hidden="false" name="R_1_C5" vbProcedure="false">Master!$G$1021</definedName>
    <definedName function="false" hidden="false" name="R_20_C1" vbProcedure="false">Master!$C$1035</definedName>
    <definedName function="false" hidden="false" name="R_20_C2" vbProcedure="false">Master!$D$1035</definedName>
    <definedName function="false" hidden="false" name="R_20_C3" vbProcedure="false">Master!$E$1035</definedName>
    <definedName function="false" hidden="false" name="R_20_C4" vbProcedure="false">Master!$F$1035</definedName>
    <definedName function="false" hidden="false" name="R_20_C5" vbProcedure="false">Master!$G$1035</definedName>
    <definedName function="false" hidden="false" name="R_21_C1" vbProcedure="false">Master!$C$1036</definedName>
    <definedName function="false" hidden="false" name="R_21_C2" vbProcedure="false">Master!$D$1036</definedName>
    <definedName function="false" hidden="false" name="R_21_C3" vbProcedure="false">Master!$E$1036</definedName>
    <definedName function="false" hidden="false" name="R_21_C4" vbProcedure="false">Master!$F$1036</definedName>
    <definedName function="false" hidden="false" name="R_21_C5" vbProcedure="false">Master!$G$1036</definedName>
    <definedName function="false" hidden="false" name="R_22_C1" vbProcedure="false">Master!$C$1037</definedName>
    <definedName function="false" hidden="false" name="R_22_C2" vbProcedure="false">Master!$D$1037</definedName>
    <definedName function="false" hidden="false" name="R_22_C3" vbProcedure="false">Master!$E$1037</definedName>
    <definedName function="false" hidden="false" name="R_22_C4" vbProcedure="false">Master!$F$1037</definedName>
    <definedName function="false" hidden="false" name="R_22_C5" vbProcedure="false">Master!$G$1037</definedName>
    <definedName function="false" hidden="false" name="R_23_C1" vbProcedure="false">Master!$C$1038</definedName>
    <definedName function="false" hidden="false" name="R_23_C2" vbProcedure="false">Master!$D$1038</definedName>
    <definedName function="false" hidden="false" name="R_23_C3" vbProcedure="false">Master!$E$1038</definedName>
    <definedName function="false" hidden="false" name="R_23_C4" vbProcedure="false">Master!$F$1038</definedName>
    <definedName function="false" hidden="false" name="R_23_C5" vbProcedure="false">Master!$G$1038</definedName>
    <definedName function="false" hidden="false" name="R_24_C1" vbProcedure="false">Master!$C$1039</definedName>
    <definedName function="false" hidden="false" name="R_24_C2" vbProcedure="false">Master!$D$1039</definedName>
    <definedName function="false" hidden="false" name="R_24_C3" vbProcedure="false">Master!$E$1039</definedName>
    <definedName function="false" hidden="false" name="R_24_C4" vbProcedure="false">Master!$F$1039</definedName>
    <definedName function="false" hidden="false" name="R_24_C5" vbProcedure="false">Master!$G$1039</definedName>
    <definedName function="false" hidden="false" name="R_25_C1" vbProcedure="false">Master!$C$1040</definedName>
    <definedName function="false" hidden="false" name="R_25_C2" vbProcedure="false">Master!$D$1040</definedName>
    <definedName function="false" hidden="false" name="R_25_C3" vbProcedure="false">Master!$E$1040</definedName>
    <definedName function="false" hidden="false" name="R_25_C4" vbProcedure="false">Master!$F$1040</definedName>
    <definedName function="false" hidden="false" name="R_25_C5" vbProcedure="false">Master!$G$1040</definedName>
    <definedName function="false" hidden="false" name="R_26_C1" vbProcedure="false">Master!$C$1041</definedName>
    <definedName function="false" hidden="false" name="R_26_C2" vbProcedure="false">Master!$D$1041</definedName>
    <definedName function="false" hidden="false" name="R_26_C3" vbProcedure="false">Master!$E$1041</definedName>
    <definedName function="false" hidden="false" name="R_26_C4" vbProcedure="false">Master!$F$1041</definedName>
    <definedName function="false" hidden="false" name="R_26_C5" vbProcedure="false">Master!$G$1041</definedName>
    <definedName function="false" hidden="false" name="R_27_C1" vbProcedure="false">Master!$C$1042</definedName>
    <definedName function="false" hidden="false" name="R_27_C2" vbProcedure="false">Master!$D$1042</definedName>
    <definedName function="false" hidden="false" name="R_27_C3" vbProcedure="false">Master!$E$1042</definedName>
    <definedName function="false" hidden="false" name="R_27_C4" vbProcedure="false">Master!$F$1042</definedName>
    <definedName function="false" hidden="false" name="R_27_C5" vbProcedure="false">Master!$G$1042</definedName>
    <definedName function="false" hidden="false" name="R_28_C1" vbProcedure="false">Master!$C$1043</definedName>
    <definedName function="false" hidden="false" name="R_28_C2" vbProcedure="false">Master!$D$1043</definedName>
    <definedName function="false" hidden="false" name="R_28_C3" vbProcedure="false">Master!$E$1043</definedName>
    <definedName function="false" hidden="false" name="R_28_C4" vbProcedure="false">Master!$F$1043</definedName>
    <definedName function="false" hidden="false" name="R_28_C5" vbProcedure="false">Master!$G$1043</definedName>
    <definedName function="false" hidden="false" name="R_29_C1" vbProcedure="false">Master!$C$1044</definedName>
    <definedName function="false" hidden="false" name="R_29_C2" vbProcedure="false">Master!$D$1044</definedName>
    <definedName function="false" hidden="false" name="R_29_C3" vbProcedure="false">Master!$E$1044</definedName>
    <definedName function="false" hidden="false" name="R_29_C4" vbProcedure="false">Master!$F$1044</definedName>
    <definedName function="false" hidden="false" name="R_29_C5" vbProcedure="false">Master!$G$1044</definedName>
    <definedName function="false" hidden="false" name="R_2_C1" vbProcedure="false">Master!$C$1034</definedName>
    <definedName function="false" hidden="false" name="R_2_C2" vbProcedure="false">Master!$D$1034</definedName>
    <definedName function="false" hidden="false" name="R_2_C3" vbProcedure="false">Master!$E$1034</definedName>
    <definedName function="false" hidden="false" name="R_2_C4" vbProcedure="false">Master!$F$1034</definedName>
    <definedName function="false" hidden="false" name="R_2_C5" vbProcedure="false">Master!$G$1034</definedName>
    <definedName function="false" hidden="false" name="R_30_C1" vbProcedure="false">Master!$C$1046</definedName>
    <definedName function="false" hidden="false" name="R_30_C2" vbProcedure="false">Master!$D$1046</definedName>
    <definedName function="false" hidden="false" name="R_30_C3" vbProcedure="false">Master!$E$1046</definedName>
    <definedName function="false" hidden="false" name="R_30_C4" vbProcedure="false">Master!$F$1046</definedName>
    <definedName function="false" hidden="false" name="R_30_C5" vbProcedure="false">Master!$G$1046</definedName>
    <definedName function="false" hidden="false" name="R_31_C1" vbProcedure="false">Master!$C$1047</definedName>
    <definedName function="false" hidden="false" name="R_31_C2" vbProcedure="false">Master!$D$1047</definedName>
    <definedName function="false" hidden="false" name="R_31_C3" vbProcedure="false">Master!$E$1047</definedName>
    <definedName function="false" hidden="false" name="R_31_C4" vbProcedure="false">Master!$F$1047</definedName>
    <definedName function="false" hidden="false" name="R_31_C5" vbProcedure="false">Master!$G$1047</definedName>
    <definedName function="false" hidden="false" name="R_32_C1" vbProcedure="false">Master!$C$1048</definedName>
    <definedName function="false" hidden="false" name="R_32_C2" vbProcedure="false">Master!$D$1048</definedName>
    <definedName function="false" hidden="false" name="R_32_C3" vbProcedure="false">Master!$E$1048</definedName>
    <definedName function="false" hidden="false" name="R_32_C4" vbProcedure="false">Master!$F$1048</definedName>
    <definedName function="false" hidden="false" name="R_32_C5" vbProcedure="false">Master!$G$1048</definedName>
    <definedName function="false" hidden="false" name="R_33_C1" vbProcedure="false">Master!$C$1049</definedName>
    <definedName function="false" hidden="false" name="R_33_C2" vbProcedure="false">Master!$D$1049</definedName>
    <definedName function="false" hidden="false" name="R_33_C3" vbProcedure="false">Master!$E$1049</definedName>
    <definedName function="false" hidden="false" name="R_33_C4" vbProcedure="false">Master!$F$1049</definedName>
    <definedName function="false" hidden="false" name="R_33_C5" vbProcedure="false">Master!$G$1049</definedName>
    <definedName function="false" hidden="false" name="R_34_C1" vbProcedure="false">Master!$C$1050</definedName>
    <definedName function="false" hidden="false" name="R_34_C2" vbProcedure="false">Master!$D$1050</definedName>
    <definedName function="false" hidden="false" name="R_34_C3" vbProcedure="false">Master!$E$1050</definedName>
    <definedName function="false" hidden="false" name="R_34_C4" vbProcedure="false">Master!$F$1050</definedName>
    <definedName function="false" hidden="false" name="R_34_C5" vbProcedure="false">Master!$G$1050</definedName>
    <definedName function="false" hidden="false" name="R_35_C1" vbProcedure="false">Master!$C$1051</definedName>
    <definedName function="false" hidden="false" name="R_35_C2" vbProcedure="false">Master!$D$1051</definedName>
    <definedName function="false" hidden="false" name="R_35_C3" vbProcedure="false">Master!$E$1051</definedName>
    <definedName function="false" hidden="false" name="R_35_C4" vbProcedure="false">Master!$F$1051</definedName>
    <definedName function="false" hidden="false" name="R_35_C5" vbProcedure="false">Master!$G$1051</definedName>
    <definedName function="false" hidden="false" name="R_36_C1" vbProcedure="false">Master!$C$1052</definedName>
    <definedName function="false" hidden="false" name="R_36_C2" vbProcedure="false">Master!$D$1052</definedName>
    <definedName function="false" hidden="false" name="R_36_C3" vbProcedure="false">Master!$E$1052</definedName>
    <definedName function="false" hidden="false" name="R_36_C4" vbProcedure="false">Master!$F$1052</definedName>
    <definedName function="false" hidden="false" name="R_36_C5" vbProcedure="false">Master!$G$1052</definedName>
    <definedName function="false" hidden="false" name="R_37_C1" vbProcedure="false">Master!$C$1053</definedName>
    <definedName function="false" hidden="false" name="R_37_C2" vbProcedure="false">Master!$D$1053</definedName>
    <definedName function="false" hidden="false" name="R_37_C3" vbProcedure="false">Master!$E$1053</definedName>
    <definedName function="false" hidden="false" name="R_37_C4" vbProcedure="false">Master!$F$1053</definedName>
    <definedName function="false" hidden="false" name="R_37_C5" vbProcedure="false">Master!$G$1053</definedName>
    <definedName function="false" hidden="false" name="R_38_C1" vbProcedure="false">Master!$C$1054</definedName>
    <definedName function="false" hidden="false" name="R_38_C2" vbProcedure="false">Master!$D$1054</definedName>
    <definedName function="false" hidden="false" name="R_38_C3" vbProcedure="false">Master!$E$1054</definedName>
    <definedName function="false" hidden="false" name="R_38_C4" vbProcedure="false">Master!$F$1054</definedName>
    <definedName function="false" hidden="false" name="R_38_C5" vbProcedure="false">Master!$G$1054</definedName>
    <definedName function="false" hidden="false" name="R_39_C1" vbProcedure="false">Master!$C$1055</definedName>
    <definedName function="false" hidden="false" name="R_39_C2" vbProcedure="false">Master!$D$1055</definedName>
    <definedName function="false" hidden="false" name="R_39_C3" vbProcedure="false">Master!$E$1055</definedName>
    <definedName function="false" hidden="false" name="R_39_C4" vbProcedure="false">Master!$F$1055</definedName>
    <definedName function="false" hidden="false" name="R_39_C5" vbProcedure="false">Master!$G$1055</definedName>
    <definedName function="false" hidden="false" name="R_3_C1" vbProcedure="false">Master!$C$1045</definedName>
    <definedName function="false" hidden="false" name="R_3_C2" vbProcedure="false">Master!$D$1045</definedName>
    <definedName function="false" hidden="false" name="R_3_C3" vbProcedure="false">Master!$E$1045</definedName>
    <definedName function="false" hidden="false" name="R_3_C4" vbProcedure="false">Master!$F$1045</definedName>
    <definedName function="false" hidden="false" name="R_3_C5" vbProcedure="false">Master!$G$1045</definedName>
    <definedName function="false" hidden="false" name="R_40_C1" vbProcedure="false">Master!$C$1057</definedName>
    <definedName function="false" hidden="false" name="R_40_C2" vbProcedure="false">Master!$D$1057</definedName>
    <definedName function="false" hidden="false" name="R_40_C3" vbProcedure="false">Master!$E$1057</definedName>
    <definedName function="false" hidden="false" name="R_40_C4" vbProcedure="false">Master!$F$1057</definedName>
    <definedName function="false" hidden="false" name="R_40_C5" vbProcedure="false">Master!$G$1057</definedName>
    <definedName function="false" hidden="false" name="R_41_C1" vbProcedure="false">Master!$C$1058</definedName>
    <definedName function="false" hidden="false" name="R_41_C2" vbProcedure="false">Master!$D$1058</definedName>
    <definedName function="false" hidden="false" name="R_41_C3" vbProcedure="false">Master!$E$1058</definedName>
    <definedName function="false" hidden="false" name="R_41_C4" vbProcedure="false">Master!$F$1058</definedName>
    <definedName function="false" hidden="false" name="R_41_C5" vbProcedure="false">Master!$G$1058</definedName>
    <definedName function="false" hidden="false" name="R_42_C1" vbProcedure="false">Master!$C$1059</definedName>
    <definedName function="false" hidden="false" name="R_42_C2" vbProcedure="false">Master!$D$1059</definedName>
    <definedName function="false" hidden="false" name="R_42_C3" vbProcedure="false">Master!$E$1059</definedName>
    <definedName function="false" hidden="false" name="R_42_C4" vbProcedure="false">Master!$F$1059</definedName>
    <definedName function="false" hidden="false" name="R_42_C5" vbProcedure="false">Master!$G$1059</definedName>
    <definedName function="false" hidden="false" name="R_43_C1" vbProcedure="false">Master!$C$1060</definedName>
    <definedName function="false" hidden="false" name="R_43_C2" vbProcedure="false">Master!$D$1060</definedName>
    <definedName function="false" hidden="false" name="R_43_C3" vbProcedure="false">Master!$E$1060</definedName>
    <definedName function="false" hidden="false" name="R_43_C4" vbProcedure="false">Master!$F$1060</definedName>
    <definedName function="false" hidden="false" name="R_43_C5" vbProcedure="false">Master!$G$1060</definedName>
    <definedName function="false" hidden="false" name="R_44_C1" vbProcedure="false">Master!$C$1061</definedName>
    <definedName function="false" hidden="false" name="R_44_C2" vbProcedure="false">Master!$D$1061</definedName>
    <definedName function="false" hidden="false" name="R_44_C3" vbProcedure="false">Master!$E$1061</definedName>
    <definedName function="false" hidden="false" name="R_44_C4" vbProcedure="false">Master!$F$1061</definedName>
    <definedName function="false" hidden="false" name="R_44_C5" vbProcedure="false">Master!$G$1061</definedName>
    <definedName function="false" hidden="false" name="R_45_C1" vbProcedure="false">Master!$C$1062</definedName>
    <definedName function="false" hidden="false" name="R_45_C2" vbProcedure="false">Master!$D$1062</definedName>
    <definedName function="false" hidden="false" name="R_45_C3" vbProcedure="false">Master!$E$1062</definedName>
    <definedName function="false" hidden="false" name="R_45_C4" vbProcedure="false">Master!$F$1062</definedName>
    <definedName function="false" hidden="false" name="R_45_C5" vbProcedure="false">Master!$G$1062</definedName>
    <definedName function="false" hidden="false" name="R_46_C1" vbProcedure="false">Master!$C$1063</definedName>
    <definedName function="false" hidden="false" name="R_46_C2" vbProcedure="false">Master!$D$1063</definedName>
    <definedName function="false" hidden="false" name="R_46_C3" vbProcedure="false">Master!$E$1063</definedName>
    <definedName function="false" hidden="false" name="R_46_C4" vbProcedure="false">Master!$F$1063</definedName>
    <definedName function="false" hidden="false" name="R_46_C5" vbProcedure="false">Master!$G$1063</definedName>
    <definedName function="false" hidden="false" name="R_47_C1" vbProcedure="false">Master!$C$1064</definedName>
    <definedName function="false" hidden="false" name="R_47_C2" vbProcedure="false">Master!$D$1064</definedName>
    <definedName function="false" hidden="false" name="R_47_C3" vbProcedure="false">Master!$E$1064</definedName>
    <definedName function="false" hidden="false" name="R_47_C4" vbProcedure="false">Master!$F$1064</definedName>
    <definedName function="false" hidden="false" name="R_47_C5" vbProcedure="false">Master!$G$1064</definedName>
    <definedName function="false" hidden="false" name="R_48_C1" vbProcedure="false">Master!$C$1065</definedName>
    <definedName function="false" hidden="false" name="R_48_C2" vbProcedure="false">Master!$D$1065</definedName>
    <definedName function="false" hidden="false" name="R_48_C3" vbProcedure="false">Master!$E$1065</definedName>
    <definedName function="false" hidden="false" name="R_48_C4" vbProcedure="false">Master!$F$1065</definedName>
    <definedName function="false" hidden="false" name="R_48_C5" vbProcedure="false">Master!$G$1065</definedName>
    <definedName function="false" hidden="false" name="R_49_C1" vbProcedure="false">Master!$C$1066</definedName>
    <definedName function="false" hidden="false" name="R_49_C2" vbProcedure="false">Master!$D$1066</definedName>
    <definedName function="false" hidden="false" name="R_49_C3" vbProcedure="false">Master!$E$1066</definedName>
    <definedName function="false" hidden="false" name="R_49_C4" vbProcedure="false">Master!$F$1066</definedName>
    <definedName function="false" hidden="false" name="R_49_C5" vbProcedure="false">Master!$G$1066</definedName>
    <definedName function="false" hidden="false" name="R_4_C1" vbProcedure="false">Master!$C$1056</definedName>
    <definedName function="false" hidden="false" name="R_4_C2" vbProcedure="false">Master!$D$1056</definedName>
    <definedName function="false" hidden="false" name="R_4_C3" vbProcedure="false">Master!$E$1056</definedName>
    <definedName function="false" hidden="false" name="R_4_C4" vbProcedure="false">Master!$F$1056</definedName>
    <definedName function="false" hidden="false" name="R_4_C5" vbProcedure="false">Master!$G$1056</definedName>
    <definedName function="false" hidden="false" name="R_50_C1" vbProcedure="false">Master!$C$1068</definedName>
    <definedName function="false" hidden="false" name="R_50_C2" vbProcedure="false">Master!$D$1068</definedName>
    <definedName function="false" hidden="false" name="R_50_C3" vbProcedure="false">Master!$E$1068</definedName>
    <definedName function="false" hidden="false" name="R_50_C4" vbProcedure="false">Master!$F$1068</definedName>
    <definedName function="false" hidden="false" name="R_50_C5" vbProcedure="false">Master!$G$1068</definedName>
    <definedName function="false" hidden="false" name="R_51_C1" vbProcedure="false">Master!$C$1069</definedName>
    <definedName function="false" hidden="false" name="R_51_C2" vbProcedure="false">Master!$D$1069</definedName>
    <definedName function="false" hidden="false" name="R_51_C3" vbProcedure="false">Master!$E$1069</definedName>
    <definedName function="false" hidden="false" name="R_51_C4" vbProcedure="false">Master!$F$1069</definedName>
    <definedName function="false" hidden="false" name="R_51_C5" vbProcedure="false">Master!$G$1069</definedName>
    <definedName function="false" hidden="false" name="R_52_C1" vbProcedure="false">Master!$C$1070</definedName>
    <definedName function="false" hidden="false" name="R_52_C2" vbProcedure="false">Master!$D$1070</definedName>
    <definedName function="false" hidden="false" name="R_52_C3" vbProcedure="false">Master!$E$1070</definedName>
    <definedName function="false" hidden="false" name="R_52_C4" vbProcedure="false">Master!$F$1070</definedName>
    <definedName function="false" hidden="false" name="R_52_C5" vbProcedure="false">Master!$G$1070</definedName>
    <definedName function="false" hidden="false" name="R_53_C1" vbProcedure="false">Master!$C$1071</definedName>
    <definedName function="false" hidden="false" name="R_53_C2" vbProcedure="false">Master!$D$1071</definedName>
    <definedName function="false" hidden="false" name="R_53_C3" vbProcedure="false">Master!$E$1071</definedName>
    <definedName function="false" hidden="false" name="R_53_C4" vbProcedure="false">Master!$F$1071</definedName>
    <definedName function="false" hidden="false" name="R_53_C5" vbProcedure="false">Master!$G$1071</definedName>
    <definedName function="false" hidden="false" name="R_54_C1" vbProcedure="false">Master!$C$1072</definedName>
    <definedName function="false" hidden="false" name="R_54_C2" vbProcedure="false">Master!$D$1072</definedName>
    <definedName function="false" hidden="false" name="R_54_C3" vbProcedure="false">Master!$E$1072</definedName>
    <definedName function="false" hidden="false" name="R_54_C4" vbProcedure="false">Master!$F$1072</definedName>
    <definedName function="false" hidden="false" name="R_54_C5" vbProcedure="false">Master!$G$1072</definedName>
    <definedName function="false" hidden="false" name="R_55_C1" vbProcedure="false">Master!$C$1073</definedName>
    <definedName function="false" hidden="false" name="R_55_C2" vbProcedure="false">Master!$D$1073</definedName>
    <definedName function="false" hidden="false" name="R_55_C3" vbProcedure="false">Master!$E$1073</definedName>
    <definedName function="false" hidden="false" name="R_55_C4" vbProcedure="false">Master!$F$1073</definedName>
    <definedName function="false" hidden="false" name="R_55_C5" vbProcedure="false">Master!$G$1073</definedName>
    <definedName function="false" hidden="false" name="R_56_C1" vbProcedure="false">Master!$C$1074</definedName>
    <definedName function="false" hidden="false" name="R_56_C2" vbProcedure="false">Master!$D$1074</definedName>
    <definedName function="false" hidden="false" name="R_56_C3" vbProcedure="false">Master!$E$1074</definedName>
    <definedName function="false" hidden="false" name="R_56_C4" vbProcedure="false">Master!$F$1074</definedName>
    <definedName function="false" hidden="false" name="R_56_C5" vbProcedure="false">Master!$G$1074</definedName>
    <definedName function="false" hidden="false" name="R_57_C1" vbProcedure="false">Master!$C$1075</definedName>
    <definedName function="false" hidden="false" name="R_57_C2" vbProcedure="false">Master!$D$1075</definedName>
    <definedName function="false" hidden="false" name="R_57_C3" vbProcedure="false">Master!$E$1075</definedName>
    <definedName function="false" hidden="false" name="R_57_C4" vbProcedure="false">Master!$F$1075</definedName>
    <definedName function="false" hidden="false" name="R_57_C5" vbProcedure="false">Master!$G$1075</definedName>
    <definedName function="false" hidden="false" name="R_58_C1" vbProcedure="false">Master!$C$1076</definedName>
    <definedName function="false" hidden="false" name="R_58_C2" vbProcedure="false">Master!$D$1076</definedName>
    <definedName function="false" hidden="false" name="R_58_C3" vbProcedure="false">Master!$E$1076</definedName>
    <definedName function="false" hidden="false" name="R_58_C4" vbProcedure="false">Master!$F$1076</definedName>
    <definedName function="false" hidden="false" name="R_58_C5" vbProcedure="false">Master!$G$1076</definedName>
    <definedName function="false" hidden="false" name="R_59_C1" vbProcedure="false">Master!$C$1077</definedName>
    <definedName function="false" hidden="false" name="R_59_C2" vbProcedure="false">Master!$D$1077</definedName>
    <definedName function="false" hidden="false" name="R_59_C3" vbProcedure="false">Master!$E$1077</definedName>
    <definedName function="false" hidden="false" name="R_59_C4" vbProcedure="false">Master!$F$1077</definedName>
    <definedName function="false" hidden="false" name="R_59_C5" vbProcedure="false">Master!$G$1077</definedName>
    <definedName function="false" hidden="false" name="R_5_C1" vbProcedure="false">Master!$C$1067</definedName>
    <definedName function="false" hidden="false" name="R_5_C2" vbProcedure="false">Master!$D$1067</definedName>
    <definedName function="false" hidden="false" name="R_5_C3" vbProcedure="false">Master!$E$1067</definedName>
    <definedName function="false" hidden="false" name="R_5_C4" vbProcedure="false">Master!$F$1067</definedName>
    <definedName function="false" hidden="false" name="R_5_C5" vbProcedure="false">Master!$G$1067</definedName>
    <definedName function="false" hidden="false" name="R_60_C1" vbProcedure="false">Master!$C$1079</definedName>
    <definedName function="false" hidden="false" name="R_60_C2" vbProcedure="false">Master!$D$1079</definedName>
    <definedName function="false" hidden="false" name="R_60_C3" vbProcedure="false">Master!$E$1079</definedName>
    <definedName function="false" hidden="false" name="R_60_C4" vbProcedure="false">Master!$F$1079</definedName>
    <definedName function="false" hidden="false" name="R_60_C5" vbProcedure="false">Master!$G$1079</definedName>
    <definedName function="false" hidden="false" name="R_6_C1" vbProcedure="false">Master!$C$1078</definedName>
    <definedName function="false" hidden="false" name="R_6_C2" vbProcedure="false">Master!$D$1078</definedName>
    <definedName function="false" hidden="false" name="R_6_C3" vbProcedure="false">Master!$E$1078</definedName>
    <definedName function="false" hidden="false" name="R_6_C4" vbProcedure="false">Master!$F$1078</definedName>
    <definedName function="false" hidden="false" name="R_6_C5" vbProcedure="false">Master!$G$1078</definedName>
    <definedName function="false" hidden="false" name="R_7_C1" vbProcedure="false">Master!$C$1080</definedName>
    <definedName function="false" hidden="false" name="R_7_C2" vbProcedure="false">Master!$D$1080</definedName>
    <definedName function="false" hidden="false" name="R_7_C3" vbProcedure="false">Master!$E$1080</definedName>
    <definedName function="false" hidden="false" name="R_7_C4" vbProcedure="false">Master!$F$1080</definedName>
    <definedName function="false" hidden="false" name="R_7_C5" vbProcedure="false">Master!$G$1080</definedName>
    <definedName function="false" hidden="false" name="R_80_C1" vbProcedure="false">Master!$C$1082</definedName>
    <definedName function="false" hidden="false" name="R_80_C2" vbProcedure="false">Master!$D$1082</definedName>
    <definedName function="false" hidden="false" name="R_80_C3" vbProcedure="false">Master!$E$1082</definedName>
    <definedName function="false" hidden="false" name="R_80_C4" vbProcedure="false">Master!$F$1082</definedName>
    <definedName function="false" hidden="false" name="R_80_C5" vbProcedure="false">Master!$G$1082</definedName>
    <definedName function="false" hidden="false" name="R_8_C1" vbProcedure="false">Master!$C$1081</definedName>
    <definedName function="false" hidden="false" name="R_8_C2" vbProcedure="false">Master!$D$1081</definedName>
    <definedName function="false" hidden="false" name="R_8_C3" vbProcedure="false">Master!$E$1081</definedName>
    <definedName function="false" hidden="false" name="R_8_C4" vbProcedure="false">Master!$F$1081</definedName>
    <definedName function="false" hidden="false" name="R_8_C5" vbProcedure="false">Master!$G$1081</definedName>
    <definedName function="false" hidden="false" name="R_9_C1" vbProcedure="false">Master!$C$1083</definedName>
    <definedName function="false" hidden="false" name="R_9_C2" vbProcedure="false">Master!$D$1083</definedName>
    <definedName function="false" hidden="false" name="R_9_C3" vbProcedure="false">Master!$E$1083</definedName>
    <definedName function="false" hidden="false" name="R_9_C4" vbProcedure="false">Master!$F$1083</definedName>
    <definedName function="false" hidden="false" name="R_9_C5" vbProcedure="false">Master!$G$1083</definedName>
    <definedName function="false" hidden="false" name="SE" vbProcedure="false">Master!$I$1</definedName>
    <definedName function="false" hidden="false" name="State" vbProcedure="false">Master!$E$1</definedName>
    <definedName function="false" hidden="false" name="Street" vbProcedure="false">Master!$G$1</definedName>
    <definedName function="false" hidden="false" name="Zip_Code" vbProcedure="false">Master!$F$1</definedName>
    <definedName function="false" hidden="false" localSheetId="9" name="Here" vbProcedure="false">'9.LoanLoss&amp;BK&amp;TDRs'!$B$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2068">
  <si>
    <t xml:space="preserve">Cycle Date:</t>
  </si>
  <si>
    <t xml:space="preserve">Run Date:</t>
  </si>
  <si>
    <t xml:space="preserve">Interval:</t>
  </si>
  <si>
    <t xml:space="preserve">Page</t>
  </si>
  <si>
    <t xml:space="preserve">Click on links below to jump to FPR contents</t>
  </si>
  <si>
    <t xml:space="preserve">Summary Financial Information</t>
  </si>
  <si>
    <t xml:space="preserve">Ratio Analysis</t>
  </si>
  <si>
    <t xml:space="preserve">Supplemental Ratios</t>
  </si>
  <si>
    <t xml:space="preserve">Assets</t>
  </si>
  <si>
    <t xml:space="preserve">Liabilities, Shares &amp; Equity</t>
  </si>
  <si>
    <t xml:space="preserve">Income Statement</t>
  </si>
  <si>
    <t xml:space="preserve">Delinquent Loan Information 1</t>
  </si>
  <si>
    <t xml:space="preserve">Delinquent Loan Information 2</t>
  </si>
  <si>
    <t xml:space="preserve">Loan Losses, Bankruptcy Information, &amp; TDRs</t>
  </si>
  <si>
    <t xml:space="preserve">Indirect &amp; Participation Lending</t>
  </si>
  <si>
    <t xml:space="preserve">Real Estate Loan Information 1</t>
  </si>
  <si>
    <t xml:space="preserve">Real Estate Loan Information 2</t>
  </si>
  <si>
    <t xml:space="preserve">Member Business Loan Information</t>
  </si>
  <si>
    <t xml:space="preserve">Investments, Cash, &amp; Cash Equivalents</t>
  </si>
  <si>
    <t xml:space="preserve">Other Investment Information</t>
  </si>
  <si>
    <t xml:space="preserve">Supplemental Share Information, Off Balance Sheet, &amp; Borrowings </t>
  </si>
  <si>
    <t xml:space="preserve">Miscellaneous Information, Programs, &amp; Services</t>
  </si>
  <si>
    <t xml:space="preserve">Information Systems &amp; Technology</t>
  </si>
  <si>
    <t xml:space="preserve">Graphs 1</t>
  </si>
  <si>
    <t xml:space="preserve">(Delinquency &amp; Net Charge-offs, Loan &amp; Share Growth, Net Worth, Return on Average Assets)</t>
  </si>
  <si>
    <t xml:space="preserve">Graphs 2</t>
  </si>
  <si>
    <t xml:space="preserve">(Loans/Assets, Net Long-Term Assets, Net Interest Margin, Cash &amp; Short Term Investments)</t>
  </si>
  <si>
    <t xml:space="preserve">Parameters:</t>
  </si>
  <si>
    <t xml:space="preserve">Count of CU :</t>
  </si>
  <si>
    <t xml:space="preserve">Asset Range :</t>
  </si>
  <si>
    <t xml:space="preserve">Peer Group Number :</t>
  </si>
  <si>
    <t xml:space="preserve">Count of CU in Peer Group :</t>
  </si>
  <si>
    <t xml:space="preserve">Charter-Region-SE-District:</t>
  </si>
  <si>
    <t xml:space="preserve">Note to Users:  The peer groups and resulting peer average ratios are based upon all federally insured credit unions within the asset range.  Peer average ratios are not available for aggregate reports.</t>
  </si>
  <si>
    <t xml:space="preserve">The ratios on aggregate FPRs are consolidated ratios for the group of credit unions included in the report and do not represent a peer average for that group.</t>
  </si>
  <si>
    <t xml:space="preserve">Return to cover</t>
  </si>
  <si>
    <t xml:space="preserve">For Charter :</t>
  </si>
  <si>
    <t xml:space="preserve">Criteria :</t>
  </si>
  <si>
    <t xml:space="preserve">% Chg</t>
  </si>
  <si>
    <t xml:space="preserve">ASSETS:</t>
  </si>
  <si>
    <t xml:space="preserve">Amount</t>
  </si>
  <si>
    <t xml:space="preserve">  Cash &amp; Equivalents</t>
  </si>
  <si>
    <t xml:space="preserve">TOTAL INVESTMENTS</t>
  </si>
  <si>
    <t xml:space="preserve">  Loans Held for Sale</t>
  </si>
  <si>
    <t xml:space="preserve">  Real Estate Loans</t>
  </si>
  <si>
    <t xml:space="preserve">  Unsecured Loans</t>
  </si>
  <si>
    <t xml:space="preserve">  Other Loans</t>
  </si>
  <si>
    <t xml:space="preserve">  TOTAL LOANS</t>
  </si>
  <si>
    <t xml:space="preserve">  (Allowance for Loan &amp; Lease Losses)</t>
  </si>
  <si>
    <t xml:space="preserve">  Land And Building</t>
  </si>
  <si>
    <t xml:space="preserve">  Other Fixed Assets</t>
  </si>
  <si>
    <t xml:space="preserve">  NCUSIF Deposit</t>
  </si>
  <si>
    <t xml:space="preserve">  All Other Assets</t>
  </si>
  <si>
    <t xml:space="preserve">    TOTAL ASSETS</t>
  </si>
  <si>
    <t xml:space="preserve">LIABILITIES &amp; CAPITAL:</t>
  </si>
  <si>
    <t xml:space="preserve">  Dividends Payable</t>
  </si>
  <si>
    <t xml:space="preserve">  Notes &amp; Interest Payable</t>
  </si>
  <si>
    <r>
      <rPr>
        <sz val="9"/>
        <rFont val="Arial"/>
        <family val="2"/>
      </rPr>
      <t xml:space="preserve">  Accounts Payable &amp; Other Liabilities</t>
    </r>
    <r>
      <rPr>
        <vertAlign val="superscript"/>
        <sz val="9"/>
        <rFont val="Arial"/>
        <family val="2"/>
      </rPr>
      <t xml:space="preserve">3</t>
    </r>
  </si>
  <si>
    <r>
      <rPr>
        <sz val="9"/>
        <rFont val="Arial"/>
        <family val="2"/>
      </rPr>
      <t xml:space="preserve">Uninsured Secondary Capital and
   Subordinated Debt Included in Net Worth</t>
    </r>
    <r>
      <rPr>
        <vertAlign val="superscript"/>
        <sz val="9"/>
        <rFont val="Arial"/>
        <family val="2"/>
      </rPr>
      <t xml:space="preserve">4</t>
    </r>
  </si>
  <si>
    <t xml:space="preserve">    TOTAL LIABILITIES</t>
  </si>
  <si>
    <t xml:space="preserve">  Share Drafts</t>
  </si>
  <si>
    <t xml:space="preserve">  Regular shares</t>
  </si>
  <si>
    <t xml:space="preserve">  All Other Shares &amp; Deposits</t>
  </si>
  <si>
    <t xml:space="preserve">    TOTAL SHARES &amp; DEPOSITS</t>
  </si>
  <si>
    <t xml:space="preserve">  Regular Reserve</t>
  </si>
  <si>
    <t xml:space="preserve">  Other Reserves</t>
  </si>
  <si>
    <t xml:space="preserve">  Undivided Earnings</t>
  </si>
  <si>
    <t xml:space="preserve">    TOTAL EQUITY</t>
  </si>
  <si>
    <t xml:space="preserve">    TOTAL LIABILITIES, SHARES, &amp; EQUITY</t>
  </si>
  <si>
    <t xml:space="preserve">INCOME &amp; EXPENSE</t>
  </si>
  <si>
    <t xml:space="preserve">  Loan Income*</t>
  </si>
  <si>
    <t xml:space="preserve">  Investment Income*</t>
  </si>
  <si>
    <t xml:space="preserve">  Other Income*</t>
  </si>
  <si>
    <t xml:space="preserve">  Total Employee Compensation &amp; Benefits*</t>
  </si>
  <si>
    <r>
      <rPr>
        <sz val="9"/>
        <rFont val="Arial"/>
        <family val="2"/>
      </rPr>
      <t xml:space="preserve">  Temporary Corporate CU Stabilization
    Expense &amp; NCUSIF Premiums</t>
    </r>
    <r>
      <rPr>
        <vertAlign val="superscript"/>
        <sz val="9"/>
        <rFont val="Arial"/>
        <family val="2"/>
      </rPr>
      <t xml:space="preserve">*/2</t>
    </r>
  </si>
  <si>
    <t xml:space="preserve">  Total Other Operating Expenses*</t>
  </si>
  <si>
    <t xml:space="preserve">  Non-operating Income &amp; (Expense)*</t>
  </si>
  <si>
    <t xml:space="preserve">  NCUSIF Stabilization Income*</t>
  </si>
  <si>
    <t xml:space="preserve">  Provision for Loan/Lease Losses*</t>
  </si>
  <si>
    <t xml:space="preserve">  Cost of Funds*</t>
  </si>
  <si>
    <r>
      <rPr>
        <sz val="9"/>
        <rFont val="Arial"/>
        <family val="2"/>
      </rPr>
      <t xml:space="preserve">NET INCOME (LOSS) EXCLUDING STABILIZATION
   EXPENSE &amp; NCUSIF PREMIUM</t>
    </r>
    <r>
      <rPr>
        <vertAlign val="superscript"/>
        <sz val="9"/>
        <rFont val="Arial"/>
        <family val="2"/>
      </rPr>
      <t xml:space="preserve"> */1</t>
    </r>
  </si>
  <si>
    <t xml:space="preserve">  Net Income (Loss)*</t>
  </si>
  <si>
    <t xml:space="preserve">TOTAL CU's</t>
  </si>
  <si>
    <t xml:space="preserve">* Income/Expense items are year-to-date while the related %change ratios are annualized.</t>
  </si>
  <si>
    <t xml:space="preserve">#  Means the number is too large to display in the cell</t>
  </si>
  <si>
    <r>
      <rPr>
        <vertAlign val="superscript"/>
        <sz val="8"/>
        <rFont val="Arial"/>
        <family val="2"/>
      </rPr>
      <t xml:space="preserve">1</t>
    </r>
    <r>
      <rPr>
        <sz val="8"/>
        <rFont val="Arial"/>
        <family val="2"/>
      </rPr>
      <t xml:space="preserve"> Prior to September 2010, this account was named Net Income (Loss) Before NCUSIF Stabilization Expense.  From December 2010 forward, NCUSIF Stabilization Income, if any, is excluded.</t>
    </r>
  </si>
  <si>
    <r>
      <rPr>
        <vertAlign val="superscript"/>
        <sz val="8"/>
        <rFont val="Arial"/>
        <family val="2"/>
      </rPr>
      <t xml:space="preserve">2</t>
    </r>
    <r>
      <rPr>
        <sz val="8"/>
        <rFont val="Arial"/>
        <family val="2"/>
      </rPr>
      <t xml:space="preserve"> Prior to September 2010, this account was named NCUSIF Stabilization Expense. For December 2010 and forward, this account includes Temporary Corporate CU Stabilization Expense
  and NCUSIF Premiums.</t>
    </r>
  </si>
  <si>
    <r>
      <rPr>
        <vertAlign val="superscript"/>
        <sz val="8"/>
        <rFont val="Arial"/>
        <family val="2"/>
      </rPr>
      <t xml:space="preserve">3</t>
    </r>
    <r>
      <rPr>
        <sz val="8"/>
        <rFont val="Arial"/>
        <family val="2"/>
      </rPr>
      <t xml:space="preserve"> March 2014 and forward includes "Non-Trading Derivative Liabilities, net."</t>
    </r>
  </si>
  <si>
    <r>
      <rPr>
        <vertAlign val="superscript"/>
        <sz val="8"/>
        <rFont val="Arial"/>
        <family val="2"/>
      </rPr>
      <t xml:space="preserve">4</t>
    </r>
    <r>
      <rPr>
        <sz val="8"/>
        <rFont val="Arial"/>
        <family val="2"/>
      </rPr>
      <t xml:space="preserve"> December 2011 and forward includes "Subordinated Debt Included in Net Worth."</t>
    </r>
  </si>
  <si>
    <t xml:space="preserve">1. Summary Financial</t>
  </si>
  <si>
    <t xml:space="preserve">PEER Avg</t>
  </si>
  <si>
    <t xml:space="preserve">Percentile**</t>
  </si>
  <si>
    <t xml:space="preserve">CAPITAL ADEQUACY</t>
  </si>
  <si>
    <t xml:space="preserve">  Net Worth/Total Assets</t>
  </si>
  <si>
    <t xml:space="preserve">  Net Worth/Total Assets--Including Optional
   Total Assets Election (if used)</t>
  </si>
  <si>
    <r>
      <rPr>
        <sz val="9"/>
        <rFont val="Arial"/>
        <family val="2"/>
      </rPr>
      <t xml:space="preserve">  Total Delinquent Loans / Net Worth</t>
    </r>
    <r>
      <rPr>
        <vertAlign val="superscript"/>
        <sz val="9"/>
        <rFont val="Arial"/>
        <family val="2"/>
      </rPr>
      <t xml:space="preserve"> 3</t>
    </r>
  </si>
  <si>
    <t xml:space="preserve">  Solvency Evaluation (Estimated)</t>
  </si>
  <si>
    <t xml:space="preserve">  Classified Assets (Estimated) / Net Worth</t>
  </si>
  <si>
    <t xml:space="preserve">ASSET QUALITY</t>
  </si>
  <si>
    <r>
      <rPr>
        <sz val="9"/>
        <rFont val="Arial"/>
        <family val="2"/>
      </rPr>
      <t xml:space="preserve">  Delinquent Loans / Total Loans </t>
    </r>
    <r>
      <rPr>
        <vertAlign val="superscript"/>
        <sz val="9"/>
        <rFont val="Arial"/>
        <family val="2"/>
      </rPr>
      <t xml:space="preserve">3</t>
    </r>
  </si>
  <si>
    <t xml:space="preserve">  * Net Charge-Offs / Average Loans</t>
  </si>
  <si>
    <t xml:space="preserve">  Fair (Market) HTM Invest Value/Book Value HTM Invest.</t>
  </si>
  <si>
    <t xml:space="preserve">  Accum Unreal G/L On AFS/Cost Of AFS</t>
  </si>
  <si>
    <r>
      <rPr>
        <sz val="9"/>
        <rFont val="Arial"/>
        <family val="2"/>
      </rPr>
      <t xml:space="preserve">  Delinquent Loans / Assets</t>
    </r>
    <r>
      <rPr>
        <vertAlign val="superscript"/>
        <sz val="9"/>
        <rFont val="Arial"/>
        <family val="2"/>
      </rPr>
      <t xml:space="preserve"> 3</t>
    </r>
  </si>
  <si>
    <t xml:space="preserve">EARNINGS</t>
  </si>
  <si>
    <t xml:space="preserve">  * Return On Average Assets</t>
  </si>
  <si>
    <r>
      <rPr>
        <sz val="9"/>
        <rFont val="Arial"/>
        <family val="2"/>
      </rPr>
      <t xml:space="preserve">  * Return On Average Assets Excluding Stabilization
         Income/Expense &amp; NCUSIF Premium </t>
    </r>
    <r>
      <rPr>
        <vertAlign val="superscript"/>
        <sz val="9"/>
        <rFont val="Arial"/>
        <family val="2"/>
      </rPr>
      <t xml:space="preserve">2</t>
    </r>
  </si>
  <si>
    <t xml:space="preserve">  * Gross Income/Average Assets</t>
  </si>
  <si>
    <t xml:space="preserve">  * Yield on Average Loans</t>
  </si>
  <si>
    <t xml:space="preserve">  * Yield on Average Investments</t>
  </si>
  <si>
    <t xml:space="preserve">  * Fee &amp; Other Op.Income / Avg. Assets</t>
  </si>
  <si>
    <t xml:space="preserve">  * Cost of Funds / Avg. Assets</t>
  </si>
  <si>
    <t xml:space="preserve">  * Net Margin / Avg. Assets</t>
  </si>
  <si>
    <t xml:space="preserve">  * Operating Exp./ Avg. Assets</t>
  </si>
  <si>
    <t xml:space="preserve">  * Provision For Loan &amp; Lease Losses / Average Assets</t>
  </si>
  <si>
    <t xml:space="preserve">  * Net Interest Margin/Avg. Assets</t>
  </si>
  <si>
    <t xml:space="preserve">   Operating Exp./Gross Income</t>
  </si>
  <si>
    <r>
      <rPr>
        <sz val="9"/>
        <rFont val="Arial"/>
        <family val="2"/>
      </rPr>
      <t xml:space="preserve">   Fixed Assets &amp; Foreclosed &amp; Repossessed Assets
      / Total Assets </t>
    </r>
    <r>
      <rPr>
        <vertAlign val="superscript"/>
        <sz val="9"/>
        <rFont val="Arial"/>
        <family val="2"/>
      </rPr>
      <t xml:space="preserve">1</t>
    </r>
  </si>
  <si>
    <t xml:space="preserve">  * Net Operating Exp. /Avg. Assets</t>
  </si>
  <si>
    <t xml:space="preserve">ASSET / LIABILITY MANAGEMENT</t>
  </si>
  <si>
    <t xml:space="preserve">  Net Long-Term Assets / Total Assets</t>
  </si>
  <si>
    <t xml:space="preserve">  Reg. Shares / Total Shares &amp; Borrowings</t>
  </si>
  <si>
    <t xml:space="preserve">  Total Loans / Total Shares</t>
  </si>
  <si>
    <t xml:space="preserve">  Total Loans / Total Assets</t>
  </si>
  <si>
    <t xml:space="preserve">  Cash + Short-Term Investments / Assets</t>
  </si>
  <si>
    <t xml:space="preserve">  Total Shares, Dep. &amp; Borrs / Earning Assets</t>
  </si>
  <si>
    <t xml:space="preserve">  Reg Shares + Share Drafts / Total Shares &amp; Borrs</t>
  </si>
  <si>
    <t xml:space="preserve">  Borrowings / Total Shares &amp; Net Worth</t>
  </si>
  <si>
    <t xml:space="preserve">  Supervisory Interest Rate Risk Threshold / Net Worth</t>
  </si>
  <si>
    <t xml:space="preserve">PRODUCTIVITY</t>
  </si>
  <si>
    <t xml:space="preserve">  Members / Potential Members</t>
  </si>
  <si>
    <t xml:space="preserve">  Borrowers / Members</t>
  </si>
  <si>
    <t xml:space="preserve">  Members / Full-Time Employees</t>
  </si>
  <si>
    <t xml:space="preserve">  Avg. Shares Per Member</t>
  </si>
  <si>
    <t xml:space="preserve">  Avg. Loan Balance</t>
  </si>
  <si>
    <t xml:space="preserve"> * Salary And Benefits / Full-Time Empl.</t>
  </si>
  <si>
    <t xml:space="preserve">OTHER RATIOS</t>
  </si>
  <si>
    <t xml:space="preserve"> * Net Worth Growth</t>
  </si>
  <si>
    <t xml:space="preserve"> * Market (Share) Growth</t>
  </si>
  <si>
    <t xml:space="preserve"> * Loan Growth</t>
  </si>
  <si>
    <t xml:space="preserve"> * Asset Growth</t>
  </si>
  <si>
    <t xml:space="preserve"> * Investment Growth</t>
  </si>
  <si>
    <t xml:space="preserve"> * Membership Growth</t>
  </si>
  <si>
    <t xml:space="preserve">* Annualization factor: March = 4; June = 2; September =4/3; December = 1 (or no annualizing)</t>
  </si>
  <si>
    <t xml:space="preserve">**Percentile Rankings and Peer Average Ratios are produced once a quarter after the data collection is complete. 
  Subsequent corrections to data after this date are not reflected in the Percentile Rank or the Peer Average Ratios until the next cycle.</t>
  </si>
  <si>
    <t xml:space="preserve">Percentile Rankings show where the credit union stands in relation to its peers in key areas of performance.  To arrive at the percentile ranking, all data for all credit unions in a peer group are arranged in order from highest (100) to lowest (0) value. The percentile ranking assigned to the credit union is a measure of the relative standing of that ratio in the entire range of ratios.  A high or low ranking does not imply good or bad performance. However, when reviewed in relation to other available data, users may draw conclusions as to the importance of the percentile rank to the credit union's financial performance.</t>
  </si>
  <si>
    <r>
      <rPr>
        <vertAlign val="superscript"/>
        <sz val="8"/>
        <rFont val="Arial"/>
        <family val="2"/>
      </rPr>
      <t xml:space="preserve">1 </t>
    </r>
    <r>
      <rPr>
        <sz val="8"/>
        <rFont val="Arial"/>
        <family val="2"/>
      </rPr>
      <t xml:space="preserve">For periods before 2004, the Fixed Assets &amp; Foreclosed and Repossessed assets did not include repossessed vehicles.</t>
    </r>
  </si>
  <si>
    <r>
      <rPr>
        <vertAlign val="superscript"/>
        <sz val="8"/>
        <rFont val="Arial"/>
        <family val="2"/>
      </rPr>
      <t xml:space="preserve">2</t>
    </r>
    <r>
      <rPr>
        <sz val="8"/>
        <rFont val="Arial"/>
        <family val="2"/>
      </rPr>
      <t xml:space="preserve"> Prior to September 2010, this ratio was named Return on Assets Prior to NCUSIF Stabilization Income/Expense. 
   From December 2010 forward, NCUSIF Premium Expense is also excluded from ROA.</t>
    </r>
  </si>
  <si>
    <r>
      <rPr>
        <vertAlign val="superscript"/>
        <sz val="8"/>
        <rFont val="Arial"/>
        <family val="2"/>
      </rPr>
      <t xml:space="preserve">3 </t>
    </r>
    <r>
      <rPr>
        <sz val="8"/>
        <rFont val="Arial"/>
        <family val="2"/>
      </rPr>
      <t xml:space="preserve">The NCUA Board approved a regulatory/policy change in May 2012 revising the delinquency reporting requirements for troubled debt restructured (TDR) loans.
  This policy change may result in a decline in delinquent loans reported as of June 2012.</t>
    </r>
  </si>
  <si>
    <t xml:space="preserve">2. Ratios</t>
  </si>
  <si>
    <t xml:space="preserve">Supplemental Ratio Analysis</t>
  </si>
  <si>
    <r>
      <rPr>
        <b val="true"/>
        <u val="single"/>
        <sz val="9"/>
        <rFont val="Arial"/>
        <family val="2"/>
      </rPr>
      <t xml:space="preserve">OTHER DELINQUENCY RATIOS </t>
    </r>
    <r>
      <rPr>
        <b val="true"/>
        <u val="single"/>
        <vertAlign val="superscript"/>
        <sz val="9"/>
        <rFont val="Arial"/>
        <family val="2"/>
      </rPr>
      <t xml:space="preserve">1</t>
    </r>
  </si>
  <si>
    <t xml:space="preserve">Credit Cards DQ &gt;= 60 Days / Total Credit Card Loans</t>
  </si>
  <si>
    <t xml:space="preserve">PAL Loans DQ &gt;= 60 Days / Total PAL Loans</t>
  </si>
  <si>
    <t xml:space="preserve">Non-Federally Guaranteed Student Loans Delinquent &gt;= 60 Days /  Total Non-Federally Guaranteed Student Loans</t>
  </si>
  <si>
    <t xml:space="preserve">New Vehicle Loans &gt;= 60 Days/ Total New Vehicle Loans</t>
  </si>
  <si>
    <t xml:space="preserve">Used Vehicle Loans &gt;= 60 Days/ Total Used Vehicle Loans</t>
  </si>
  <si>
    <t xml:space="preserve">Total Vehicle Loans &gt;= 60 Days/ Total Vehicle Loans</t>
  </si>
  <si>
    <t xml:space="preserve">Leases Receivable Delinquent &gt;= 60 Days / Total Leases Receivable</t>
  </si>
  <si>
    <t xml:space="preserve">All Other Loans &gt;= 60 Days / Total All Other Loans</t>
  </si>
  <si>
    <t xml:space="preserve">TDR Consumer Lns Not Secured by RE Delinquent  &gt;= 60 Days / TDR Consumer Lns Not Secured by RE</t>
  </si>
  <si>
    <t xml:space="preserve">Indirect Loans Delinquent &gt;= 60 Days / Total Indirect Loans</t>
  </si>
  <si>
    <t xml:space="preserve">Participation Loans Delinquent &gt;= 60 Days / Total Participation Loans</t>
  </si>
  <si>
    <t xml:space="preserve">Business Loans Delinquent &gt;= 30 Days / Total Business Loans Less Unfund Comm</t>
  </si>
  <si>
    <t xml:space="preserve">Business Loans Delinquent &gt;= 60 Days / Total Business Loans Less Unfund Comm</t>
  </si>
  <si>
    <t xml:space="preserve">TDR Business Lns Not Secured by RE Delinquent &gt;= 60 Days / TDR Business Lns Not Secured by RE</t>
  </si>
  <si>
    <t xml:space="preserve">Loans Held For Sale Delinquent &gt;= 60 Days / Loans Held for Sale</t>
  </si>
  <si>
    <t xml:space="preserve">Allowance for Loan &amp; Lease Losses to Delinquent Loans</t>
  </si>
  <si>
    <r>
      <rPr>
        <b val="true"/>
        <u val="single"/>
        <sz val="9"/>
        <rFont val="Arial"/>
        <family val="2"/>
      </rPr>
      <t xml:space="preserve">REAL ESTATE LOAN DELINQUENCY </t>
    </r>
    <r>
      <rPr>
        <b val="true"/>
        <u val="single"/>
        <vertAlign val="superscript"/>
        <sz val="9"/>
        <rFont val="Arial"/>
        <family val="2"/>
      </rPr>
      <t xml:space="preserve">1</t>
    </r>
  </si>
  <si>
    <t xml:space="preserve">1st Mortgage Fixed and Hybrid/Balloon (&gt; 5 years) Delinquent &gt;=  60 Days / Total 1st Mtg Fixed and Hybrid/Balloon &gt; 5 years  </t>
  </si>
  <si>
    <t xml:space="preserve">1st Mortgage Adjustable Rate and Hybrid/Balloon (&lt; 5 years) Delinquent &gt;= 60 Days / Total 1st Mtg Adjustable Rate and Hybrid/Balloon &lt; 5 years</t>
  </si>
  <si>
    <t xml:space="preserve">Other Real Estate Fixed/Hybrid/Balloon Loans Delinquent &gt;= 60 Days / Total Other RE Fixed/Hybrid/Balloon Loans</t>
  </si>
  <si>
    <t xml:space="preserve">Other Real Estate Adjustable Rate Loans Delinquent &gt;= 60 Days / Total Other RE Adjustable Rate Loans</t>
  </si>
  <si>
    <t xml:space="preserve">Total Interest Only Payment Option First &amp; Other RE Loans Delinquent &gt;= 60 Days / Total Int Only and Pmt Opt First &amp; Other RE Loans</t>
  </si>
  <si>
    <t xml:space="preserve">Total TDR 1st and Other RE Delinquent &gt;= 60 Days / Total TDR 1st and Other Loans</t>
  </si>
  <si>
    <t xml:space="preserve">TDR RE Lns also Reported as Business Loans Delinquent &gt;= 60 Days / Total TDR RE Lns also Reported as Business Loans</t>
  </si>
  <si>
    <t xml:space="preserve">Total Real Estate Loans DQ&gt;= 30 Days / Total Real Estate Loans</t>
  </si>
  <si>
    <t xml:space="preserve">Total Real Estate Loans DQ &gt;= 60 Days / Total Real Estate Loans</t>
  </si>
  <si>
    <t xml:space="preserve">MISCELLANEOUS LOAN LOSS RATIOS</t>
  </si>
  <si>
    <t xml:space="preserve">Charge Offs Due To Bankruptcy (YTD) / Total Charge Offs (YTD)</t>
  </si>
  <si>
    <r>
      <rPr>
        <b val="true"/>
        <sz val="9"/>
        <rFont val="Arial"/>
        <family val="2"/>
      </rPr>
      <t xml:space="preserve">* </t>
    </r>
    <r>
      <rPr>
        <sz val="9"/>
        <rFont val="Arial"/>
        <family val="2"/>
      </rPr>
      <t xml:space="preserve">Net Charge Offs - Credit Cards / Avg Credit Card Loans</t>
    </r>
  </si>
  <si>
    <t xml:space="preserve">* Net Charge Offs - Non-Federally Guaranteed Student Loans / Avg Non-Federally Guaranteed Student Loans</t>
  </si>
  <si>
    <t xml:space="preserve">* Net Charge Offs - Total Vehicle Loans / Avg Total Vehicle Loans</t>
  </si>
  <si>
    <t xml:space="preserve">* Net Charge Offs - Total Real Estate Loans /  Avg Total Real Estate Loans</t>
  </si>
  <si>
    <t xml:space="preserve">* Net Charge Offs - 1st Mortgage Loans /  Avg 1st Mortgage Loans</t>
  </si>
  <si>
    <t xml:space="preserve">* Net Charge Offs - Other RE Loans/ Avg Other RE Loans</t>
  </si>
  <si>
    <t xml:space="preserve">* Net Charge Offs - Interest Only and Payment Option First &amp; Other RE Loans / Avg Interest Only and Payment Option First &amp; Other RE Loans</t>
  </si>
  <si>
    <t xml:space="preserve">* Net Charge Offs - Leases Receivable / Avg Leases Receivable</t>
  </si>
  <si>
    <t xml:space="preserve">* Net Charge Offs - Indirect Loans / Avg Indirect Loans</t>
  </si>
  <si>
    <t xml:space="preserve">* Net Charge Offs - Participation Loans / Avg Participation Loans</t>
  </si>
  <si>
    <t xml:space="preserve">* Net Charge Offs - Member Business Loans / Avg Member Business Loans </t>
  </si>
  <si>
    <t xml:space="preserve">SPECIALIZED LENDING RATIOS</t>
  </si>
  <si>
    <t xml:space="preserve">Indirect Loans Outstanding / Total Loans</t>
  </si>
  <si>
    <t xml:space="preserve">Participation Loans Outstanding / Total Loans</t>
  </si>
  <si>
    <t xml:space="preserve">Participation Loans Purchased YTD / Total Loans Granted YTD</t>
  </si>
  <si>
    <t xml:space="preserve">* Participation Loans Sold YTD / Total Assets</t>
  </si>
  <si>
    <t xml:space="preserve">Total Business Loans (NMBLB) Less Unfunded Commitments / Total Assets</t>
  </si>
  <si>
    <t xml:space="preserve">Loans Purchased From Other Financial Institutions and Other Sources YTD / Loans Granted YTD</t>
  </si>
  <si>
    <t xml:space="preserve">Non-Federally Guaranteed Student Loans in Deferral Status / Total Non-Federally Guaranteed Student Loans </t>
  </si>
  <si>
    <t xml:space="preserve">REAL ESTATE LENDING RATIOS</t>
  </si>
  <si>
    <t xml:space="preserve">Total Fixed Rate Real Estate / Total Assets</t>
  </si>
  <si>
    <t xml:space="preserve">Total Fixed Rate Real Estate / Total Loans</t>
  </si>
  <si>
    <t xml:space="preserve">Total Fixed Rate RE Granted YTD / Total Loans Granted YTD</t>
  </si>
  <si>
    <t xml:space="preserve">First Mtg RE Loans Sold YTD/ First Mtg RE Loans Granted YTD</t>
  </si>
  <si>
    <t xml:space="preserve">Interest Only &amp; Payment Option First &amp; Other RE / Total Assets</t>
  </si>
  <si>
    <t xml:space="preserve">Interest Only &amp; Payment Option First &amp; Other RE  / Net Worth</t>
  </si>
  <si>
    <t xml:space="preserve">MISCELLANEOUS RATIOS</t>
  </si>
  <si>
    <t xml:space="preserve">Mortgage Servicing Rights / Net Worth</t>
  </si>
  <si>
    <t xml:space="preserve">Unused Commitments / Cash &amp; ST Investments</t>
  </si>
  <si>
    <t xml:space="preserve">Complex Assets / Total Assets</t>
  </si>
  <si>
    <t xml:space="preserve">Short Term Liabilities / Total Shares and Deposits plus Borrowings</t>
  </si>
  <si>
    <t xml:space="preserve">**Percentile Rankings and Peer Average Ratios are not calculated for Supplemental Ratio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3. Supplemental Ratios</t>
  </si>
  <si>
    <t xml:space="preserve">                  Assets</t>
  </si>
  <si>
    <t xml:space="preserve">ASSETS</t>
  </si>
  <si>
    <t xml:space="preserve">CASH:</t>
  </si>
  <si>
    <t xml:space="preserve">     Cash On Hand</t>
  </si>
  <si>
    <t xml:space="preserve">     Cash On Deposit</t>
  </si>
  <si>
    <t xml:space="preserve">     Cash Equivalents</t>
  </si>
  <si>
    <t xml:space="preserve">TOTAL CASH &amp; EQUIVALENTS</t>
  </si>
  <si>
    <t xml:space="preserve">INVESTMENTS:</t>
  </si>
  <si>
    <t xml:space="preserve">    Trading Securities</t>
  </si>
  <si>
    <t xml:space="preserve">    Available for Sale Securities</t>
  </si>
  <si>
    <t xml:space="preserve">    Held-to-Maturity Securities</t>
  </si>
  <si>
    <t xml:space="preserve">    Deposits in Commercial Banks, S&amp;Ls, Savings Banks</t>
  </si>
  <si>
    <r>
      <rPr>
        <sz val="9"/>
        <rFont val="Arial"/>
        <family val="2"/>
      </rPr>
      <t xml:space="preserve">Loans to, Deposits in, and Investments in Natural
  Person Credit Unions </t>
    </r>
    <r>
      <rPr>
        <vertAlign val="superscript"/>
        <sz val="9"/>
        <rFont val="Arial"/>
        <family val="2"/>
      </rPr>
      <t xml:space="preserve">2</t>
    </r>
  </si>
  <si>
    <t xml:space="preserve">    Total MCSD/Nonperpetual Contributed Capital and
        PIC/Perpetual Contributed Capital</t>
  </si>
  <si>
    <t xml:space="preserve">    All Other Investments in Corporate Cus</t>
  </si>
  <si>
    <r>
      <rPr>
        <sz val="9"/>
        <rFont val="Arial"/>
        <family val="2"/>
      </rPr>
      <t xml:space="preserve">    All Other Investments </t>
    </r>
    <r>
      <rPr>
        <vertAlign val="superscript"/>
        <sz val="9"/>
        <rFont val="Arial"/>
        <family val="2"/>
      </rPr>
      <t xml:space="preserve">2</t>
    </r>
  </si>
  <si>
    <t xml:space="preserve">     LOANS HELD FOR SALE</t>
  </si>
  <si>
    <t xml:space="preserve"> </t>
  </si>
  <si>
    <t xml:space="preserve">LOANS AND LEASES:</t>
  </si>
  <si>
    <t xml:space="preserve">     Unsecured Credit Card Loans</t>
  </si>
  <si>
    <t xml:space="preserve">     All Other Unsecured Loans/Lines of Credit</t>
  </si>
  <si>
    <t xml:space="preserve">     Payday Alternative Loans (PAL Loans) (FCUs only)</t>
  </si>
  <si>
    <t xml:space="preserve">     Non-Federally Guaranteed Student Loans</t>
  </si>
  <si>
    <t xml:space="preserve">     New Vehicle Loans</t>
  </si>
  <si>
    <t xml:space="preserve">     Used Vehicle Loans</t>
  </si>
  <si>
    <t xml:space="preserve">     1st Mortgage Real Estate Loans/Lines of Credit</t>
  </si>
  <si>
    <t xml:space="preserve">     Other Real Estate Loans/Lines of Credit</t>
  </si>
  <si>
    <t xml:space="preserve">     Leases Receivable</t>
  </si>
  <si>
    <t xml:space="preserve">     Total All Other Loans/Lines of Credit</t>
  </si>
  <si>
    <t xml:space="preserve">TOTAL LOANS</t>
  </si>
  <si>
    <t xml:space="preserve">(ALLOWANCE FOR LOAN &amp; LEASE LOSSES)</t>
  </si>
  <si>
    <t xml:space="preserve">     Foreclosed Real Estate</t>
  </si>
  <si>
    <t xml:space="preserve">     Repossesed Autos</t>
  </si>
  <si>
    <t xml:space="preserve">     Foreclosed and Repossessed Other Assets</t>
  </si>
  <si>
    <r>
      <rPr>
        <b val="true"/>
        <sz val="9"/>
        <rFont val="Arial"/>
        <family val="2"/>
      </rPr>
      <t xml:space="preserve">TOTAL FORECLOSED and REPOSSESSED ASSETS </t>
    </r>
    <r>
      <rPr>
        <b val="true"/>
        <vertAlign val="superscript"/>
        <sz val="9"/>
        <rFont val="Arial"/>
        <family val="2"/>
      </rPr>
      <t xml:space="preserve">1</t>
    </r>
  </si>
  <si>
    <t xml:space="preserve">Land and Building</t>
  </si>
  <si>
    <t xml:space="preserve">Other Fixed Assets</t>
  </si>
  <si>
    <t xml:space="preserve">NCUA Share Insurance Capitalization Deposit</t>
  </si>
  <si>
    <t xml:space="preserve">     Identifiable Intangible Assets</t>
  </si>
  <si>
    <t xml:space="preserve">     Goodwill</t>
  </si>
  <si>
    <t xml:space="preserve">TOTAL INTANGIBLE ASSETS</t>
  </si>
  <si>
    <t xml:space="preserve">     Accrued Interest on Loans</t>
  </si>
  <si>
    <t xml:space="preserve">     Accrued Interest on Investments</t>
  </si>
  <si>
    <t xml:space="preserve">     Non-Trading Derivative Assets, net</t>
  </si>
  <si>
    <t xml:space="preserve">     All Other Assets</t>
  </si>
  <si>
    <t xml:space="preserve">TOTAL OTHER ASSETS</t>
  </si>
  <si>
    <t xml:space="preserve">TOTAL ASSETS</t>
  </si>
  <si>
    <r>
      <rPr>
        <vertAlign val="superscript"/>
        <sz val="8"/>
        <rFont val="Arial"/>
        <family val="2"/>
      </rPr>
      <t xml:space="preserve">1  </t>
    </r>
    <r>
      <rPr>
        <sz val="8"/>
        <rFont val="Arial"/>
        <family val="2"/>
      </rPr>
      <t xml:space="preserve">OTHER RE OWNED PRIOR TO 2004  </t>
    </r>
  </si>
  <si>
    <r>
      <rPr>
        <vertAlign val="superscript"/>
        <sz val="8"/>
        <rFont val="Arial"/>
        <family val="2"/>
      </rPr>
      <t xml:space="preserve">2  </t>
    </r>
    <r>
      <rPr>
        <sz val="8"/>
        <rFont val="Arial"/>
        <family val="2"/>
      </rPr>
      <t xml:space="preserve">LOANS TO, DEPOSITS IN, AND INVESTMENTS IN NATURAL PERSON CUs INCLUDED IN ALL OTHER INVESTMENTS PRIOR TO JUNE 2006 FOR SHORT FORM FILERS</t>
    </r>
  </si>
  <si>
    <t xml:space="preserve">4. Assets</t>
  </si>
  <si>
    <t xml:space="preserve">LIABILITIES, SHARES AND EQUITY</t>
  </si>
  <si>
    <t xml:space="preserve">LIABILITIES:</t>
  </si>
  <si>
    <t xml:space="preserve">   Other Borrowings</t>
  </si>
  <si>
    <t xml:space="preserve">N/A</t>
  </si>
  <si>
    <t xml:space="preserve">   Other Notes, Promissory Notes, Interest Payable, &amp;
       Draws Against Lines of Credit</t>
  </si>
  <si>
    <t xml:space="preserve">   Borrowing Repurchase Transactions</t>
  </si>
  <si>
    <t xml:space="preserve">   Subordinated Debt    </t>
  </si>
  <si>
    <r>
      <rPr>
        <sz val="9"/>
        <rFont val="Arial"/>
        <family val="2"/>
      </rPr>
      <t xml:space="preserve">   Uninsured Secondary Capital and
      Subordinated Debt Included in Net Worth </t>
    </r>
    <r>
      <rPr>
        <vertAlign val="superscript"/>
        <sz val="9"/>
        <rFont val="Arial"/>
        <family val="2"/>
      </rPr>
      <t xml:space="preserve">3</t>
    </r>
  </si>
  <si>
    <t xml:space="preserve">   Non-Trading Derivative Liabilities, net</t>
  </si>
  <si>
    <t xml:space="preserve">   Accrued Dividends and Interest Payable</t>
  </si>
  <si>
    <t xml:space="preserve">   Accounts Payable &amp; Other Liabilities</t>
  </si>
  <si>
    <t xml:space="preserve">TOTAL LIABILITIES</t>
  </si>
  <si>
    <t xml:space="preserve">SHARES AND DEPOSITS</t>
  </si>
  <si>
    <t xml:space="preserve">    Share Drafts</t>
  </si>
  <si>
    <t xml:space="preserve">    Regular Shares</t>
  </si>
  <si>
    <t xml:space="preserve">    Money Market Shares</t>
  </si>
  <si>
    <t xml:space="preserve">    Share Certificates</t>
  </si>
  <si>
    <t xml:space="preserve">    IRA/KEOGH Accounts</t>
  </si>
  <si>
    <r>
      <rPr>
        <sz val="9"/>
        <rFont val="Arial"/>
        <family val="2"/>
      </rPr>
      <t xml:space="preserve">    All Other Shares </t>
    </r>
    <r>
      <rPr>
        <vertAlign val="superscript"/>
        <sz val="9"/>
        <rFont val="Arial"/>
        <family val="2"/>
      </rPr>
      <t xml:space="preserve">1</t>
    </r>
  </si>
  <si>
    <t xml:space="preserve">    Non-Member Deposits</t>
  </si>
  <si>
    <t xml:space="preserve">TOTAL SHARES AND DEPOSITS</t>
  </si>
  <si>
    <t xml:space="preserve">EQUITY:</t>
  </si>
  <si>
    <t xml:space="preserve">    Undivided Earnings</t>
  </si>
  <si>
    <t xml:space="preserve">    Regular Reserves</t>
  </si>
  <si>
    <t xml:space="preserve">    Appropriation For Non-Conforming Investments
    (SCU Only)</t>
  </si>
  <si>
    <t xml:space="preserve">    Other Reserves</t>
  </si>
  <si>
    <t xml:space="preserve">    Equity Acquired in Merger</t>
  </si>
  <si>
    <t xml:space="preserve">    Miscellaneous Equity</t>
  </si>
  <si>
    <t xml:space="preserve">    Accumulated Unrealized G/L on AFS Securities</t>
  </si>
  <si>
    <t xml:space="preserve">    Accumulated Unrealized Losses for OTTI
       (due to other factors) on HTM Debt Securities</t>
  </si>
  <si>
    <t xml:space="preserve">    Accumulated Unrealized G/L on Cash Flow Hedges</t>
  </si>
  <si>
    <t xml:space="preserve">    Other Comprehensive Income</t>
  </si>
  <si>
    <t xml:space="preserve">    Net Income</t>
  </si>
  <si>
    <t xml:space="preserve">EQUITY TOTAL</t>
  </si>
  <si>
    <t xml:space="preserve">TOTAL SHARES &amp; EQUITY</t>
  </si>
  <si>
    <t xml:space="preserve">TOTAL LIABILITIES, SHARES, &amp; EQUITY</t>
  </si>
  <si>
    <r>
      <rPr>
        <b val="true"/>
        <sz val="9"/>
        <rFont val="Arial"/>
        <family val="2"/>
      </rPr>
      <t xml:space="preserve">NCUA INSURED SAVINGS </t>
    </r>
    <r>
      <rPr>
        <b val="true"/>
        <vertAlign val="superscript"/>
        <sz val="9"/>
        <rFont val="Arial"/>
        <family val="2"/>
      </rPr>
      <t xml:space="preserve">2</t>
    </r>
  </si>
  <si>
    <t xml:space="preserve">    Uninsured Shares</t>
  </si>
  <si>
    <t xml:space="preserve">    Uninsured Non-Member Deposits</t>
  </si>
  <si>
    <t xml:space="preserve">Total Uninsured Shares &amp; Deposits</t>
  </si>
  <si>
    <t xml:space="preserve">Insured Shares &amp; Deposits</t>
  </si>
  <si>
    <t xml:space="preserve">TOTAL NET WORTH</t>
  </si>
  <si>
    <r>
      <rPr>
        <vertAlign val="superscript"/>
        <sz val="8"/>
        <rFont val="Arial"/>
        <family val="2"/>
      </rPr>
      <t xml:space="preserve">1  </t>
    </r>
    <r>
      <rPr>
        <sz val="8"/>
        <rFont val="Arial"/>
        <family val="2"/>
      </rPr>
      <t xml:space="preserve">PRIOR TO JUNE 2006, INCLUDED MONEY MKT, SHARE CERTS, IRA/KEOGHs, AND NONMEMBER SHARES FOR SHORT FORM FILERS</t>
    </r>
  </si>
  <si>
    <r>
      <rPr>
        <vertAlign val="superscript"/>
        <sz val="8"/>
        <rFont val="Arial"/>
        <family val="2"/>
      </rPr>
      <t xml:space="preserve">2  </t>
    </r>
    <r>
      <rPr>
        <sz val="8"/>
        <rFont val="Arial"/>
        <family val="2"/>
      </rPr>
      <t xml:space="preserve">PRIOR TO 10/03/08 SHARES INSURED UP TO $100,000; 10/03/08 to 05/20/09 SHARES INSURED UP TO $100,000 and $250,000 FOR IRAS; 5/20/09 AND FORWARD SHARES INSURED UP TO $250,000</t>
    </r>
  </si>
  <si>
    <r>
      <rPr>
        <vertAlign val="superscript"/>
        <sz val="8"/>
        <rFont val="Arial"/>
        <family val="2"/>
      </rPr>
      <t xml:space="preserve">3</t>
    </r>
    <r>
      <rPr>
        <sz val="8"/>
        <rFont val="Arial"/>
        <family val="2"/>
      </rPr>
      <t xml:space="preserve"> December 2011 and forward includes "Subordinated Debt Included in Net Worth."</t>
    </r>
  </si>
  <si>
    <t xml:space="preserve">5. LiabShEquity</t>
  </si>
  <si>
    <t xml:space="preserve">* INCOME AND EXPENSE</t>
  </si>
  <si>
    <t xml:space="preserve">INTEREST INCOME:</t>
  </si>
  <si>
    <t xml:space="preserve">    Interest on Loans</t>
  </si>
  <si>
    <t xml:space="preserve">    Less  Interest Refund</t>
  </si>
  <si>
    <t xml:space="preserve">    Income from Investments</t>
  </si>
  <si>
    <t xml:space="preserve">    Income from Trading</t>
  </si>
  <si>
    <t xml:space="preserve">TOTAL INTEREST INCOME</t>
  </si>
  <si>
    <t xml:space="preserve">INTEREST EXPENSE:</t>
  </si>
  <si>
    <t xml:space="preserve">    Dividends</t>
  </si>
  <si>
    <t xml:space="preserve">    Interest on Deposits</t>
  </si>
  <si>
    <t xml:space="preserve">    Interest on Borrowed Money</t>
  </si>
  <si>
    <t xml:space="preserve">TOTAL INTEREST EXPENSE</t>
  </si>
  <si>
    <t xml:space="preserve">PROVISION FOR LOAN  &amp; LEASE LOSSES</t>
  </si>
  <si>
    <t xml:space="preserve">NET INTEREST INCOME AFTER PLL</t>
  </si>
  <si>
    <t xml:space="preserve">NON-INTEREST INCOME:</t>
  </si>
  <si>
    <t xml:space="preserve">    Fee Income</t>
  </si>
  <si>
    <t xml:space="preserve">    Other Operating Income</t>
  </si>
  <si>
    <t xml:space="preserve">    Gain (Loss)  on Investments</t>
  </si>
  <si>
    <t xml:space="preserve">    Gain (Loss) on Non-Trading Derivatives</t>
  </si>
  <si>
    <t xml:space="preserve">    Gain (Loss) on Disposition of Assets</t>
  </si>
  <si>
    <t xml:space="preserve">    Gain from Bargain Purchase (Merger)</t>
  </si>
  <si>
    <t xml:space="preserve">    Other Non-Oper Income/(Expense)</t>
  </si>
  <si>
    <t xml:space="preserve">    NCUSIF Stabilization Income</t>
  </si>
  <si>
    <t xml:space="preserve">TOTAL NON-INTEREST INCOME</t>
  </si>
  <si>
    <t xml:space="preserve">NON-INTEREST EXPENSE</t>
  </si>
  <si>
    <t xml:space="preserve">    Total Employee Compensation &amp; Benefits</t>
  </si>
  <si>
    <t xml:space="preserve">    Travel, Conference Expense</t>
  </si>
  <si>
    <t xml:space="preserve">    Office Occupancy</t>
  </si>
  <si>
    <t xml:space="preserve">    Office Operation Expense</t>
  </si>
  <si>
    <t xml:space="preserve">    Educational and Promotion</t>
  </si>
  <si>
    <t xml:space="preserve">    Loan Servicing Expense</t>
  </si>
  <si>
    <t xml:space="preserve">    Professional, Outside Service</t>
  </si>
  <si>
    <r>
      <rPr>
        <sz val="9"/>
        <rFont val="Arial"/>
        <family val="2"/>
      </rPr>
      <t xml:space="preserve">    Member Insurance </t>
    </r>
    <r>
      <rPr>
        <vertAlign val="superscript"/>
        <sz val="9"/>
        <rFont val="Arial"/>
        <family val="2"/>
      </rPr>
      <t xml:space="preserve">1</t>
    </r>
  </si>
  <si>
    <r>
      <rPr>
        <sz val="9"/>
        <rFont val="Arial"/>
        <family val="2"/>
      </rPr>
      <t xml:space="preserve">    Member Insurance - NCUSIF Premium </t>
    </r>
    <r>
      <rPr>
        <vertAlign val="superscript"/>
        <sz val="9"/>
        <rFont val="Arial"/>
        <family val="2"/>
      </rPr>
      <t xml:space="preserve">2</t>
    </r>
  </si>
  <si>
    <r>
      <rPr>
        <sz val="9"/>
        <rFont val="Arial"/>
        <family val="2"/>
      </rPr>
      <t xml:space="preserve">    Member Insurance - Temporary Corporate
       CU Stabilization Fund </t>
    </r>
    <r>
      <rPr>
        <vertAlign val="superscript"/>
        <sz val="9"/>
        <rFont val="Arial"/>
        <family val="2"/>
      </rPr>
      <t xml:space="preserve">3</t>
    </r>
  </si>
  <si>
    <t xml:space="preserve">    Member Insurance - Other</t>
  </si>
  <si>
    <t xml:space="preserve">    Operating Fees</t>
  </si>
  <si>
    <t xml:space="preserve">    Misc Operating Expense</t>
  </si>
  <si>
    <t xml:space="preserve">TOTAL NON-INTEREST EXPENSE</t>
  </si>
  <si>
    <r>
      <rPr>
        <sz val="9"/>
        <rFont val="Arial"/>
        <family val="2"/>
      </rPr>
      <t xml:space="preserve">NET INCOME (LOSS) EXCLUDING STABILIZATION
   EXPENSE AND NCUSIF PREMIUMS </t>
    </r>
    <r>
      <rPr>
        <vertAlign val="superscript"/>
        <sz val="9"/>
        <rFont val="Arial"/>
        <family val="2"/>
      </rPr>
      <t xml:space="preserve">*/4</t>
    </r>
  </si>
  <si>
    <t xml:space="preserve">NET INCOME (LOSS)</t>
  </si>
  <si>
    <t xml:space="preserve">RESERVE TRANSFERS:</t>
  </si>
  <si>
    <t xml:space="preserve">  Transfer to Regular Reserve </t>
  </si>
  <si>
    <t xml:space="preserve">* All Income/Expense amounts are year-to-date while the related % change ratios are annualized.</t>
  </si>
  <si>
    <r>
      <rPr>
        <vertAlign val="superscript"/>
        <sz val="8"/>
        <rFont val="Arial"/>
        <family val="2"/>
      </rPr>
      <t xml:space="preserve">1 </t>
    </r>
    <r>
      <rPr>
        <sz val="8"/>
        <rFont val="Arial"/>
        <family val="2"/>
      </rPr>
      <t xml:space="preserve">From September 2009 to December 2010, this account includes NCUSIF Premium Expense.</t>
    </r>
  </si>
  <si>
    <r>
      <rPr>
        <vertAlign val="superscript"/>
        <sz val="8"/>
        <rFont val="Arial"/>
        <family val="2"/>
      </rPr>
      <t xml:space="preserve">2 </t>
    </r>
    <r>
      <rPr>
        <sz val="8"/>
        <rFont val="Arial"/>
        <family val="2"/>
      </rPr>
      <t xml:space="preserve">For December 2010 forward, this account includes only NCUSIF Premium Expense.</t>
    </r>
  </si>
  <si>
    <r>
      <rPr>
        <vertAlign val="superscript"/>
        <sz val="8"/>
        <rFont val="Arial"/>
        <family val="2"/>
      </rPr>
      <t xml:space="preserve">3 </t>
    </r>
    <r>
      <rPr>
        <sz val="8"/>
        <rFont val="Arial"/>
        <family val="2"/>
      </rPr>
      <t xml:space="preserve">From March 2009 to June 2009, this account was named NCUSIF Stabilization Expense and included the NCUSIF Premium Expense. For September  2009 and forward,
  this account only includes only the Temporary Corporate CU Stabilization Expense (see footnotes 1 &amp; 2). </t>
    </r>
  </si>
  <si>
    <r>
      <rPr>
        <vertAlign val="superscript"/>
        <sz val="8"/>
        <rFont val="Arial"/>
        <family val="2"/>
      </rPr>
      <t xml:space="preserve">4 </t>
    </r>
    <r>
      <rPr>
        <sz val="8"/>
        <rFont val="Arial"/>
        <family val="2"/>
      </rPr>
      <t xml:space="preserve">Prior to September 2010, this account was named Net Income (Loss) Before NCUSIF Stabilization Expense.  From December 2010 forward, NCUSIF Stabilization Income, if any, is excluded.</t>
    </r>
  </si>
  <si>
    <t xml:space="preserve">6. IncExp</t>
  </si>
  <si>
    <r>
      <rPr>
        <b val="true"/>
        <sz val="9"/>
        <rFont val="Arial"/>
        <family val="2"/>
      </rPr>
      <t xml:space="preserve"> DELINQUENCY SUMMARY -  ALL LOAN TYPES </t>
    </r>
    <r>
      <rPr>
        <b val="true"/>
        <vertAlign val="superscript"/>
        <sz val="9"/>
        <rFont val="Arial"/>
        <family val="2"/>
      </rPr>
      <t xml:space="preserve">1</t>
    </r>
  </si>
  <si>
    <t xml:space="preserve">30 to 59 Days Delinquent</t>
  </si>
  <si>
    <t xml:space="preserve">    60 to 179 Days Delinquent</t>
  </si>
  <si>
    <t xml:space="preserve">    180 to 359 Days Delinquent</t>
  </si>
  <si>
    <t xml:space="preserve">     &gt; = 360 Days Delinquent</t>
  </si>
  <si>
    <t xml:space="preserve">    Total Del Loans - All Types (&gt; = 60 Days)</t>
  </si>
  <si>
    <t xml:space="preserve"> % Delinquent Loans / Total Loans</t>
  </si>
  <si>
    <t xml:space="preserve">DELINQUENT LOANS BY CATEGORY:</t>
  </si>
  <si>
    <t xml:space="preserve">Unsecured Credit Card Loans</t>
  </si>
  <si>
    <t xml:space="preserve">    Total Del Credit Card Lns (&gt; = 60 Days)</t>
  </si>
  <si>
    <t xml:space="preserve">%Credit Cards DQ &gt;= 60 Days / Total Credit Card Loans</t>
  </si>
  <si>
    <t xml:space="preserve">Payday Alternative Loans (PAL Loans) FCU Only</t>
  </si>
  <si>
    <t xml:space="preserve">    Total Del PAL Lns (&gt; = 60 Days)</t>
  </si>
  <si>
    <t xml:space="preserve">%PAL Loans DQ &gt;= 60 Days / Total PAL Loans</t>
  </si>
  <si>
    <t xml:space="preserve">Non-Federally Guaranteed Student Loans</t>
  </si>
  <si>
    <t xml:space="preserve">    Total Del Non-Federally Guaranteed Student Loans  (&gt; = 60 Days)</t>
  </si>
  <si>
    <t xml:space="preserve">%Non-Federally Guaranteed Student Loans Delinquent &gt;= 60 Days / Total Non-Federally Guaranteed Student Loans</t>
  </si>
  <si>
    <t xml:space="preserve">New Vehicle Loans</t>
  </si>
  <si>
    <t xml:space="preserve">    Total Del New Vehicle Lns (&gt; = 60 Days)</t>
  </si>
  <si>
    <t xml:space="preserve">%New Vehicle Loans &gt;= 60 Days/ Total New Vehicle Loans</t>
  </si>
  <si>
    <t xml:space="preserve">Used Vehicle Loans</t>
  </si>
  <si>
    <t xml:space="preserve">    Total Del Used Vehicle Lns (&gt; = 60 Days)</t>
  </si>
  <si>
    <t xml:space="preserve">%Used Vehicle Loans &gt;= 60 Days/ Total Used Vehicle Loans</t>
  </si>
  <si>
    <t xml:space="preserve">% Total New &amp; Used Vehicle Loans &gt; = 60 Days/ Total New &amp; Used Vehicle Loans</t>
  </si>
  <si>
    <t xml:space="preserve">Leases Receivable</t>
  </si>
  <si>
    <t xml:space="preserve">    Total Del Leases Receivable (&gt; = 60 Days)</t>
  </si>
  <si>
    <t xml:space="preserve">%Leases Receivable Delinquent &gt;= 60 Days / Total Leases Receivable</t>
  </si>
  <si>
    <r>
      <rPr>
        <b val="true"/>
        <sz val="9"/>
        <rFont val="Arial"/>
        <family val="2"/>
      </rPr>
      <t xml:space="preserve">All Other Loans </t>
    </r>
    <r>
      <rPr>
        <b val="true"/>
        <vertAlign val="superscript"/>
        <sz val="9"/>
        <rFont val="Arial"/>
        <family val="2"/>
      </rPr>
      <t xml:space="preserve">2</t>
    </r>
  </si>
  <si>
    <t xml:space="preserve">    Total Del All Other Loans (&gt; = 60 Days)</t>
  </si>
  <si>
    <t xml:space="preserve">%All Other Loans &gt;= 60 Days / Total All Other Loans</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r>
      <rPr>
        <vertAlign val="superscript"/>
        <sz val="8"/>
        <rFont val="Arial"/>
        <family val="2"/>
      </rPr>
      <t xml:space="preserve">2</t>
    </r>
    <r>
      <rPr>
        <sz val="8"/>
        <rFont val="Arial"/>
        <family val="2"/>
      </rPr>
      <t xml:space="preserve"> As of June 2013, added delinquency for New &amp; Used Vehicle Loans in June 2013.  Delinquent New/Used Auto Loans are no longer included in "All Other Loans" delinquency.</t>
    </r>
  </si>
  <si>
    <t xml:space="preserve">7. Delinquent Loan Information 1</t>
  </si>
  <si>
    <r>
      <rPr>
        <b val="true"/>
        <sz val="9"/>
        <rFont val="Arial"/>
        <family val="2"/>
      </rPr>
      <t xml:space="preserve">  DELINQUENT LOANS BY CATEGORY </t>
    </r>
    <r>
      <rPr>
        <b val="true"/>
        <vertAlign val="superscript"/>
        <sz val="9"/>
        <rFont val="Arial"/>
        <family val="2"/>
      </rPr>
      <t xml:space="preserve">1</t>
    </r>
  </si>
  <si>
    <t xml:space="preserve">ALL REAL ESTATE LOANS</t>
  </si>
  <si>
    <t xml:space="preserve">    Total Del Real Estate Loans (&gt; = 60 Days)</t>
  </si>
  <si>
    <t xml:space="preserve">% Total Real Estate Loans DQ &gt;= 30 Days / Total Real Estate Loans</t>
  </si>
  <si>
    <t xml:space="preserve">% Total Real Estate Loans DQ &gt;= 60 Days / Total Real Estate Loans</t>
  </si>
  <si>
    <t xml:space="preserve">1st Mortgage Fixed Rate and Hybrid/Balloon &gt; 5 years</t>
  </si>
  <si>
    <t xml:space="preserve">    Total Del 1st Mtg Fixed and Hybrid/Balloon Lns &gt; 5yrs (&gt; = 60 Days)</t>
  </si>
  <si>
    <t xml:space="preserve">%1st Mortgage Fixed and Hybrid/Balloon (&gt; 5 yrs) Delinquent &gt;= 60 Days / Total 1st Mtg Fixed and Hybrid/Balloons &gt; 5 yrs</t>
  </si>
  <si>
    <t xml:space="preserve">1st Mortgage Adjustable Rate Loans and Hybrid/Balloons &lt; 5 years </t>
  </si>
  <si>
    <t xml:space="preserve">    Total  Del 1st Mtg Adj Rate Lns (&gt; = 60 Days)</t>
  </si>
  <si>
    <t xml:space="preserve">%1st Mortgage Adjustable Rate Loans and Hybrid/Balloons (&lt; 5 years) Delinquent &gt;= 60 Days / Total 1st Mortgage Adjustable Rate Loans and Hybrids/Balloons &lt; 5 yrs</t>
  </si>
  <si>
    <t xml:space="preserve">Other Real Estate Fixed Rate/Hybrid/Balloon</t>
  </si>
  <si>
    <t xml:space="preserve">    Total Del  Other RE Fixed/Hybrid/Balloon Lns (&gt; = 60 Days)</t>
  </si>
  <si>
    <t xml:space="preserve">%Other Real Estate Fixed/Hybrid/Balloon Loans Delinquent &gt;= 60 Days / Total Other RE Fixed/Hybrid/Balloon Loans</t>
  </si>
  <si>
    <t xml:space="preserve">Other Real Estate Adjustable Rate</t>
  </si>
  <si>
    <t xml:space="preserve">    Total Del Other RE Adj Rate Lns (&gt; = 60 Days)</t>
  </si>
  <si>
    <t xml:space="preserve">%Other Real Estate Adjustable Rate Loans Delinquent &gt; = 60 Days / Total Other RE Adjustable Rate Loans</t>
  </si>
  <si>
    <t xml:space="preserve">BUSINESS LOAN DELINQUENCY - RE &amp; NON-RE SECURED</t>
  </si>
  <si>
    <t xml:space="preserve">Member Business Loans Secured By RE</t>
  </si>
  <si>
    <t xml:space="preserve">    Total Del Member Business Loans Secured by RE (&gt; = 60 Days)</t>
  </si>
  <si>
    <t xml:space="preserve">%Member Business Loans Secured by RE Delinquent &gt;= 60 Days / Total Member Business Loans Secured by RE</t>
  </si>
  <si>
    <t xml:space="preserve">Member Business Loans NOT Secured By RE</t>
  </si>
  <si>
    <t xml:space="preserve">    Total Del Member Business Loans NOT Secured By RE(&gt; = 60 Days)</t>
  </si>
  <si>
    <t xml:space="preserve">%Member Business Loans NOT Secured By RE Delinquent &gt;= 60 Days / Total Member Business Loans NOT Secured By RE</t>
  </si>
  <si>
    <t xml:space="preserve">NonMember Business Loans Secured By RE</t>
  </si>
  <si>
    <t xml:space="preserve">    Total NonMember Business Loans Secured by RE Delinquent &gt;= 60 Days</t>
  </si>
  <si>
    <t xml:space="preserve">%NonMember Business Loans Secured by RE Delinquent &gt;= 60 Days / Total NonMember Business Loans Secured by RE</t>
  </si>
  <si>
    <t xml:space="preserve">NonMember Business Loans NOT Secured By RE</t>
  </si>
  <si>
    <t xml:space="preserve">    Total NonMember Business Loans NOT Secured by RE Delinquent &gt;= 60 Days</t>
  </si>
  <si>
    <t xml:space="preserve">%NonMember Business Loans NOT Secured by RE Delinquent &gt;= 60 Days / Total NonMember Business Loans NOT Secured by RE</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t>
    </r>
  </si>
  <si>
    <t xml:space="preserve">8. Delinquent Loan Information 2</t>
  </si>
  <si>
    <t xml:space="preserve">Loan Losses, Bankruptcy Information, and Troubled Debt Restructured Loans</t>
  </si>
  <si>
    <t xml:space="preserve">LOAN LOSS SUMMARY (TOTAL FOR ALL LOAN TYPES)</t>
  </si>
  <si>
    <t xml:space="preserve"> * Total Loans Charged Off</t>
  </si>
  <si>
    <t xml:space="preserve"> * Total Loans Recovered</t>
  </si>
  <si>
    <t xml:space="preserve">* NET CHARGE OFFS ($$)</t>
  </si>
  <si>
    <t xml:space="preserve">**%Net Charge-Offs / Average Loans</t>
  </si>
  <si>
    <r>
      <rPr>
        <sz val="9"/>
        <rFont val="Arial"/>
        <family val="2"/>
      </rPr>
      <t xml:space="preserve">Total Del Loans &amp; *Net Charge-Offs </t>
    </r>
    <r>
      <rPr>
        <vertAlign val="superscript"/>
        <sz val="9"/>
        <rFont val="Arial"/>
        <family val="2"/>
      </rPr>
      <t xml:space="preserve">1</t>
    </r>
  </si>
  <si>
    <r>
      <rPr>
        <sz val="9"/>
        <rFont val="Arial"/>
        <family val="2"/>
      </rPr>
      <t xml:space="preserve">Combined Delinquency and Net Charge Off Ratio </t>
    </r>
    <r>
      <rPr>
        <vertAlign val="superscript"/>
        <sz val="9"/>
        <rFont val="Arial"/>
        <family val="2"/>
      </rPr>
      <t xml:space="preserve">1</t>
    </r>
  </si>
  <si>
    <t xml:space="preserve">LOAN LOSS SUMMARY BY LOAN TYPE </t>
  </si>
  <si>
    <t xml:space="preserve">* Unsecured Credit Card Lns Charged Off</t>
  </si>
  <si>
    <t xml:space="preserve">* Unsecured Credit Card Lns Recovered</t>
  </si>
  <si>
    <t xml:space="preserve">* NET UNSECURED CREDIT CARD C/Os</t>
  </si>
  <si>
    <t xml:space="preserve">**Net Charge Offs - Credit Cards / Avg Credit Card Loans</t>
  </si>
  <si>
    <t xml:space="preserve">* Non-Federally Guaranteed Student Loans Charged Off</t>
  </si>
  <si>
    <t xml:space="preserve">* Non-Federally Guaranteed Student Loans Recovered</t>
  </si>
  <si>
    <t xml:space="preserve">* Net Non-Federally Guaranteed Student Loans C/Os</t>
  </si>
  <si>
    <t xml:space="preserve">** Net Charge Offs - Non-Federally Guaranteed Student Loans / Avg Non-Federally Guaranteed Student Loans</t>
  </si>
  <si>
    <t xml:space="preserve">* Total 1st Mortgage RE Loan/LOCs Charged Off</t>
  </si>
  <si>
    <t xml:space="preserve">* Total 1st Mortgage RE Loans/LOCs Recovered</t>
  </si>
  <si>
    <t xml:space="preserve">* NET 1st MORTGAGE RE LOANS/LOCs C/Os</t>
  </si>
  <si>
    <t xml:space="preserve">** Net Charge Offs - 1st Mortgage RE Loans/LOCs
     / Avg 1st Mortgage RE Loans/LOCs</t>
  </si>
  <si>
    <t xml:space="preserve">* Total Other RE Loans/LOCs Charged Off</t>
  </si>
  <si>
    <t xml:space="preserve">* Total Other RE Loans/LOCs Recovered</t>
  </si>
  <si>
    <t xml:space="preserve">* NET OTHER RE LOANS/LOCs C/Os</t>
  </si>
  <si>
    <t xml:space="preserve">**Net Charge Offs - Other RE Loans/LOCs / Avg Other RE Loans/LOCs</t>
  </si>
  <si>
    <t xml:space="preserve">* Total Real Estate Loans Charged Off</t>
  </si>
  <si>
    <t xml:space="preserve">* Total Real Estate Lns Recovered</t>
  </si>
  <si>
    <t xml:space="preserve">* NET Total Real Estate Loan C/Os</t>
  </si>
  <si>
    <t xml:space="preserve">** Net Charge Offs - Total RE Loans /  Avg Total RE Loans</t>
  </si>
  <si>
    <t xml:space="preserve">* Total TDR 1st &amp; Other Real Estate Lns Charged Off</t>
  </si>
  <si>
    <t xml:space="preserve">* Total TDR 1st &amp; Other Real Estate Lns Recovered</t>
  </si>
  <si>
    <t xml:space="preserve">*NET TDR Real Estate C/Os</t>
  </si>
  <si>
    <t xml:space="preserve">** Net Charge Offs - Total TDR RE Loans / Avg Total TDR RE Loans</t>
  </si>
  <si>
    <t xml:space="preserve">* Total Leases Receivable Charged Off</t>
  </si>
  <si>
    <t xml:space="preserve">* Total Leases Receivable Recovered</t>
  </si>
  <si>
    <t xml:space="preserve">* NET LEASES RECEIVABLE C/Os</t>
  </si>
  <si>
    <t xml:space="preserve">**Net Charge Offs - Leases Receivable / Avg Leases Receivable</t>
  </si>
  <si>
    <t xml:space="preserve">BANKRUPTCY SUMMARY</t>
  </si>
  <si>
    <t xml:space="preserve">   Number of Members Who Filed Chapter 7 YTD</t>
  </si>
  <si>
    <t xml:space="preserve">   Number of Members Who Filed Chapter 13 YTD</t>
  </si>
  <si>
    <t xml:space="preserve">   Number of Members Who Filed Chapter 11 or Chapter 12 YTD</t>
  </si>
  <si>
    <t xml:space="preserve">Total Number of Members Who Filed Bankruptcy YTD</t>
  </si>
  <si>
    <t xml:space="preserve">Total Loans Outstanding Subject to Bankruptcy (Ch 7,13,11, 12)</t>
  </si>
  <si>
    <t xml:space="preserve">* All Loans Charged Off due to Bankruptcy YTD</t>
  </si>
  <si>
    <t xml:space="preserve">%Charge Offs Due To Bankruptcy (YTD) / Total Charge Offs (YTD)</t>
  </si>
  <si>
    <t xml:space="preserve">REAL ESTATE FORECLOSURE SUMMARY</t>
  </si>
  <si>
    <t xml:space="preserve">   Real Estate Loans Foreclosed YTD</t>
  </si>
  <si>
    <t xml:space="preserve">   Number of Real Estate Loans Foreclosed YTD</t>
  </si>
  <si>
    <t xml:space="preserve">TROUBLED DEBT RESTRUCTURED (TDR) LOANS OUTSTANDING</t>
  </si>
  <si>
    <t xml:space="preserve">  TDR First Mortgage RE Loans</t>
  </si>
  <si>
    <t xml:space="preserve">  TDR Other RE Loans</t>
  </si>
  <si>
    <t xml:space="preserve">Total TDR First and Other RE Loans</t>
  </si>
  <si>
    <t xml:space="preserve">TDR RE Loans Also Reported as Business Loans</t>
  </si>
  <si>
    <t xml:space="preserve">  TDR Consumer Loans (Not Secured by RE)</t>
  </si>
  <si>
    <t xml:space="preserve">  TDR Business Loans (Not Secured by RE)</t>
  </si>
  <si>
    <t xml:space="preserve">Total TDR First RE, Other RE, Consumer, and Business Loans</t>
  </si>
  <si>
    <t xml:space="preserve">Total TDR Loans to Total Loans</t>
  </si>
  <si>
    <t xml:space="preserve">Total TDR Loans to Net Worth</t>
  </si>
  <si>
    <t xml:space="preserve">TDR portion of Allowance for Loan and Lease Losses</t>
  </si>
  <si>
    <t xml:space="preserve">*Amounts are year-to-date while the related %change ratios are annualized.</t>
  </si>
  <si>
    <t xml:space="preserve">** Annualization factor: March = 4; June = 2; September =4/3; December = 1 (or no annualizing)</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9. Loan Losses, Bankruptcy Information, &amp; TDRs</t>
  </si>
  <si>
    <t xml:space="preserve">Indirect and Participation Lending</t>
  </si>
  <si>
    <t xml:space="preserve">INDIRECT LOANS OUTSTANDING</t>
  </si>
  <si>
    <r>
      <rPr>
        <b val="true"/>
        <sz val="9"/>
        <rFont val="Arial"/>
        <family val="2"/>
      </rPr>
      <t xml:space="preserve">  </t>
    </r>
    <r>
      <rPr>
        <sz val="9"/>
        <rFont val="Arial"/>
        <family val="2"/>
      </rPr>
      <t xml:space="preserve">Indirect Loans - Point of Sale Arrangement</t>
    </r>
  </si>
  <si>
    <t xml:space="preserve">  Indirect Loans - Outsourced Lending Relationship</t>
  </si>
  <si>
    <t xml:space="preserve">Total Outstanding Indirect Loans</t>
  </si>
  <si>
    <t xml:space="preserve">%Indirect Loans Outstanding / Total Loans</t>
  </si>
  <si>
    <r>
      <rPr>
        <b val="true"/>
        <sz val="9"/>
        <rFont val="Arial"/>
        <family val="2"/>
      </rPr>
      <t xml:space="preserve">DELINQUENCY - INDIRECT LENDING </t>
    </r>
    <r>
      <rPr>
        <b val="true"/>
        <vertAlign val="superscript"/>
        <sz val="9"/>
        <rFont val="Arial"/>
        <family val="2"/>
      </rPr>
      <t xml:space="preserve">1</t>
    </r>
  </si>
  <si>
    <t xml:space="preserve">    Total Del Indirect Lns (&gt;= 60 Days)</t>
  </si>
  <si>
    <t xml:space="preserve">%Indirect Loans Delinquent &gt;= 60 Days / Total Indirect Loans</t>
  </si>
  <si>
    <t xml:space="preserve">LOAN LOSSES - INDIRECT LENDING</t>
  </si>
  <si>
    <t xml:space="preserve"> * Indirect Loans Charged Off</t>
  </si>
  <si>
    <t xml:space="preserve"> * Indirect Loans Recovered</t>
  </si>
  <si>
    <t xml:space="preserve"> * NET INDIRECT LOAN C/Os</t>
  </si>
  <si>
    <t xml:space="preserve">**%Net Charge Offs - Indirect Loans / Avg Indirect Loans</t>
  </si>
  <si>
    <t xml:space="preserve">PARTICIPATION LOANS OUTSTANDING (Bal of Purchased 
  + CU Portion of Part. Lns Interests Retained):</t>
  </si>
  <si>
    <t xml:space="preserve">  Consumer</t>
  </si>
  <si>
    <t xml:space="preserve">  Non-Federally Guaranteed Student Loans</t>
  </si>
  <si>
    <t xml:space="preserve">  Real Estate</t>
  </si>
  <si>
    <t xml:space="preserve">  Member Business Loans (excluding C&amp;D)</t>
  </si>
  <si>
    <t xml:space="preserve">  Non-Member Business Loans (excluding C&amp;D)</t>
  </si>
  <si>
    <t xml:space="preserve">  Commercial Construction &amp; Development</t>
  </si>
  <si>
    <t xml:space="preserve">  Loan Pools</t>
  </si>
  <si>
    <t xml:space="preserve">TOTAL PARTICIPATION LOANS (BALANCE OUTSTANDING)</t>
  </si>
  <si>
    <t xml:space="preserve">%Participation Loans Outstanding / Total Loans</t>
  </si>
  <si>
    <t xml:space="preserve"> * Participation Loans Purchased YTD</t>
  </si>
  <si>
    <t xml:space="preserve">%Participation Loans Purchased YTD
    / Total Loans Granted YTD</t>
  </si>
  <si>
    <t xml:space="preserve">PARTICIPATION LOANS SOLD:</t>
  </si>
  <si>
    <t xml:space="preserve">Participation Loan Interests Sold AND/OR Serviced
   (Participants' Balance Outstanding )</t>
  </si>
  <si>
    <t xml:space="preserve">Participation Loan Interests - Amount Retained (Outstanding)</t>
  </si>
  <si>
    <t xml:space="preserve"> * Participation Loans Sold YTD</t>
  </si>
  <si>
    <t xml:space="preserve">** %Participation Loans Sold YTD / Total Assets</t>
  </si>
  <si>
    <t xml:space="preserve">WHOLE LOANS PURCHASED AND SOLD:</t>
  </si>
  <si>
    <t xml:space="preserve">*Loans Purchased in Full from Other Financial Institutions YTD</t>
  </si>
  <si>
    <t xml:space="preserve">*Loans Purchased in Full from Other Sources YTD</t>
  </si>
  <si>
    <t xml:space="preserve">%Loans Purchased From Financial Institutions &amp; Other
   Sources YTD / Loans Granted YTD</t>
  </si>
  <si>
    <t xml:space="preserve">*Loans, Excluding RE, Sold in Full YTD</t>
  </si>
  <si>
    <r>
      <rPr>
        <b val="true"/>
        <sz val="9"/>
        <rFont val="Arial"/>
        <family val="2"/>
      </rPr>
      <t xml:space="preserve">DELINQUENCY - PARTICIPATION LENDING </t>
    </r>
    <r>
      <rPr>
        <b val="true"/>
        <vertAlign val="superscript"/>
        <sz val="9"/>
        <rFont val="Arial"/>
        <family val="2"/>
      </rPr>
      <t xml:space="preserve">1</t>
    </r>
  </si>
  <si>
    <t xml:space="preserve">    Total Del Participation Lns (&gt;= 60 Days)</t>
  </si>
  <si>
    <t xml:space="preserve">%Participation Loans Delinquent &gt;= 60 Days / Total Participation Loans</t>
  </si>
  <si>
    <t xml:space="preserve">LOAN LOSSES - PARTICIPATION LENDING</t>
  </si>
  <si>
    <t xml:space="preserve"> * Participation Loans Charged Off</t>
  </si>
  <si>
    <t xml:space="preserve"> * Participation Loans Recovered</t>
  </si>
  <si>
    <t xml:space="preserve"> * NET PARTICIPATION LOAN C/Os</t>
  </si>
  <si>
    <t xml:space="preserve">**%Net Charge Offs - Participation Loans 
     / Avg Participation Loans</t>
  </si>
  <si>
    <t xml:space="preserve">10. IndirectAndParticipationLns</t>
  </si>
  <si>
    <t xml:space="preserve">REAL ESTATE LOANS OUTSTANDING:</t>
  </si>
  <si>
    <t xml:space="preserve">First Mortgages</t>
  </si>
  <si>
    <t xml:space="preserve">   Fixed Rate &gt; 15 years</t>
  </si>
  <si>
    <t xml:space="preserve">   Fixed Rate 15 years or less</t>
  </si>
  <si>
    <t xml:space="preserve">   Other Fixed Rate</t>
  </si>
  <si>
    <t xml:space="preserve">Total Fixed Rate First Mortgages</t>
  </si>
  <si>
    <t xml:space="preserve">   Balloon/Hybrid &gt; 5 years</t>
  </si>
  <si>
    <t xml:space="preserve">   Balloon/Hybrid 5 years or less</t>
  </si>
  <si>
    <t xml:space="preserve">Total Balloon/Hybrid First Mortgages</t>
  </si>
  <si>
    <t xml:space="preserve">   Adjustable Rate First Mtgs 1 year or less</t>
  </si>
  <si>
    <t xml:space="preserve">   Adjustable Rate First Mtgs &gt;1 year</t>
  </si>
  <si>
    <t xml:space="preserve">Total Adjustable First Mortgages</t>
  </si>
  <si>
    <t xml:space="preserve">TOTAL FIRST MORTGAGE RE LOANS OUTSTANDING</t>
  </si>
  <si>
    <t xml:space="preserve">Other Real Estate Loans</t>
  </si>
  <si>
    <t xml:space="preserve">  Closed End Fixed Rate</t>
  </si>
  <si>
    <t xml:space="preserve">  Closed End Adjustable Rate</t>
  </si>
  <si>
    <t xml:space="preserve">  Open End Adjustable Rate (HELOC)</t>
  </si>
  <si>
    <t xml:space="preserve">  Open End Fixed Rate</t>
  </si>
  <si>
    <t xml:space="preserve">TOTAL OTHER REAL ESTATE OUTSTANDING</t>
  </si>
  <si>
    <t xml:space="preserve">TOTAL RE (FIRST AND OTHER) OUTSTANDING</t>
  </si>
  <si>
    <t xml:space="preserve">RE LOAN SUMMARY (FIX, ADJ):</t>
  </si>
  <si>
    <t xml:space="preserve">    First Mortgage Fixed Rate  (includes Hybrids/Balloons &gt; 5yrs)</t>
  </si>
  <si>
    <t xml:space="preserve">    Other RE Fixed Rate</t>
  </si>
  <si>
    <t xml:space="preserve">Total Fixed Rate RE Outstanding</t>
  </si>
  <si>
    <t xml:space="preserve">%(Total Fixed Rate RE/Total Assets)</t>
  </si>
  <si>
    <t xml:space="preserve">%(Total Fixed Rate RE/Total Loans)</t>
  </si>
  <si>
    <t xml:space="preserve">    First Mortgage Adj Rate (includes Hybrids/Balloons &lt; 5 yrs)</t>
  </si>
  <si>
    <t xml:space="preserve">    Other RE Adj Rate </t>
  </si>
  <si>
    <t xml:space="preserve">Total Adj Rate RE Outstanding</t>
  </si>
  <si>
    <t xml:space="preserve">MISCELLANEOUS RE INFORMATION:</t>
  </si>
  <si>
    <t xml:space="preserve">Outstanding Interest Only &amp; Payment Option First Mtg Loans</t>
  </si>
  <si>
    <t xml:space="preserve">Outstanding Interest Only &amp; Payment Option Other RE
   / LOCs Loans</t>
  </si>
  <si>
    <t xml:space="preserve">TOTAL Outstanding Interest Only &amp; Payment Option First &amp; Other RE Loans</t>
  </si>
  <si>
    <t xml:space="preserve">%(Interest Only &amp; Payment Option First &amp; Other RE Loans / Total Assets)</t>
  </si>
  <si>
    <t xml:space="preserve">%(Interest Only &amp; Payment Option First &amp; Other RE Loans / Net Worth)</t>
  </si>
  <si>
    <t xml:space="preserve">   Outstanding Residential Construction (Excluding Business
      Purpose Loans)</t>
  </si>
  <si>
    <t xml:space="preserve">   Allowance for Loan Losses on all RE Loans</t>
  </si>
  <si>
    <t xml:space="preserve">* REAL ESTATE LOANS - AMOUNT GRANTED:</t>
  </si>
  <si>
    <t xml:space="preserve">* First Mortgages</t>
  </si>
  <si>
    <t xml:space="preserve">   * Fixed Rate &gt; 15 years</t>
  </si>
  <si>
    <t xml:space="preserve">   * Fixed Rate 15 years or less</t>
  </si>
  <si>
    <t xml:space="preserve">   * Other Fixed Rate</t>
  </si>
  <si>
    <t xml:space="preserve">* Total Fixed Rate First Mortgages</t>
  </si>
  <si>
    <t xml:space="preserve">   * Balloon/Hybrid &gt; 5 years</t>
  </si>
  <si>
    <t xml:space="preserve">   * Balloon/Hybrid 5 years or less</t>
  </si>
  <si>
    <t xml:space="preserve">* Total Balloon/Hybrid First Mortgages</t>
  </si>
  <si>
    <t xml:space="preserve">   * Adjustable Rate First Mtgs 1 year or less</t>
  </si>
  <si>
    <t xml:space="preserve">   * Adjustable Rate First Mtgs &gt;1 year</t>
  </si>
  <si>
    <t xml:space="preserve">* Total Adjustable First Mortgages</t>
  </si>
  <si>
    <t xml:space="preserve">* TOTAL FIRST MORTGAGE RE LOANS GRANTED</t>
  </si>
  <si>
    <t xml:space="preserve">* Amounts are year-to-date while the related %change ratios are annualized.</t>
  </si>
  <si>
    <t xml:space="preserve"> # Means the number is too large to display in the cell</t>
  </si>
  <si>
    <t xml:space="preserve">11. RELoans 1</t>
  </si>
  <si>
    <t xml:space="preserve">* OTHER REAL ESTATE (Granted)</t>
  </si>
  <si>
    <t xml:space="preserve">* Closed End Fixed Rate</t>
  </si>
  <si>
    <t xml:space="preserve">* Closed End Adjustable Rate</t>
  </si>
  <si>
    <t xml:space="preserve">* Open End Adjustable Rate (HELOC)</t>
  </si>
  <si>
    <t xml:space="preserve">* Open End Fixed Rate and Other</t>
  </si>
  <si>
    <t xml:space="preserve">* TOTAL OTHER REAL ESTATE GRANTED</t>
  </si>
  <si>
    <t xml:space="preserve">* TOTAL RE (FIRST AND OTHER) GRANTED</t>
  </si>
  <si>
    <t xml:space="preserve">%(Total Fixed Rate RE Granted YTD/Total Loans Granted YTD)</t>
  </si>
  <si>
    <t xml:space="preserve">RE LOANS SOLD/SERVICED</t>
  </si>
  <si>
    <t xml:space="preserve">* First Mortgage R.E. Loans Sold</t>
  </si>
  <si>
    <t xml:space="preserve">%(First Mtg RE Loans Sold/ First Mtg RE Loans Granted)</t>
  </si>
  <si>
    <t xml:space="preserve">AMT of Mortgage Servicing Rights</t>
  </si>
  <si>
    <t xml:space="preserve">Outstanding RE Loans Sold But Serviced</t>
  </si>
  <si>
    <t xml:space="preserve">% (Mortgage Servicing Rights / Net Worth)</t>
  </si>
  <si>
    <t xml:space="preserve">MISC. RE LOAN INFORMATION</t>
  </si>
  <si>
    <t xml:space="preserve">S-Term (&lt;5 Yrs) R.E. Loan (Exc. MBL)</t>
  </si>
  <si>
    <t xml:space="preserve">R.E. Lns also Mem. Bus. Lns</t>
  </si>
  <si>
    <t xml:space="preserve">REVERSE MORTGAGES</t>
  </si>
  <si>
    <t xml:space="preserve">Federally Insured Home Equity Conversion Mortgage (HECM)</t>
  </si>
  <si>
    <t xml:space="preserve">Proprietary Reverse Mortgage Products</t>
  </si>
  <si>
    <t xml:space="preserve">Total Reverse Mortgages</t>
  </si>
  <si>
    <t xml:space="preserve">RE LOAN TDRS OUTSTANDING</t>
  </si>
  <si>
    <t xml:space="preserve">TDR First Mortgage RE Loans</t>
  </si>
  <si>
    <t xml:space="preserve">TDR Other RE Loans</t>
  </si>
  <si>
    <t xml:space="preserve">REAL ESTATE LOAN DELINQUENCY</t>
  </si>
  <si>
    <r>
      <rPr>
        <b val="true"/>
        <sz val="8"/>
        <rFont val="Arial"/>
        <family val="2"/>
      </rPr>
      <t xml:space="preserve"> R.E. LOANS DELINQUENT &gt; =60 Days </t>
    </r>
    <r>
      <rPr>
        <b val="true"/>
        <vertAlign val="superscript"/>
        <sz val="8"/>
        <rFont val="Arial"/>
        <family val="2"/>
      </rPr>
      <t xml:space="preserve">1</t>
    </r>
  </si>
  <si>
    <t xml:space="preserve">    First Mortgage Fixed Rate (includes Balloon/Hybrids &gt; 5 yrs)</t>
  </si>
  <si>
    <t xml:space="preserve">    First Mortgage Adj Rate (includes Balloon/Hybrids &lt; 5 yrs)</t>
  </si>
  <si>
    <t xml:space="preserve">    Other R.E. Fixed Rate</t>
  </si>
  <si>
    <t xml:space="preserve">    Other R.E. Adj. Rate</t>
  </si>
  <si>
    <t xml:space="preserve">TOTAL DEL R.E. DELINQUENT &gt;= 60 Days</t>
  </si>
  <si>
    <t xml:space="preserve">DELINQUENT 30 to 59 Days</t>
  </si>
  <si>
    <t xml:space="preserve">    First Mortgage</t>
  </si>
  <si>
    <t xml:space="preserve">    Other</t>
  </si>
  <si>
    <t xml:space="preserve">TOTAL DEL RE 30 to 59 Days</t>
  </si>
  <si>
    <t xml:space="preserve">TOTAL DEL R.E. LOANS &gt;= 30 Days</t>
  </si>
  <si>
    <t xml:space="preserve">RE LOAN DELINQUENCY RATIOS</t>
  </si>
  <si>
    <t xml:space="preserve">% R.E. LOANS DQ &gt;= 30 Days</t>
  </si>
  <si>
    <t xml:space="preserve">% R.E. LOANS DQ &gt;= 60 Days</t>
  </si>
  <si>
    <t xml:space="preserve">TDR REAL ESTATE LOANS  DELINQUENT &gt;= 60 Days</t>
  </si>
  <si>
    <t xml:space="preserve">TDR First Mortgage RE Loans Delinquent &gt;= 60 Days</t>
  </si>
  <si>
    <t xml:space="preserve">TDR Other RE Loans Delinquent &gt;= 60 Days</t>
  </si>
  <si>
    <t xml:space="preserve">Total TDR First and Other RE Loans Delinquent &gt;= 60 Days</t>
  </si>
  <si>
    <t xml:space="preserve">% Total TDR 1st and Other RE Delinquent &gt;= 60 Days / Total TDR 1st and Other RE</t>
  </si>
  <si>
    <t xml:space="preserve">TDR RE Loans Also Reported as Business Loans Delinquent &gt;= 60 Days</t>
  </si>
  <si>
    <t xml:space="preserve">% TDR RE Lns also Reported as Business Loans Delinquent &gt;= 60 Days / Total TDR RE Lns also Reported as Business Loans</t>
  </si>
  <si>
    <t xml:space="preserve">REAL ESTATE LOANS/LOC CHARGE-OFFS AND RECOVERIES:</t>
  </si>
  <si>
    <t xml:space="preserve">* Total 1st Mortgage Lns Charged Off</t>
  </si>
  <si>
    <t xml:space="preserve">* Total 1st Mortgage Lns Recovered</t>
  </si>
  <si>
    <t xml:space="preserve">* NET 1st MORTGAGE LN C/Os</t>
  </si>
  <si>
    <t xml:space="preserve">** Net Charge Offs - 1st Mortgage Loans
      / Avg 1st Mortgage Loans</t>
  </si>
  <si>
    <t xml:space="preserve">* Total Other RE Lns Charged Off</t>
  </si>
  <si>
    <t xml:space="preserve">* Total Other RE Lns Recovered</t>
  </si>
  <si>
    <t xml:space="preserve">* NET OTHER RE LN C/Os</t>
  </si>
  <si>
    <t xml:space="preserve">** %Net Charge Offs Other RE Loans / Avg Other RE Loans</t>
  </si>
  <si>
    <t xml:space="preserve">* Amounts are year-to-date and the related % change ratios are annualized.</t>
  </si>
  <si>
    <r>
      <rPr>
        <vertAlign val="superscript"/>
        <sz val="8"/>
        <rFont val="Arial"/>
        <family val="2"/>
      </rPr>
      <t xml:space="preserve">1</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2. RELoans 2</t>
  </si>
  <si>
    <t xml:space="preserve">BUSINESS LOANS</t>
  </si>
  <si>
    <r>
      <rPr>
        <sz val="9"/>
        <rFont val="Arial"/>
        <family val="2"/>
      </rPr>
      <t xml:space="preserve">Member Business Loans (NMBLB) </t>
    </r>
    <r>
      <rPr>
        <vertAlign val="superscript"/>
        <sz val="9"/>
        <rFont val="Arial"/>
        <family val="2"/>
      </rPr>
      <t xml:space="preserve">1</t>
    </r>
  </si>
  <si>
    <r>
      <rPr>
        <sz val="9"/>
        <rFont val="Arial"/>
        <family val="2"/>
      </rPr>
      <t xml:space="preserve">Purchased Business Loans or Participations to
    Nonmembers (NMBLB) </t>
    </r>
    <r>
      <rPr>
        <vertAlign val="superscript"/>
        <sz val="9"/>
        <rFont val="Arial"/>
        <family val="2"/>
      </rPr>
      <t xml:space="preserve">1</t>
    </r>
  </si>
  <si>
    <r>
      <rPr>
        <b val="true"/>
        <sz val="9"/>
        <rFont val="Arial"/>
        <family val="2"/>
      </rPr>
      <t xml:space="preserve">   Total Business Loans (NMBLB) </t>
    </r>
    <r>
      <rPr>
        <b val="true"/>
        <vertAlign val="superscript"/>
        <sz val="9"/>
        <rFont val="Arial"/>
        <family val="2"/>
      </rPr>
      <t xml:space="preserve">1</t>
    </r>
  </si>
  <si>
    <r>
      <rPr>
        <sz val="9"/>
        <rFont val="Arial"/>
        <family val="2"/>
      </rPr>
      <t xml:space="preserve">   Unfunded Commitments </t>
    </r>
    <r>
      <rPr>
        <vertAlign val="superscript"/>
        <sz val="9"/>
        <rFont val="Arial"/>
        <family val="2"/>
      </rPr>
      <t xml:space="preserve">1</t>
    </r>
  </si>
  <si>
    <r>
      <rPr>
        <sz val="9"/>
        <rFont val="Arial"/>
        <family val="2"/>
      </rPr>
      <t xml:space="preserve">TOTAL BUSINESS LOANS (NMBLB) LESS
   UNFUNDED COMMITMENTS </t>
    </r>
    <r>
      <rPr>
        <vertAlign val="superscript"/>
        <sz val="9"/>
        <rFont val="Arial"/>
        <family val="2"/>
      </rPr>
      <t xml:space="preserve">1</t>
    </r>
  </si>
  <si>
    <r>
      <rPr>
        <sz val="9"/>
        <rFont val="Arial"/>
        <family val="2"/>
      </rPr>
      <t xml:space="preserve">%(Total Business Loans (NMBLB) Less Unfunded
   Commitments/ Total Assets) </t>
    </r>
    <r>
      <rPr>
        <vertAlign val="superscript"/>
        <sz val="9"/>
        <rFont val="Arial"/>
        <family val="2"/>
      </rPr>
      <t xml:space="preserve">1</t>
    </r>
  </si>
  <si>
    <t xml:space="preserve">NUMBER OF BUSINESS LOANS OUTSTANDING:</t>
  </si>
  <si>
    <t xml:space="preserve">Number of Outstanding Business Loans to Members</t>
  </si>
  <si>
    <t xml:space="preserve">Number of Outstanding Purchased Business Loans or
   Participation Interests to Nonmembers</t>
  </si>
  <si>
    <t xml:space="preserve">Total Number of Business Loans Outstanding</t>
  </si>
  <si>
    <t xml:space="preserve">REAL ESTATE SECURED BUSINESS LOANS (TO MEMBERS &amp; NON-MEMBERS)</t>
  </si>
  <si>
    <t xml:space="preserve">  Construction and Development</t>
  </si>
  <si>
    <t xml:space="preserve">  Farmland</t>
  </si>
  <si>
    <t xml:space="preserve">  Non-Farm Residential Property</t>
  </si>
  <si>
    <t xml:space="preserve">  Owner Occupied, Non-Farm, Non-Residential Property</t>
  </si>
  <si>
    <t xml:space="preserve">  Non-Owner Occupied, Non-Farm, Non-Residential Property</t>
  </si>
  <si>
    <t xml:space="preserve">Total Real Estate Secured Business Loans</t>
  </si>
  <si>
    <t xml:space="preserve">NON-REAL ESTATE SECURED BUSINESS LOANS (TO MEMBERS &amp; NON-MEMBERS)</t>
  </si>
  <si>
    <t xml:space="preserve">  Loans to finance agricultural production and other loans to farmers</t>
  </si>
  <si>
    <t xml:space="preserve">  Commercial and Industrial Loans</t>
  </si>
  <si>
    <t xml:space="preserve">  Unsecured Business Loans</t>
  </si>
  <si>
    <t xml:space="preserve">  Unsecured Revolving Lines of Credit (Business Purpose)</t>
  </si>
  <si>
    <t xml:space="preserve">Total Non-Real Estate Secured Business Loans</t>
  </si>
  <si>
    <t xml:space="preserve">NUMBER OF BUSINESS LOANS OUTSTANDING BY TYPE</t>
  </si>
  <si>
    <t xml:space="preserve">  Number - Construction and Development</t>
  </si>
  <si>
    <t xml:space="preserve">  Number - Farmland</t>
  </si>
  <si>
    <t xml:space="preserve">  Number - Non-Farm Residential Property</t>
  </si>
  <si>
    <t xml:space="preserve">  Number - Owner Occupied, Non-Farm, Non-Residential Property</t>
  </si>
  <si>
    <t xml:space="preserve">  Number - Non-Owner Occupied, Non-Farm, Non-Residential Property</t>
  </si>
  <si>
    <t xml:space="preserve">Total Number of Real Estate Secured Business Loans</t>
  </si>
  <si>
    <t xml:space="preserve">  Number - Loans to finance agricultural production and other loans to farmers</t>
  </si>
  <si>
    <t xml:space="preserve">  Number - Commercial and Industrial Loans</t>
  </si>
  <si>
    <t xml:space="preserve">  Number - Unsecured Business Loans</t>
  </si>
  <si>
    <t xml:space="preserve">  Number - Unsecured Revolving Lines of
     Credit (Business Purpose)</t>
  </si>
  <si>
    <t xml:space="preserve">Total Number of Non-Real Estate Secured Business Loans</t>
  </si>
  <si>
    <t xml:space="preserve">AMOUNT OF BUSINESS LOANS GRANTED OR PURCHASED:</t>
  </si>
  <si>
    <r>
      <rPr>
        <sz val="9"/>
        <rFont val="Arial"/>
        <family val="2"/>
      </rPr>
      <t xml:space="preserve">* MBL (NMBLB) Granted YTD </t>
    </r>
    <r>
      <rPr>
        <vertAlign val="superscript"/>
        <sz val="9"/>
        <rFont val="Arial"/>
        <family val="2"/>
      </rPr>
      <t xml:space="preserve">1</t>
    </r>
  </si>
  <si>
    <r>
      <rPr>
        <sz val="9"/>
        <rFont val="Arial"/>
        <family val="2"/>
      </rPr>
      <t xml:space="preserve">* Purchased or Participation Interests to Nonmembers (NMBLB) </t>
    </r>
    <r>
      <rPr>
        <vertAlign val="superscript"/>
        <sz val="9"/>
        <rFont val="Arial"/>
        <family val="2"/>
      </rPr>
      <t xml:space="preserve">1</t>
    </r>
  </si>
  <si>
    <r>
      <rPr>
        <b val="true"/>
        <sz val="9"/>
        <rFont val="Arial"/>
        <family val="2"/>
      </rPr>
      <t xml:space="preserve">DELINQUENCY - MEMBER BUSINESS LOANS</t>
    </r>
    <r>
      <rPr>
        <b val="true"/>
        <vertAlign val="superscript"/>
        <sz val="9"/>
        <rFont val="Arial"/>
        <family val="2"/>
      </rPr>
      <t xml:space="preserve"> 2</t>
    </r>
  </si>
  <si>
    <t xml:space="preserve">    Total Del Loans - All Types (&gt;= 60 Days)</t>
  </si>
  <si>
    <t xml:space="preserve">MBL DELINQUENCY RATIOS</t>
  </si>
  <si>
    <t xml:space="preserve">%  MBL &gt; = 30 Days Delinquent</t>
  </si>
  <si>
    <t xml:space="preserve">% MBL &gt;= 60 Days Delinquent (Reportable  delinquency)</t>
  </si>
  <si>
    <t xml:space="preserve">MBL CHARGE-OFFS AND RECOVERIES:</t>
  </si>
  <si>
    <t xml:space="preserve">*Total MBL Charge Offs</t>
  </si>
  <si>
    <t xml:space="preserve">*Total MBL Recoveries</t>
  </si>
  <si>
    <t xml:space="preserve">AGRICULTURAL RELATED MBL DELINQUENCY (reported in MBL above)</t>
  </si>
  <si>
    <t xml:space="preserve">% MBLs Agricultural Related &gt; = 60 Days Delinquent (Reportable delinquency)</t>
  </si>
  <si>
    <t xml:space="preserve">MISCELLANEOUS MBL INFORMATION:</t>
  </si>
  <si>
    <t xml:space="preserve">Real Estate Loans also Reported as Business Loans</t>
  </si>
  <si>
    <t xml:space="preserve">Construction &amp; Development Loans Meeting 723.3(a)</t>
  </si>
  <si>
    <t xml:space="preserve">Number of Construction &amp; Development Loans - 723(a)</t>
  </si>
  <si>
    <t xml:space="preserve">Unsecured Business Loans Meeting 723.7(c)-(d) </t>
  </si>
  <si>
    <t xml:space="preserve">Number of Unsecured Business Loans - 723.7(c)-(d)</t>
  </si>
  <si>
    <r>
      <rPr>
        <sz val="9"/>
        <rFont val="Arial"/>
        <family val="2"/>
      </rPr>
      <t xml:space="preserve">Agricultural Related (NMBLB) </t>
    </r>
    <r>
      <rPr>
        <vertAlign val="superscript"/>
        <sz val="9"/>
        <rFont val="Arial"/>
        <family val="2"/>
      </rPr>
      <t xml:space="preserve">1</t>
    </r>
  </si>
  <si>
    <t xml:space="preserve">Number of Outstanding Agricultural Related Loans</t>
  </si>
  <si>
    <t xml:space="preserve">* Business Loans and Participations Sold</t>
  </si>
  <si>
    <t xml:space="preserve">SBA Loans Outstanding</t>
  </si>
  <si>
    <t xml:space="preserve">Number of SBA Loans Outstanding</t>
  </si>
  <si>
    <r>
      <rPr>
        <vertAlign val="superscript"/>
        <sz val="8"/>
        <rFont val="Arial"/>
        <family val="2"/>
      </rPr>
      <t xml:space="preserve">1 </t>
    </r>
    <r>
      <rPr>
        <sz val="8"/>
        <rFont val="Arial"/>
        <family val="2"/>
      </rPr>
      <t xml:space="preserve">PART 723 REDEFINED MEMBER BUSINESS LOANS IN OCTOBER 2003;    * Amounts are year-to-date and the related % change ratios are annualized.</t>
    </r>
  </si>
  <si>
    <r>
      <rPr>
        <vertAlign val="superscript"/>
        <sz val="8"/>
        <rFont val="Arial"/>
        <family val="2"/>
      </rPr>
      <t xml:space="preserve">2</t>
    </r>
    <r>
      <rPr>
        <sz val="8"/>
        <rFont val="Arial"/>
        <family val="2"/>
      </rPr>
      <t xml:space="preserve"> The NCUA Board approved a regulatory/policy change in May 2012 revising the delinquency reporting requirements for troubled debt restructured (TDR) loans.
  This policy change may result in a decline in delinquent loans reported as of June 2012.  </t>
    </r>
  </si>
  <si>
    <t xml:space="preserve">13. MBLs</t>
  </si>
  <si>
    <t xml:space="preserve">INVESTMENT, CASH ON DEPOSIT AND CASH EQUIVALENTS</t>
  </si>
  <si>
    <t xml:space="preserve">ASC 320 CLASS OF INVESTMENTS</t>
  </si>
  <si>
    <t xml:space="preserve">    Held to Maturity &lt; 1 yr</t>
  </si>
  <si>
    <t xml:space="preserve">    Held to Maturity 1-3 yrs</t>
  </si>
  <si>
    <t xml:space="preserve">    Held to Maturity 3-5 yrs</t>
  </si>
  <si>
    <t xml:space="preserve">    Held to Maturity 5-10 yrs</t>
  </si>
  <si>
    <t xml:space="preserve">    Held to Maturity 3-10 yrs</t>
  </si>
  <si>
    <t xml:space="preserve">    Held to Maturity &gt; 10 yrs</t>
  </si>
  <si>
    <t xml:space="preserve">    TOTAL HELD TO MATURITY      </t>
  </si>
  <si>
    <t xml:space="preserve">    Available for Sale &lt; 1 yr</t>
  </si>
  <si>
    <t xml:space="preserve">    Available for Sale 1-3 yrs</t>
  </si>
  <si>
    <t xml:space="preserve">    Available for Sale 3-5 yrs</t>
  </si>
  <si>
    <t xml:space="preserve">    Available for Sale 5-10 yrs</t>
  </si>
  <si>
    <t xml:space="preserve">    Available for Sale 3-10 yrs</t>
  </si>
  <si>
    <t xml:space="preserve">    Available for Sale &gt; 10 yrs</t>
  </si>
  <si>
    <t xml:space="preserve">    TOTAL AVAILABLE FOR SALE</t>
  </si>
  <si>
    <t xml:space="preserve">       </t>
  </si>
  <si>
    <t xml:space="preserve">    Trading &lt; 1 year</t>
  </si>
  <si>
    <t xml:space="preserve">    Trading 1-3 years</t>
  </si>
  <si>
    <t xml:space="preserve">    Trading 3-5 years</t>
  </si>
  <si>
    <t xml:space="preserve">    Trading 5-10 years</t>
  </si>
  <si>
    <t xml:space="preserve">    Trading 3-10 years</t>
  </si>
  <si>
    <t xml:space="preserve">    Trading &gt; 10 years</t>
  </si>
  <si>
    <t xml:space="preserve">    TOTAL TRADING</t>
  </si>
  <si>
    <t xml:space="preserve">    Other Investments &lt; 1 yr</t>
  </si>
  <si>
    <t xml:space="preserve">    Other Investments 1-3 yrs</t>
  </si>
  <si>
    <t xml:space="preserve">    Other Investments 3-5 yrs</t>
  </si>
  <si>
    <t xml:space="preserve">    Other Investments 5-10 yrs</t>
  </si>
  <si>
    <t xml:space="preserve">    Other Investments 3-10 yrs</t>
  </si>
  <si>
    <t xml:space="preserve">    Other Investments &gt; 10 yrs</t>
  </si>
  <si>
    <t xml:space="preserve">TOTAL Other Investments  </t>
  </si>
  <si>
    <t xml:space="preserve">MATURITIES :</t>
  </si>
  <si>
    <t xml:space="preserve">Total Investments &lt; 1 yr</t>
  </si>
  <si>
    <t xml:space="preserve">Total Investments 1-3 yrs</t>
  </si>
  <si>
    <t xml:space="preserve">Total Investments 3-5 yrs</t>
  </si>
  <si>
    <t xml:space="preserve">Total Investments 5-10 yrs</t>
  </si>
  <si>
    <t xml:space="preserve">Total Investments 3-10 yrs</t>
  </si>
  <si>
    <t xml:space="preserve">Total Investments &gt; 10 yrs</t>
  </si>
  <si>
    <t xml:space="preserve">Total</t>
  </si>
  <si>
    <t xml:space="preserve">14. InvCash</t>
  </si>
  <si>
    <t xml:space="preserve">INVESTMENT SUMMARY:</t>
  </si>
  <si>
    <t xml:space="preserve">   NCUA Guaranteed Notes (included in US Gov't Obligations)</t>
  </si>
  <si>
    <t xml:space="preserve">  Total FDIC-Issued Guaranteed Notes</t>
  </si>
  <si>
    <t xml:space="preserve">  All Other US Government Obligations</t>
  </si>
  <si>
    <t xml:space="preserve">TOTAL U.S. GOVERNMENT OBLIGATIONS</t>
  </si>
  <si>
    <t xml:space="preserve">   Agency/GSE Debt Instruments (not backed by mortgages)</t>
  </si>
  <si>
    <t xml:space="preserve">   Agency/GSE Mortgage-Backed Securities</t>
  </si>
  <si>
    <t xml:space="preserve">TOTAL FEDERAL AGENCY SECURITIES</t>
  </si>
  <si>
    <t xml:space="preserve">Securities Issued by States and Political Subdivision in the U.S.</t>
  </si>
  <si>
    <t xml:space="preserve">   Privately Issued Mortgage-Related Securities</t>
  </si>
  <si>
    <t xml:space="preserve">   Privately Issued Securities (FCUs only)</t>
  </si>
  <si>
    <t xml:space="preserve">   Privately Issued Mortgage-Backed Securities (FISCUs Only)</t>
  </si>
  <si>
    <t xml:space="preserve">TOTAL OTHER MORTGAGE-BACKED SECURITIES</t>
  </si>
  <si>
    <t xml:space="preserve">  Mutual Funds</t>
  </si>
  <si>
    <t xml:space="preserve">  Common Trusts</t>
  </si>
  <si>
    <t xml:space="preserve">TOTAL MUTUAL FUNDS &amp; COMMON TRUST INVESTMENTS</t>
  </si>
  <si>
    <t xml:space="preserve">Bank Issued FDIC-Guaranteed Bonds</t>
  </si>
  <si>
    <t xml:space="preserve">MORTGAGE RELATED SECURITIES:</t>
  </si>
  <si>
    <t xml:space="preserve">    Collateralized Mortgage Obligations</t>
  </si>
  <si>
    <t xml:space="preserve">    Commercial Mortgage Backed Securities</t>
  </si>
  <si>
    <t xml:space="preserve">OTHER INVESTMENT INFORMATION:</t>
  </si>
  <si>
    <t xml:space="preserve">Non-Mortgage Related Securities With Embedded Options
  or Complex Coupon Formulas</t>
  </si>
  <si>
    <t xml:space="preserve">Non-Mortgage Related Securities With Maturities &gt; 3 Yrs
  Without Embedded Options or Complex Coupon Formulas</t>
  </si>
  <si>
    <t xml:space="preserve">Securities per 703.12(b)</t>
  </si>
  <si>
    <t xml:space="preserve">Deposits/Shares per 703.10(a)</t>
  </si>
  <si>
    <t xml:space="preserve">Market Value of Investments Purchased Under
   Investment Pilot Program (703.19)</t>
  </si>
  <si>
    <t xml:space="preserve">Fair Value of Total Investments</t>
  </si>
  <si>
    <t xml:space="preserve">Investment Repurchase Agreements</t>
  </si>
  <si>
    <t xml:space="preserve">Borrowing Repurchase Agreements Placed in Investments
  for Positive Arbitrage</t>
  </si>
  <si>
    <t xml:space="preserve">Cash on Deposit in Corporate Credit Unions</t>
  </si>
  <si>
    <t xml:space="preserve">Cash on Deposit in Other Financial Institutions</t>
  </si>
  <si>
    <t xml:space="preserve">CUSO INFORMATION</t>
  </si>
  <si>
    <t xml:space="preserve">Value of Investments in CUSO</t>
  </si>
  <si>
    <t xml:space="preserve">CUSO loans</t>
  </si>
  <si>
    <t xml:space="preserve">Aggregate cash outlays in CUSO</t>
  </si>
  <si>
    <r>
      <rPr>
        <sz val="9"/>
        <rFont val="Arial"/>
        <family val="2"/>
      </rPr>
      <t xml:space="preserve">Inv Not Authorized by The FCU Act or NCUA R&amp;R (SCU ONLY)</t>
    </r>
    <r>
      <rPr>
        <vertAlign val="superscript"/>
        <sz val="9"/>
        <rFont val="Arial"/>
        <family val="2"/>
      </rPr>
      <t xml:space="preserve">1</t>
    </r>
  </si>
  <si>
    <t xml:space="preserve">Outstanding Balance of Brokered CDs and Share
  Certificates Purchased</t>
  </si>
  <si>
    <t xml:space="preserve">CREDIT UNION INVESTMENT PROGRAMS</t>
  </si>
  <si>
    <t xml:space="preserve">Mortgage Processing</t>
  </si>
  <si>
    <t xml:space="preserve">Approved Mortgage Seller</t>
  </si>
  <si>
    <t xml:space="preserve">Borrowing Repurchase Agreements</t>
  </si>
  <si>
    <t xml:space="preserve">Brokered Deposits (all deposits acquired through 3rd party)</t>
  </si>
  <si>
    <t xml:space="preserve">Investment Pilot Program</t>
  </si>
  <si>
    <t xml:space="preserve">Investments Not Authorized by FCU Act (SCU only)</t>
  </si>
  <si>
    <t xml:space="preserve">Deposits and Shares Meeting 703.10(a)</t>
  </si>
  <si>
    <t xml:space="preserve">Brokered Certificates of Deposit (investments)</t>
  </si>
  <si>
    <t xml:space="preserve">Charitable Donation Accounts</t>
  </si>
  <si>
    <t xml:space="preserve">RECORDED VALUE OF ASSETS USED TO FUND EMPLOYEE BENEFIT PLANS OR DEFERRED COMPENSATION PLANS</t>
  </si>
  <si>
    <t xml:space="preserve">  Securities</t>
  </si>
  <si>
    <t xml:space="preserve">  Other Investments</t>
  </si>
  <si>
    <t xml:space="preserve">  Other Assets</t>
  </si>
  <si>
    <t xml:space="preserve">Total Assets Used to Fund Employee Benefit Plans or Deferred Compensation Agreements</t>
  </si>
  <si>
    <t xml:space="preserve">1/ Prior to March 31, 2014, this item included investments purchased for employee benefit/deferred compensation plans. </t>
  </si>
  <si>
    <t xml:space="preserve">15.OtherInvInfo </t>
  </si>
  <si>
    <t xml:space="preserve">SUPPLEMENTAL SHARES/DEPOSITS (included in total Shares):</t>
  </si>
  <si>
    <t xml:space="preserve">Accounts Held by Member Government Depositors</t>
  </si>
  <si>
    <t xml:space="preserve">Accounts Held by Nonmember Government Depositors</t>
  </si>
  <si>
    <t xml:space="preserve">Employee Benefit Member Shares</t>
  </si>
  <si>
    <t xml:space="preserve">Employee Benefit Nonmember Shares</t>
  </si>
  <si>
    <t xml:space="preserve">529 Plan Member Deposits</t>
  </si>
  <si>
    <t xml:space="preserve">Non-dollar Denominated Deposits</t>
  </si>
  <si>
    <t xml:space="preserve">Health Savings Accounts</t>
  </si>
  <si>
    <t xml:space="preserve">Dollar Amount of Share Certificates &gt;= $100,000</t>
  </si>
  <si>
    <t xml:space="preserve">Dollar Amount of IRA/Keogh &gt;= $100,000</t>
  </si>
  <si>
    <t xml:space="preserve">Dollar Amount of Share Drafts Swept to Regular Shares or
  Money Market Accounts</t>
  </si>
  <si>
    <t xml:space="preserve">Business Share Accounts</t>
  </si>
  <si>
    <t xml:space="preserve">Negative Shares as Included in All Other Unsecured Loans/Lines of Credit</t>
  </si>
  <si>
    <t xml:space="preserve">SAVING MATURITIES</t>
  </si>
  <si>
    <t xml:space="preserve">    &lt; 1 year</t>
  </si>
  <si>
    <t xml:space="preserve">    1 to 3 years</t>
  </si>
  <si>
    <t xml:space="preserve">    &gt; 3 years</t>
  </si>
  <si>
    <t xml:space="preserve">Total Shares &amp; Deposits</t>
  </si>
  <si>
    <t xml:space="preserve">INSURANCE COVERAGE IN ADDITION TO NCUSIF</t>
  </si>
  <si>
    <t xml:space="preserve">Share/Deposit Insurance in Addition to NCUSIF</t>
  </si>
  <si>
    <t xml:space="preserve">Dollar Amount of Shares/Deposits Covered by Additional Insurance</t>
  </si>
  <si>
    <t xml:space="preserve">OFF-BALANCE SHEET - UNFUNDED COMMITMENTS FOR BUSINESS LOANS</t>
  </si>
  <si>
    <t xml:space="preserve">    Member Business Loans Secured by Real Estate</t>
  </si>
  <si>
    <t xml:space="preserve">    Member Business Loans NOT Secured by Real Estate</t>
  </si>
  <si>
    <t xml:space="preserve">    Nonmember Business Loans Secured by Real Estate</t>
  </si>
  <si>
    <t xml:space="preserve">    Nonmember Business Loans NOT Secured by Real Estate</t>
  </si>
  <si>
    <t xml:space="preserve">Total Unfunded Commitments for Business Loans</t>
  </si>
  <si>
    <t xml:space="preserve">Miscellaneous Business Loan Unfunded Commitments (Included In Categories Above)</t>
  </si>
  <si>
    <t xml:space="preserve">    Agricultural Related Business Loans</t>
  </si>
  <si>
    <t xml:space="preserve">    Construction &amp; Land Development</t>
  </si>
  <si>
    <t xml:space="preserve">    Outstanding Letters of Credit</t>
  </si>
  <si>
    <t xml:space="preserve">OFF-BALANCE SHEET - UNFUNDED COMMITMENTS FOR ALL REMAINING LOANS (NON-BUSINESS)</t>
  </si>
  <si>
    <t xml:space="preserve">    Revolving O/E Lines 1-4 Family</t>
  </si>
  <si>
    <t xml:space="preserve">    Credit Card Line</t>
  </si>
  <si>
    <t xml:space="preserve">    Unsecured Share Draft Lines of Credit</t>
  </si>
  <si>
    <t xml:space="preserve">    Overdraft Protection Programs</t>
  </si>
  <si>
    <t xml:space="preserve">    Residential Construction Loans-Excluding Business Purpose</t>
  </si>
  <si>
    <t xml:space="preserve">    Federally Insured Home Equity Conversion Mortgages (HECM)</t>
  </si>
  <si>
    <t xml:space="preserve">    Proprietary Reverse Mortgage Products</t>
  </si>
  <si>
    <t xml:space="preserve">    Other Unused Commitments</t>
  </si>
  <si>
    <t xml:space="preserve">Total Unfunded Commitments for Non-Business Loans</t>
  </si>
  <si>
    <t xml:space="preserve">Total Unused Commitments</t>
  </si>
  <si>
    <t xml:space="preserve">%(Unused Commitments / Cash &amp; ST Investments)</t>
  </si>
  <si>
    <t xml:space="preserve">Unfunded Commitments Committed by Credit Union</t>
  </si>
  <si>
    <t xml:space="preserve">Unfunded Commitments Through Third Party</t>
  </si>
  <si>
    <r>
      <rPr>
        <sz val="9"/>
        <rFont val="Arial"/>
        <family val="2"/>
      </rPr>
      <t xml:space="preserve">Loans Transferred with Recourse </t>
    </r>
    <r>
      <rPr>
        <vertAlign val="superscript"/>
        <sz val="9"/>
        <rFont val="Arial"/>
        <family val="2"/>
      </rPr>
      <t xml:space="preserve">1</t>
    </r>
  </si>
  <si>
    <t xml:space="preserve">Pending Bond Claims</t>
  </si>
  <si>
    <t xml:space="preserve">Other Contingent Liabilities</t>
  </si>
  <si>
    <t xml:space="preserve">CREDIT AND BORROWING ARRANGEMENTS:</t>
  </si>
  <si>
    <t xml:space="preserve">     Num FHLB Members</t>
  </si>
  <si>
    <t xml:space="preserve">LINES OF CREDIT (Borrowing)</t>
  </si>
  <si>
    <t xml:space="preserve">    Total Credit Lines</t>
  </si>
  <si>
    <t xml:space="preserve">    Total Committed Credit Lines</t>
  </si>
  <si>
    <t xml:space="preserve">    Total Credit Lines at Corporate Credit Unions</t>
  </si>
  <si>
    <t xml:space="preserve">    Draws Against Lines of Credit</t>
  </si>
  <si>
    <t xml:space="preserve">BORROWINGS OUTSTANDING FROM CORPORATE
  CREDIT UNIONS</t>
  </si>
  <si>
    <t xml:space="preserve">    Line of Credit Outstanding from Corporate Cus</t>
  </si>
  <si>
    <t xml:space="preserve">    Term Borrowings Outstanding from Corporate Cus</t>
  </si>
  <si>
    <t xml:space="preserve">MISCELLANEOUS BORROWING INFORMATION:</t>
  </si>
  <si>
    <t xml:space="preserve">Assets Pledged to Secure Borrowings</t>
  </si>
  <si>
    <t xml:space="preserve">Amount of Borrowings Subject to Early Repayment at
  Lenders Option</t>
  </si>
  <si>
    <r>
      <rPr>
        <sz val="9"/>
        <rFont val="Arial"/>
        <family val="2"/>
      </rPr>
      <t xml:space="preserve">Uninsured Secondary Capital </t>
    </r>
    <r>
      <rPr>
        <vertAlign val="superscript"/>
        <sz val="9"/>
        <rFont val="Arial"/>
        <family val="2"/>
      </rPr>
      <t xml:space="preserve">2</t>
    </r>
  </si>
  <si>
    <r>
      <rPr>
        <vertAlign val="superscript"/>
        <sz val="8"/>
        <rFont val="Arial"/>
        <family val="2"/>
      </rPr>
      <t xml:space="preserve">1  </t>
    </r>
    <r>
      <rPr>
        <sz val="8"/>
        <rFont val="Arial"/>
        <family val="2"/>
      </rPr>
      <t xml:space="preserve">Included MBL construction and land development prior to 03/31/09.</t>
    </r>
  </si>
  <si>
    <r>
      <rPr>
        <vertAlign val="superscript"/>
        <sz val="8"/>
        <rFont val="Arial"/>
        <family val="2"/>
      </rPr>
      <t xml:space="preserve">2</t>
    </r>
    <r>
      <rPr>
        <sz val="8"/>
        <rFont val="Arial"/>
        <family val="2"/>
      </rPr>
      <t xml:space="preserve"> Balance included in "Subordinated Debt Included in Net Worth" from 12/31/2011 forward</t>
    </r>
  </si>
  <si>
    <t xml:space="preserve">16.SuppShareOBS&amp;Borr</t>
  </si>
  <si>
    <t xml:space="preserve">Miscellaneous Information, Programs, Services</t>
  </si>
  <si>
    <t xml:space="preserve">MEMBERSHIP:</t>
  </si>
  <si>
    <t xml:space="preserve">    Num Current Members</t>
  </si>
  <si>
    <t xml:space="preserve">    Num Potential Members</t>
  </si>
  <si>
    <t xml:space="preserve">   % Current Members to Potential Members</t>
  </si>
  <si>
    <t xml:space="preserve">* % Membership Growth</t>
  </si>
  <si>
    <t xml:space="preserve">    Total Num Savings Accts</t>
  </si>
  <si>
    <t xml:space="preserve">EMPLOYEES:</t>
  </si>
  <si>
    <t xml:space="preserve">    Num Full-Time Employees</t>
  </si>
  <si>
    <t xml:space="preserve">    Num Part-Time Employees</t>
  </si>
  <si>
    <t xml:space="preserve">BRANCHES:</t>
  </si>
  <si>
    <t xml:space="preserve">     Num of CU Branches</t>
  </si>
  <si>
    <t xml:space="preserve">     Num of CUs Reporting Shared Branches</t>
  </si>
  <si>
    <t xml:space="preserve">     Plan to add new branches or expand existing facilities</t>
  </si>
  <si>
    <t xml:space="preserve">MISCELLANEOUS LOAN INFORMATION:</t>
  </si>
  <si>
    <t xml:space="preserve">**Total Amount of Loans Granted YTD</t>
  </si>
  <si>
    <t xml:space="preserve">**Total Payday Alternative Loans (PAL Loans) Granted Year to Date (FCUs Only)</t>
  </si>
  <si>
    <t xml:space="preserve">MEMBER SERVICE AND PRODUCT OFFERINGS
   (Credit Programs):</t>
  </si>
  <si>
    <t xml:space="preserve">Business Loans</t>
  </si>
  <si>
    <t xml:space="preserve">Credit Builder</t>
  </si>
  <si>
    <t xml:space="preserve">Debt Cancellation/Suspension</t>
  </si>
  <si>
    <t xml:space="preserve">Direct Financing Leases</t>
  </si>
  <si>
    <t xml:space="preserve">Indirect Business Loans</t>
  </si>
  <si>
    <t xml:space="preserve">Indirect Consumer Loans</t>
  </si>
  <si>
    <t xml:space="preserve">Indirect Mortgage Loans</t>
  </si>
  <si>
    <t xml:space="preserve">Interest Only or Payment Option 1st Mortgage Loans</t>
  </si>
  <si>
    <t xml:space="preserve">Micro Business Loans</t>
  </si>
  <si>
    <t xml:space="preserve">Micro Consumer Loans</t>
  </si>
  <si>
    <t xml:space="preserve">Overdraft Lines of Credit</t>
  </si>
  <si>
    <t xml:space="preserve">Overdraft Protection</t>
  </si>
  <si>
    <t xml:space="preserve">Participation Loans</t>
  </si>
  <si>
    <t xml:space="preserve">Pay Day Loans</t>
  </si>
  <si>
    <t xml:space="preserve">Real Estate Loans</t>
  </si>
  <si>
    <t xml:space="preserve">Refund Anticipation Loans</t>
  </si>
  <si>
    <t xml:space="preserve">Risk Based Loans</t>
  </si>
  <si>
    <t xml:space="preserve">Share Secured Credit Cards</t>
  </si>
  <si>
    <t xml:space="preserve">Payday Alternative Loans (PAL Loans)</t>
  </si>
  <si>
    <t xml:space="preserve">MEMBER SERVICE AND PRODUCT OFFERINGS
   (Other Programs):</t>
  </si>
  <si>
    <t xml:space="preserve">ATM/Debit Card Program</t>
  </si>
  <si>
    <t xml:space="preserve">Check Cashing</t>
  </si>
  <si>
    <t xml:space="preserve">First Time Homebuyer Program</t>
  </si>
  <si>
    <t xml:space="preserve">Individual Development Accounts</t>
  </si>
  <si>
    <t xml:space="preserve">In-School Branches</t>
  </si>
  <si>
    <t xml:space="preserve">Insurance/Investment Sales</t>
  </si>
  <si>
    <t xml:space="preserve">International Remittances</t>
  </si>
  <si>
    <t xml:space="preserve">Low Cost Wire Transfers</t>
  </si>
  <si>
    <t xml:space="preserve">**Number of International Remittances Originated YTD</t>
  </si>
  <si>
    <t xml:space="preserve">MERGERS/ACQUISITIONS:</t>
  </si>
  <si>
    <t xml:space="preserve">Completed Merger/Acquisition Qualifying for
   Business Combo Acctng (FAS 141R)</t>
  </si>
  <si>
    <t xml:space="preserve">Adjusted Retained Earnings Obtained through
   Business Combinations</t>
  </si>
  <si>
    <t xml:space="preserve">Fixed Assets - Capital &amp; Operating Leases</t>
  </si>
  <si>
    <t xml:space="preserve">Aggregate of Future Capital and Operating Lease Pmts
   on Fixed Assets (not discounted to PV)</t>
  </si>
  <si>
    <t xml:space="preserve">** Amount is year-to-date and the related % change ratio is annualized.</t>
  </si>
  <si>
    <t xml:space="preserve">17.MiscInfoAndServices</t>
  </si>
  <si>
    <t xml:space="preserve">System Used to Maintain Share/Loan Records</t>
  </si>
  <si>
    <t xml:space="preserve">Manual System (No Automation)</t>
  </si>
  <si>
    <t xml:space="preserve">Vendor Supplied In-House System</t>
  </si>
  <si>
    <t xml:space="preserve">Vendor On-Line Service Bureau</t>
  </si>
  <si>
    <t xml:space="preserve">CU Developed In-House System</t>
  </si>
  <si>
    <t xml:space="preserve">Other</t>
  </si>
  <si>
    <t xml:space="preserve">Electronic Financial Services </t>
  </si>
  <si>
    <t xml:space="preserve">Home Banking Via Internet Website</t>
  </si>
  <si>
    <t xml:space="preserve">Audio Response/Phone Based</t>
  </si>
  <si>
    <t xml:space="preserve">Automatic Teller Machine (ATM)</t>
  </si>
  <si>
    <t xml:space="preserve">Kiosk</t>
  </si>
  <si>
    <t xml:space="preserve">Mobile Banking</t>
  </si>
  <si>
    <t xml:space="preserve">Services Offered Electronically</t>
  </si>
  <si>
    <t xml:space="preserve">Member Application</t>
  </si>
  <si>
    <t xml:space="preserve">New Loan</t>
  </si>
  <si>
    <t xml:space="preserve">Account Balance Inquiry</t>
  </si>
  <si>
    <t xml:space="preserve">Share Draft Orders</t>
  </si>
  <si>
    <t xml:space="preserve">New Share Account</t>
  </si>
  <si>
    <t xml:space="preserve">Loan Payments</t>
  </si>
  <si>
    <t xml:space="preserve">Account Aggregation</t>
  </si>
  <si>
    <t xml:space="preserve">Internet Access Services</t>
  </si>
  <si>
    <t xml:space="preserve">e-Statements</t>
  </si>
  <si>
    <t xml:space="preserve">External Account Transfers</t>
  </si>
  <si>
    <t xml:space="preserve">View Account History</t>
  </si>
  <si>
    <t xml:space="preserve">Merchandise Purchase</t>
  </si>
  <si>
    <t xml:space="preserve">Merchant Processing Services</t>
  </si>
  <si>
    <t xml:space="preserve">Remote Deposit Capture</t>
  </si>
  <si>
    <t xml:space="preserve">Share Account Transfers</t>
  </si>
  <si>
    <t xml:space="preserve">Bill Payment</t>
  </si>
  <si>
    <t xml:space="preserve">Download Account History</t>
  </si>
  <si>
    <t xml:space="preserve">Electronic Cash</t>
  </si>
  <si>
    <t xml:space="preserve">Electronic Signature Authentication/Certification</t>
  </si>
  <si>
    <t xml:space="preserve">Mobile Payments </t>
  </si>
  <si>
    <t xml:space="preserve">Type of World Wide Website Address</t>
  </si>
  <si>
    <t xml:space="preserve">Informational</t>
  </si>
  <si>
    <t xml:space="preserve">Interactive</t>
  </si>
  <si>
    <t xml:space="preserve">Transactional</t>
  </si>
  <si>
    <t xml:space="preserve">Number of Members That Use Transactional Website</t>
  </si>
  <si>
    <t xml:space="preserve">No Website, But Planning to Add in the Future</t>
  </si>
  <si>
    <t xml:space="preserve">Type of Website Planned for Future</t>
  </si>
  <si>
    <t xml:space="preserve">Miscellaneous</t>
  </si>
  <si>
    <t xml:space="preserve">Internet Access</t>
  </si>
  <si>
    <t xml:space="preserve">18.IS&amp;T</t>
  </si>
  <si>
    <t xml:space="preserve">Delinquency &amp; Net Charge-Offs</t>
  </si>
  <si>
    <t xml:space="preserve">Net Worth To Assets</t>
  </si>
  <si>
    <t xml:space="preserve">Delinquent loans / loans</t>
  </si>
  <si>
    <t xml:space="preserve">Net Worth / Assets</t>
  </si>
  <si>
    <t xml:space="preserve">Net Charge-offs / Averge Assets</t>
  </si>
  <si>
    <t xml:space="preserve">Peer</t>
  </si>
  <si>
    <t xml:space="preserve">Peer Delinquency</t>
  </si>
  <si>
    <t xml:space="preserve">Peer Net Charge-offs</t>
  </si>
  <si>
    <t xml:space="preserve">Loan &amp; Share Growth</t>
  </si>
  <si>
    <t xml:space="preserve">Return On Average Assets</t>
  </si>
  <si>
    <t xml:space="preserve">Current Period_Prior Year</t>
  </si>
  <si>
    <t xml:space="preserve">Loan Growth Current Period_Prior Year / Prior Year (annualized) </t>
  </si>
  <si>
    <t xml:space="preserve">Net Income / Average Assets (annualized)</t>
  </si>
  <si>
    <t xml:space="preserve">Share Growth Current Period_Prior Year / Prior Year (annualized) </t>
  </si>
  <si>
    <t xml:space="preserve">Peer Share</t>
  </si>
  <si>
    <t xml:space="preserve">Peer Loan</t>
  </si>
  <si>
    <t xml:space="preserve">Note: The NCUA Board approved a regulatory/policy change in May 2012 revising the delinquency reporting requirements for troubled debt restructured (TDR) loans.
This policy change may result in a decline in delinquent loans reported as of June 2012.</t>
  </si>
  <si>
    <t xml:space="preserve">19. Graphs 1</t>
  </si>
  <si>
    <t xml:space="preserve">Loans To Assets</t>
  </si>
  <si>
    <t xml:space="preserve">Net Long Term Assets to Assets</t>
  </si>
  <si>
    <t xml:space="preserve">Loans / Assets</t>
  </si>
  <si>
    <t xml:space="preserve">Net Long -Term Assets / Assets</t>
  </si>
  <si>
    <t xml:space="preserve">Net Interest Margin (NIM)</t>
  </si>
  <si>
    <t xml:space="preserve">Cash &amp; Short-Term Investments To Assets</t>
  </si>
  <si>
    <t xml:space="preserve">NIM=(Net Interest Income-Interest Expense)/Avg Assets(annualized)</t>
  </si>
  <si>
    <t xml:space="preserve">Cash &amp; Short-Term Investments / Assets</t>
  </si>
  <si>
    <t xml:space="preserve">20. Graphs 2</t>
  </si>
  <si>
    <t xml:space="preserve">Region: Nation * Peer Group: All * Types Included: All  Federally Insured Credit Unions  (FICUs) *  </t>
  </si>
  <si>
    <t xml:space="preserve">Report Source*:</t>
  </si>
  <si>
    <t xml:space="preserve">*"Unvalidated data" means the FPR is based on numbers submitted by a credit union, but not available to the public pending NCUA attestation.</t>
  </si>
  <si>
    <t xml:space="preserve">Unvalidated data</t>
  </si>
  <si>
    <t xml:space="preserve">*This FPR's data are updated once each cycle to provide a consistant source for public disclosure.</t>
  </si>
  <si>
    <t xml:space="preserve">A001</t>
  </si>
  <si>
    <t xml:space="preserve">A002</t>
  </si>
  <si>
    <t xml:space="preserve">A003</t>
  </si>
  <si>
    <t xml:space="preserve">A007</t>
  </si>
  <si>
    <t xml:space="preserve">A008</t>
  </si>
  <si>
    <t xml:space="preserve">A009</t>
  </si>
  <si>
    <t xml:space="preserve">A009A</t>
  </si>
  <si>
    <t xml:space="preserve">A009B</t>
  </si>
  <si>
    <t xml:space="preserve">A009C</t>
  </si>
  <si>
    <t xml:space="preserve">A009D</t>
  </si>
  <si>
    <t xml:space="preserve">A009D1</t>
  </si>
  <si>
    <t xml:space="preserve">A009D2</t>
  </si>
  <si>
    <t xml:space="preserve">A009E</t>
  </si>
  <si>
    <t xml:space="preserve">A010</t>
  </si>
  <si>
    <t xml:space="preserve">A010A</t>
  </si>
  <si>
    <t xml:space="preserve">A010B</t>
  </si>
  <si>
    <t xml:space="preserve">A010C</t>
  </si>
  <si>
    <t xml:space="preserve">A010X</t>
  </si>
  <si>
    <t xml:space="preserve">A011A</t>
  </si>
  <si>
    <t xml:space="preserve">A011C</t>
  </si>
  <si>
    <t xml:space="preserve">A014</t>
  </si>
  <si>
    <t xml:space="preserve">A018</t>
  </si>
  <si>
    <t xml:space="preserve">A018A</t>
  </si>
  <si>
    <t xml:space="preserve">A018B1</t>
  </si>
  <si>
    <t xml:space="preserve">A018B2</t>
  </si>
  <si>
    <t xml:space="preserve">A020B</t>
  </si>
  <si>
    <t xml:space="preserve">A020C</t>
  </si>
  <si>
    <t xml:space="preserve">A020C1</t>
  </si>
  <si>
    <t xml:space="preserve">A020C2</t>
  </si>
  <si>
    <t xml:space="preserve">A020D</t>
  </si>
  <si>
    <t xml:space="preserve">A020E</t>
  </si>
  <si>
    <t xml:space="preserve">A020F</t>
  </si>
  <si>
    <t xml:space="preserve">A020G</t>
  </si>
  <si>
    <t xml:space="preserve">A020G1</t>
  </si>
  <si>
    <t xml:space="preserve">A020G2</t>
  </si>
  <si>
    <t xml:space="preserve">A020H</t>
  </si>
  <si>
    <t xml:space="preserve">A020P</t>
  </si>
  <si>
    <t xml:space="preserve">A020P1</t>
  </si>
  <si>
    <t xml:space="preserve">A020P2</t>
  </si>
  <si>
    <t xml:space="preserve">A020Q</t>
  </si>
  <si>
    <t xml:space="preserve">A020T</t>
  </si>
  <si>
    <t xml:space="preserve">A021B</t>
  </si>
  <si>
    <t xml:space="preserve">A021C</t>
  </si>
  <si>
    <t xml:space="preserve">A021C1</t>
  </si>
  <si>
    <t xml:space="preserve">A021C2</t>
  </si>
  <si>
    <t xml:space="preserve">A021D</t>
  </si>
  <si>
    <t xml:space="preserve">A021E</t>
  </si>
  <si>
    <t xml:space="preserve">A021F</t>
  </si>
  <si>
    <t xml:space="preserve">A021G</t>
  </si>
  <si>
    <t xml:space="preserve">A021G1</t>
  </si>
  <si>
    <t xml:space="preserve">A021G2</t>
  </si>
  <si>
    <t xml:space="preserve">A021H</t>
  </si>
  <si>
    <t xml:space="preserve">A021P</t>
  </si>
  <si>
    <t xml:space="preserve">A021P1</t>
  </si>
  <si>
    <t xml:space="preserve">A021P2</t>
  </si>
  <si>
    <t xml:space="preserve">A021Q</t>
  </si>
  <si>
    <t xml:space="preserve">A021T</t>
  </si>
  <si>
    <t xml:space="preserve">A022B</t>
  </si>
  <si>
    <t xml:space="preserve">A022C</t>
  </si>
  <si>
    <t xml:space="preserve">A022C1</t>
  </si>
  <si>
    <t xml:space="preserve">A022C2</t>
  </si>
  <si>
    <t xml:space="preserve">A022D</t>
  </si>
  <si>
    <t xml:space="preserve">A022E</t>
  </si>
  <si>
    <t xml:space="preserve">A022F</t>
  </si>
  <si>
    <t xml:space="preserve">A022G</t>
  </si>
  <si>
    <t xml:space="preserve">A022G1</t>
  </si>
  <si>
    <t xml:space="preserve">A022G2</t>
  </si>
  <si>
    <t xml:space="preserve">A022H</t>
  </si>
  <si>
    <t xml:space="preserve">A022P</t>
  </si>
  <si>
    <t xml:space="preserve">A022P1</t>
  </si>
  <si>
    <t xml:space="preserve">A022P2</t>
  </si>
  <si>
    <t xml:space="preserve">A022Q</t>
  </si>
  <si>
    <t xml:space="preserve">A022T</t>
  </si>
  <si>
    <t xml:space="preserve">A023B</t>
  </si>
  <si>
    <t xml:space="preserve">A023C</t>
  </si>
  <si>
    <t xml:space="preserve">A023C1</t>
  </si>
  <si>
    <t xml:space="preserve">A023C2</t>
  </si>
  <si>
    <t xml:space="preserve">A023D</t>
  </si>
  <si>
    <t xml:space="preserve">A023E</t>
  </si>
  <si>
    <t xml:space="preserve">A023F</t>
  </si>
  <si>
    <t xml:space="preserve">A023G</t>
  </si>
  <si>
    <t xml:space="preserve">A023G1</t>
  </si>
  <si>
    <t xml:space="preserve">A023G2</t>
  </si>
  <si>
    <t xml:space="preserve">A023H</t>
  </si>
  <si>
    <t xml:space="preserve">A023P</t>
  </si>
  <si>
    <t xml:space="preserve">A023P1</t>
  </si>
  <si>
    <t xml:space="preserve">A023P2</t>
  </si>
  <si>
    <t xml:space="preserve">A023Q</t>
  </si>
  <si>
    <t xml:space="preserve">A023T</t>
  </si>
  <si>
    <t xml:space="preserve">A024B</t>
  </si>
  <si>
    <t xml:space="preserve">A025A</t>
  </si>
  <si>
    <t xml:space="preserve">A025B</t>
  </si>
  <si>
    <t xml:space="preserve">A026B</t>
  </si>
  <si>
    <t xml:space="preserve">A027B</t>
  </si>
  <si>
    <t xml:space="preserve">A028B</t>
  </si>
  <si>
    <t xml:space="preserve">A031B</t>
  </si>
  <si>
    <t xml:space="preserve">A031D</t>
  </si>
  <si>
    <t xml:space="preserve">A041B</t>
  </si>
  <si>
    <t xml:space="preserve">A041C</t>
  </si>
  <si>
    <t xml:space="preserve">A041C1</t>
  </si>
  <si>
    <t xml:space="preserve">A041C2</t>
  </si>
  <si>
    <t xml:space="preserve">A041D</t>
  </si>
  <si>
    <t xml:space="preserve">A041E</t>
  </si>
  <si>
    <t xml:space="preserve">A041F</t>
  </si>
  <si>
    <t xml:space="preserve">A041G</t>
  </si>
  <si>
    <t xml:space="preserve">A041G1</t>
  </si>
  <si>
    <t xml:space="preserve">A041G2</t>
  </si>
  <si>
    <t xml:space="preserve">A041H</t>
  </si>
  <si>
    <t xml:space="preserve">A041I</t>
  </si>
  <si>
    <t xml:space="preserve">A041J</t>
  </si>
  <si>
    <t xml:space="preserve">A041K</t>
  </si>
  <si>
    <t xml:space="preserve">A041L</t>
  </si>
  <si>
    <t xml:space="preserve">A041M</t>
  </si>
  <si>
    <t xml:space="preserve">A041P</t>
  </si>
  <si>
    <t xml:space="preserve">A041P1</t>
  </si>
  <si>
    <t xml:space="preserve">A041P2</t>
  </si>
  <si>
    <t xml:space="preserve">A041Q</t>
  </si>
  <si>
    <t xml:space="preserve">A041R</t>
  </si>
  <si>
    <t xml:space="preserve">A041S</t>
  </si>
  <si>
    <t xml:space="preserve">A041T</t>
  </si>
  <si>
    <t xml:space="preserve">A041U</t>
  </si>
  <si>
    <t xml:space="preserve">A041V</t>
  </si>
  <si>
    <t xml:space="preserve">A041W</t>
  </si>
  <si>
    <t xml:space="preserve">A041X</t>
  </si>
  <si>
    <t xml:space="preserve">A041Y</t>
  </si>
  <si>
    <t xml:space="preserve">A042</t>
  </si>
  <si>
    <t xml:space="preserve">A042A</t>
  </si>
  <si>
    <t xml:space="preserve">A042A1</t>
  </si>
  <si>
    <t xml:space="preserve">A042A2</t>
  </si>
  <si>
    <t xml:space="preserve">A042A3</t>
  </si>
  <si>
    <t xml:space="preserve">A042A4</t>
  </si>
  <si>
    <t xml:space="preserve">A045B</t>
  </si>
  <si>
    <t xml:space="preserve">A058A</t>
  </si>
  <si>
    <t xml:space="preserve">A058C</t>
  </si>
  <si>
    <t xml:space="preserve">A065</t>
  </si>
  <si>
    <t xml:space="preserve">A065A4</t>
  </si>
  <si>
    <t xml:space="preserve">A067</t>
  </si>
  <si>
    <t xml:space="preserve">A067A2</t>
  </si>
  <si>
    <t xml:space="preserve">A068</t>
  </si>
  <si>
    <t xml:space="preserve">A068A</t>
  </si>
  <si>
    <t xml:space="preserve">A069</t>
  </si>
  <si>
    <t xml:space="preserve">A069A</t>
  </si>
  <si>
    <t xml:space="preserve">A071J</t>
  </si>
  <si>
    <t xml:space="preserve">A076</t>
  </si>
  <si>
    <t xml:space="preserve">A076_1</t>
  </si>
  <si>
    <t xml:space="preserve">A076_2</t>
  </si>
  <si>
    <t xml:space="preserve">A076_3</t>
  </si>
  <si>
    <t xml:space="preserve">A076_4</t>
  </si>
  <si>
    <t xml:space="preserve">A076_5</t>
  </si>
  <si>
    <t xml:space="preserve">A081</t>
  </si>
  <si>
    <t xml:space="preserve">A082</t>
  </si>
  <si>
    <t xml:space="preserve">A083</t>
  </si>
  <si>
    <t xml:space="preserve">A084</t>
  </si>
  <si>
    <t xml:space="preserve">A088</t>
  </si>
  <si>
    <t xml:space="preserve">A089B</t>
  </si>
  <si>
    <t xml:space="preserve">A1001A</t>
  </si>
  <si>
    <t xml:space="preserve">A1001B</t>
  </si>
  <si>
    <t xml:space="preserve">A1001C</t>
  </si>
  <si>
    <t xml:space="preserve">A1001D</t>
  </si>
  <si>
    <t xml:space="preserve">A1001E</t>
  </si>
  <si>
    <t xml:space="preserve">A1001F</t>
  </si>
  <si>
    <t xml:space="preserve">A1003</t>
  </si>
  <si>
    <t xml:space="preserve">A1004</t>
  </si>
  <si>
    <t xml:space="preserve">A1005</t>
  </si>
  <si>
    <t xml:space="preserve">A1005A</t>
  </si>
  <si>
    <t xml:space="preserve">A1011A</t>
  </si>
  <si>
    <t xml:space="preserve">A1011B</t>
  </si>
  <si>
    <t xml:space="preserve">A1011C</t>
  </si>
  <si>
    <t xml:space="preserve">A1011D</t>
  </si>
  <si>
    <t xml:space="preserve">A1011E</t>
  </si>
  <si>
    <t xml:space="preserve">A1011F</t>
  </si>
  <si>
    <t xml:space="preserve">A1013</t>
  </si>
  <si>
    <t xml:space="preserve">A110</t>
  </si>
  <si>
    <t xml:space="preserve">A115</t>
  </si>
  <si>
    <t xml:space="preserve">A116</t>
  </si>
  <si>
    <t xml:space="preserve">A117</t>
  </si>
  <si>
    <t xml:space="preserve">A119</t>
  </si>
  <si>
    <t xml:space="preserve">A120</t>
  </si>
  <si>
    <t xml:space="preserve">A124</t>
  </si>
  <si>
    <t xml:space="preserve">A125A</t>
  </si>
  <si>
    <t xml:space="preserve">A125B</t>
  </si>
  <si>
    <t xml:space="preserve">A125C</t>
  </si>
  <si>
    <t xml:space="preserve">A125D</t>
  </si>
  <si>
    <t xml:space="preserve">A125E</t>
  </si>
  <si>
    <t xml:space="preserve">A126A</t>
  </si>
  <si>
    <t xml:space="preserve">A126B</t>
  </si>
  <si>
    <t xml:space="preserve">A126C</t>
  </si>
  <si>
    <t xml:space="preserve">A126D</t>
  </si>
  <si>
    <t xml:space="preserve">A126E</t>
  </si>
  <si>
    <t xml:space="preserve">A127B</t>
  </si>
  <si>
    <t xml:space="preserve">A128B</t>
  </si>
  <si>
    <t xml:space="preserve">A129B</t>
  </si>
  <si>
    <t xml:space="preserve">A130B</t>
  </si>
  <si>
    <t xml:space="preserve">A131</t>
  </si>
  <si>
    <t xml:space="preserve">A132</t>
  </si>
  <si>
    <t xml:space="preserve">A133</t>
  </si>
  <si>
    <t xml:space="preserve">A134</t>
  </si>
  <si>
    <t xml:space="preserve">A135</t>
  </si>
  <si>
    <t xml:space="preserve">A136</t>
  </si>
  <si>
    <t xml:space="preserve">A137</t>
  </si>
  <si>
    <t xml:space="preserve">A143A</t>
  </si>
  <si>
    <t xml:space="preserve">A143A1</t>
  </si>
  <si>
    <t xml:space="preserve">A143A2</t>
  </si>
  <si>
    <t xml:space="preserve">A143B</t>
  </si>
  <si>
    <t xml:space="preserve">A143B1</t>
  </si>
  <si>
    <t xml:space="preserve">A143B2</t>
  </si>
  <si>
    <t xml:space="preserve">A210</t>
  </si>
  <si>
    <t xml:space="preserve">A230</t>
  </si>
  <si>
    <t xml:space="preserve">A250</t>
  </si>
  <si>
    <t xml:space="preserve">A260</t>
  </si>
  <si>
    <t xml:space="preserve">A270</t>
  </si>
  <si>
    <t xml:space="preserve">A280</t>
  </si>
  <si>
    <t xml:space="preserve">A290</t>
  </si>
  <si>
    <t xml:space="preserve">A300</t>
  </si>
  <si>
    <t xml:space="preserve">A310</t>
  </si>
  <si>
    <t xml:space="preserve">A310A</t>
  </si>
  <si>
    <t xml:space="preserve">A311</t>
  </si>
  <si>
    <t xml:space="preserve">A311A</t>
  </si>
  <si>
    <t xml:space="preserve">A320</t>
  </si>
  <si>
    <t xml:space="preserve">A340</t>
  </si>
  <si>
    <t xml:space="preserve">A350</t>
  </si>
  <si>
    <t xml:space="preserve">A360</t>
  </si>
  <si>
    <t xml:space="preserve">A370</t>
  </si>
  <si>
    <t xml:space="preserve">A380</t>
  </si>
  <si>
    <t xml:space="preserve">A381</t>
  </si>
  <si>
    <t xml:space="preserve">A385</t>
  </si>
  <si>
    <t xml:space="preserve">A386</t>
  </si>
  <si>
    <t xml:space="preserve">A387</t>
  </si>
  <si>
    <t xml:space="preserve">A393</t>
  </si>
  <si>
    <t xml:space="preserve">A396</t>
  </si>
  <si>
    <t xml:space="preserve">A397</t>
  </si>
  <si>
    <t xml:space="preserve">A397A</t>
  </si>
  <si>
    <t xml:space="preserve">A400</t>
  </si>
  <si>
    <t xml:space="preserve">A400A</t>
  </si>
  <si>
    <t xml:space="preserve">A400B</t>
  </si>
  <si>
    <t xml:space="preserve">A400C</t>
  </si>
  <si>
    <t xml:space="preserve">A400C1</t>
  </si>
  <si>
    <t xml:space="preserve">A400C2</t>
  </si>
  <si>
    <t xml:space="preserve">A400C3</t>
  </si>
  <si>
    <t xml:space="preserve">A400C4</t>
  </si>
  <si>
    <t xml:space="preserve">A400D</t>
  </si>
  <si>
    <t xml:space="preserve">A400F</t>
  </si>
  <si>
    <t xml:space="preserve">A400G</t>
  </si>
  <si>
    <t xml:space="preserve">A400G1</t>
  </si>
  <si>
    <t xml:space="preserve">A400H </t>
  </si>
  <si>
    <t xml:space="preserve">A400H1</t>
  </si>
  <si>
    <t xml:space="preserve">A400J</t>
  </si>
  <si>
    <t xml:space="preserve">A400J1</t>
  </si>
  <si>
    <t xml:space="preserve">A400L</t>
  </si>
  <si>
    <t xml:space="preserve">A400L1</t>
  </si>
  <si>
    <t xml:space="preserve">A400T</t>
  </si>
  <si>
    <t xml:space="preserve">A420</t>
  </si>
  <si>
    <t xml:space="preserve">A421</t>
  </si>
  <si>
    <t xml:space="preserve">A430</t>
  </si>
  <si>
    <t xml:space="preserve">A431</t>
  </si>
  <si>
    <t xml:space="preserve">A440</t>
  </si>
  <si>
    <t xml:space="preserve">A440A</t>
  </si>
  <si>
    <t xml:space="preserve">A459</t>
  </si>
  <si>
    <t xml:space="preserve">A460</t>
  </si>
  <si>
    <t xml:space="preserve">A475A</t>
  </si>
  <si>
    <t xml:space="preserve">A475B</t>
  </si>
  <si>
    <t xml:space="preserve">A548</t>
  </si>
  <si>
    <t xml:space="preserve">A549</t>
  </si>
  <si>
    <t xml:space="preserve">A550</t>
  </si>
  <si>
    <t xml:space="preserve">A550C</t>
  </si>
  <si>
    <t xml:space="preserve">A550C1</t>
  </si>
  <si>
    <t xml:space="preserve">A550C2</t>
  </si>
  <si>
    <t xml:space="preserve">A550D</t>
  </si>
  <si>
    <t xml:space="preserve">A550E</t>
  </si>
  <si>
    <t xml:space="preserve">A550F</t>
  </si>
  <si>
    <t xml:space="preserve">A550G</t>
  </si>
  <si>
    <t xml:space="preserve">A550G1</t>
  </si>
  <si>
    <t xml:space="preserve">A550G2</t>
  </si>
  <si>
    <t xml:space="preserve">A550H</t>
  </si>
  <si>
    <t xml:space="preserve">A550I</t>
  </si>
  <si>
    <t xml:space="preserve">A550J</t>
  </si>
  <si>
    <t xml:space="preserve">A550K</t>
  </si>
  <si>
    <t xml:space="preserve">A550M</t>
  </si>
  <si>
    <t xml:space="preserve">A550P</t>
  </si>
  <si>
    <t xml:space="preserve">A550P1</t>
  </si>
  <si>
    <t xml:space="preserve">A550P2</t>
  </si>
  <si>
    <t xml:space="preserve">A550Q</t>
  </si>
  <si>
    <t xml:space="preserve">A550T</t>
  </si>
  <si>
    <t xml:space="preserve">A550U</t>
  </si>
  <si>
    <t xml:space="preserve">A550V</t>
  </si>
  <si>
    <t xml:space="preserve">A551</t>
  </si>
  <si>
    <t xml:space="preserve">A551C</t>
  </si>
  <si>
    <t xml:space="preserve">A551C1</t>
  </si>
  <si>
    <t xml:space="preserve">A551C2</t>
  </si>
  <si>
    <t xml:space="preserve">A551D</t>
  </si>
  <si>
    <t xml:space="preserve">A551E</t>
  </si>
  <si>
    <t xml:space="preserve">A551F</t>
  </si>
  <si>
    <t xml:space="preserve">A551G</t>
  </si>
  <si>
    <t xml:space="preserve">A551G1</t>
  </si>
  <si>
    <t xml:space="preserve">A551G2</t>
  </si>
  <si>
    <t xml:space="preserve">A551H</t>
  </si>
  <si>
    <t xml:space="preserve">A551I</t>
  </si>
  <si>
    <t xml:space="preserve">A551J</t>
  </si>
  <si>
    <t xml:space="preserve">A551K</t>
  </si>
  <si>
    <t xml:space="preserve">A551M</t>
  </si>
  <si>
    <t xml:space="preserve">A551P</t>
  </si>
  <si>
    <t xml:space="preserve">A551P1</t>
  </si>
  <si>
    <t xml:space="preserve">A551P2</t>
  </si>
  <si>
    <t xml:space="preserve">A551Q</t>
  </si>
  <si>
    <t xml:space="preserve">A551T</t>
  </si>
  <si>
    <t xml:space="preserve">A551U</t>
  </si>
  <si>
    <t xml:space="preserve">A551V</t>
  </si>
  <si>
    <t xml:space="preserve">A564A</t>
  </si>
  <si>
    <t xml:space="preserve">A564B</t>
  </si>
  <si>
    <t xml:space="preserve">A566</t>
  </si>
  <si>
    <t xml:space="preserve">A566A</t>
  </si>
  <si>
    <t xml:space="preserve">A566B</t>
  </si>
  <si>
    <t xml:space="preserve">A602</t>
  </si>
  <si>
    <t xml:space="preserve">A607</t>
  </si>
  <si>
    <t xml:space="preserve">A608</t>
  </si>
  <si>
    <t xml:space="preserve">A613</t>
  </si>
  <si>
    <t xml:space="preserve">A615</t>
  </si>
  <si>
    <t xml:space="preserve">A616A</t>
  </si>
  <si>
    <t xml:space="preserve">A617A</t>
  </si>
  <si>
    <t xml:space="preserve">A618A</t>
  </si>
  <si>
    <t xml:space="preserve">A618B</t>
  </si>
  <si>
    <t xml:space="preserve">A618C</t>
  </si>
  <si>
    <t xml:space="preserve">A619</t>
  </si>
  <si>
    <t xml:space="preserve">A619B</t>
  </si>
  <si>
    <t xml:space="preserve">A630</t>
  </si>
  <si>
    <t xml:space="preserve">A630A</t>
  </si>
  <si>
    <t xml:space="preserve">A631</t>
  </si>
  <si>
    <t xml:space="preserve">A632</t>
  </si>
  <si>
    <t xml:space="preserve">A633</t>
  </si>
  <si>
    <t xml:space="preserve">A634</t>
  </si>
  <si>
    <t xml:space="preserve">A635</t>
  </si>
  <si>
    <t xml:space="preserve">A636</t>
  </si>
  <si>
    <t xml:space="preserve">A637</t>
  </si>
  <si>
    <t xml:space="preserve">A638</t>
  </si>
  <si>
    <t xml:space="preserve">A639</t>
  </si>
  <si>
    <t xml:space="preserve">A641</t>
  </si>
  <si>
    <t xml:space="preserve">A642</t>
  </si>
  <si>
    <t xml:space="preserve">A643</t>
  </si>
  <si>
    <t xml:space="preserve">A644</t>
  </si>
  <si>
    <t xml:space="preserve">A652A</t>
  </si>
  <si>
    <t xml:space="preserve">A652B</t>
  </si>
  <si>
    <t xml:space="preserve">A652C</t>
  </si>
  <si>
    <t xml:space="preserve">A652C1</t>
  </si>
  <si>
    <t xml:space="preserve">A652C2</t>
  </si>
  <si>
    <t xml:space="preserve">A652D</t>
  </si>
  <si>
    <t xml:space="preserve">A655C</t>
  </si>
  <si>
    <t xml:space="preserve">A657</t>
  </si>
  <si>
    <t xml:space="preserve">A658</t>
  </si>
  <si>
    <t xml:space="preserve">A658A</t>
  </si>
  <si>
    <t xml:space="preserve">A659</t>
  </si>
  <si>
    <t xml:space="preserve">A660A</t>
  </si>
  <si>
    <t xml:space="preserve">A661A</t>
  </si>
  <si>
    <t xml:space="preserve">A668</t>
  </si>
  <si>
    <t xml:space="preserve">A671</t>
  </si>
  <si>
    <t xml:space="preserve">A672A</t>
  </si>
  <si>
    <t xml:space="preserve">A672B</t>
  </si>
  <si>
    <t xml:space="preserve">A672C</t>
  </si>
  <si>
    <t xml:space="preserve">A672C1</t>
  </si>
  <si>
    <t xml:space="preserve">A672C2</t>
  </si>
  <si>
    <t xml:space="preserve">A672D</t>
  </si>
  <si>
    <t xml:space="preserve">A680</t>
  </si>
  <si>
    <t xml:space="preserve">A681</t>
  </si>
  <si>
    <t xml:space="preserve">A682</t>
  </si>
  <si>
    <t xml:space="preserve">A690</t>
  </si>
  <si>
    <t xml:space="preserve">A691</t>
  </si>
  <si>
    <t xml:space="preserve">A691C</t>
  </si>
  <si>
    <t xml:space="preserve">A691E</t>
  </si>
  <si>
    <t xml:space="preserve">A691G</t>
  </si>
  <si>
    <t xml:space="preserve">A691L</t>
  </si>
  <si>
    <t xml:space="preserve">A691L1</t>
  </si>
  <si>
    <t xml:space="preserve">A691L2</t>
  </si>
  <si>
    <t xml:space="preserve">A691L3</t>
  </si>
  <si>
    <t xml:space="preserve">A691L4</t>
  </si>
  <si>
    <t xml:space="preserve">A691L5</t>
  </si>
  <si>
    <t xml:space="preserve">A691L6</t>
  </si>
  <si>
    <t xml:space="preserve">A691L7</t>
  </si>
  <si>
    <t xml:space="preserve">A691N</t>
  </si>
  <si>
    <t xml:space="preserve">A691N1</t>
  </si>
  <si>
    <t xml:space="preserve">A691N2</t>
  </si>
  <si>
    <t xml:space="preserve">A691N3</t>
  </si>
  <si>
    <t xml:space="preserve">A691N4</t>
  </si>
  <si>
    <t xml:space="preserve">A691N5</t>
  </si>
  <si>
    <t xml:space="preserve">A691N6</t>
  </si>
  <si>
    <t xml:space="preserve">A691N7</t>
  </si>
  <si>
    <t xml:space="preserve">A692</t>
  </si>
  <si>
    <t xml:space="preserve">A698</t>
  </si>
  <si>
    <t xml:space="preserve">A698A</t>
  </si>
  <si>
    <t xml:space="preserve">A698B</t>
  </si>
  <si>
    <t xml:space="preserve">A703</t>
  </si>
  <si>
    <t xml:space="preserve">A704</t>
  </si>
  <si>
    <t xml:space="preserve">A704A</t>
  </si>
  <si>
    <t xml:space="preserve">A704A1</t>
  </si>
  <si>
    <t xml:space="preserve">A704B</t>
  </si>
  <si>
    <t xml:space="preserve">A704C</t>
  </si>
  <si>
    <t xml:space="preserve">A704C1</t>
  </si>
  <si>
    <t xml:space="preserve">A704D</t>
  </si>
  <si>
    <t xml:space="preserve">A704D2</t>
  </si>
  <si>
    <t xml:space="preserve">A704E</t>
  </si>
  <si>
    <t xml:space="preserve">A704F2</t>
  </si>
  <si>
    <t xml:space="preserve">A704G2</t>
  </si>
  <si>
    <t xml:space="preserve">A705</t>
  </si>
  <si>
    <t xml:space="preserve">A705A</t>
  </si>
  <si>
    <t xml:space="preserve">A705B</t>
  </si>
  <si>
    <t xml:space="preserve">A706</t>
  </si>
  <si>
    <t xml:space="preserve">A707</t>
  </si>
  <si>
    <t xml:space="preserve">A708</t>
  </si>
  <si>
    <t xml:space="preserve">A708B</t>
  </si>
  <si>
    <t xml:space="preserve">A709</t>
  </si>
  <si>
    <t xml:space="preserve">A710</t>
  </si>
  <si>
    <t xml:space="preserve">A712</t>
  </si>
  <si>
    <t xml:space="preserve">A713</t>
  </si>
  <si>
    <t xml:space="preserve">A713A</t>
  </si>
  <si>
    <t xml:space="preserve">A714</t>
  </si>
  <si>
    <t xml:space="preserve">A714A</t>
  </si>
  <si>
    <t xml:space="preserve">A715</t>
  </si>
  <si>
    <t xml:space="preserve">A715A</t>
  </si>
  <si>
    <t xml:space="preserve">A716</t>
  </si>
  <si>
    <t xml:space="preserve">A716A</t>
  </si>
  <si>
    <t xml:space="preserve">A718</t>
  </si>
  <si>
    <t xml:space="preserve">A718A</t>
  </si>
  <si>
    <t xml:space="preserve">A718A1</t>
  </si>
  <si>
    <t xml:space="preserve">A718A2</t>
  </si>
  <si>
    <t xml:space="preserve">A719</t>
  </si>
  <si>
    <t xml:space="preserve">A720</t>
  </si>
  <si>
    <t xml:space="preserve">A720A</t>
  </si>
  <si>
    <t xml:space="preserve">A720B</t>
  </si>
  <si>
    <t xml:space="preserve">A720C</t>
  </si>
  <si>
    <t xml:space="preserve">A720D</t>
  </si>
  <si>
    <t xml:space="preserve">A720E</t>
  </si>
  <si>
    <t xml:space="preserve">A721</t>
  </si>
  <si>
    <t xml:space="preserve">A721A</t>
  </si>
  <si>
    <t xml:space="preserve">A721B</t>
  </si>
  <si>
    <t xml:space="preserve">A722</t>
  </si>
  <si>
    <t xml:space="preserve">A723</t>
  </si>
  <si>
    <t xml:space="preserve">A724</t>
  </si>
  <si>
    <t xml:space="preserve">A724B</t>
  </si>
  <si>
    <t xml:space="preserve">A725</t>
  </si>
  <si>
    <t xml:space="preserve">A726</t>
  </si>
  <si>
    <t xml:space="preserve">A730A</t>
  </si>
  <si>
    <t xml:space="preserve">A730B</t>
  </si>
  <si>
    <t xml:space="preserve">A730B1</t>
  </si>
  <si>
    <t xml:space="preserve">A730B2</t>
  </si>
  <si>
    <t xml:space="preserve">A730C</t>
  </si>
  <si>
    <t xml:space="preserve">A731</t>
  </si>
  <si>
    <t xml:space="preserve">A732</t>
  </si>
  <si>
    <t xml:space="preserve">A733</t>
  </si>
  <si>
    <t xml:space="preserve">A733A</t>
  </si>
  <si>
    <t xml:space="preserve">A736</t>
  </si>
  <si>
    <t xml:space="preserve">A740</t>
  </si>
  <si>
    <t xml:space="preserve">A740A</t>
  </si>
  <si>
    <t xml:space="preserve">A741C</t>
  </si>
  <si>
    <t xml:space="preserve">A741C3</t>
  </si>
  <si>
    <t xml:space="preserve">A742C</t>
  </si>
  <si>
    <t xml:space="preserve">A742C1</t>
  </si>
  <si>
    <t xml:space="preserve">A742C2</t>
  </si>
  <si>
    <t xml:space="preserve">A743C</t>
  </si>
  <si>
    <t xml:space="preserve">A743D</t>
  </si>
  <si>
    <t xml:space="preserve">A743E</t>
  </si>
  <si>
    <t xml:space="preserve">A744A</t>
  </si>
  <si>
    <t xml:space="preserve">A744B</t>
  </si>
  <si>
    <t xml:space="preserve">A744C</t>
  </si>
  <si>
    <t xml:space="preserve">A744C1</t>
  </si>
  <si>
    <t xml:space="preserve">A744C2</t>
  </si>
  <si>
    <t xml:space="preserve">A744D</t>
  </si>
  <si>
    <t xml:space="preserve">A745</t>
  </si>
  <si>
    <t xml:space="preserve">A745A</t>
  </si>
  <si>
    <t xml:space="preserve">A745B</t>
  </si>
  <si>
    <t xml:space="preserve">A745C</t>
  </si>
  <si>
    <t xml:space="preserve">A745C1</t>
  </si>
  <si>
    <t xml:space="preserve">A745C2</t>
  </si>
  <si>
    <t xml:space="preserve">A745D</t>
  </si>
  <si>
    <t xml:space="preserve">A745E</t>
  </si>
  <si>
    <t xml:space="preserve">A746</t>
  </si>
  <si>
    <t xml:space="preserve">A751</t>
  </si>
  <si>
    <t xml:space="preserve">A752</t>
  </si>
  <si>
    <t xml:space="preserve">A753</t>
  </si>
  <si>
    <t xml:space="preserve">A754</t>
  </si>
  <si>
    <t xml:space="preserve">A755</t>
  </si>
  <si>
    <t xml:space="preserve">A756</t>
  </si>
  <si>
    <t xml:space="preserve">A757</t>
  </si>
  <si>
    <t xml:space="preserve">A758</t>
  </si>
  <si>
    <t xml:space="preserve">A766A</t>
  </si>
  <si>
    <t xml:space="preserve">A766B</t>
  </si>
  <si>
    <t xml:space="preserve">A766C1</t>
  </si>
  <si>
    <t xml:space="preserve">A766C2</t>
  </si>
  <si>
    <t xml:space="preserve">A766D</t>
  </si>
  <si>
    <t xml:space="preserve">A766E</t>
  </si>
  <si>
    <t xml:space="preserve">A767</t>
  </si>
  <si>
    <t xml:space="preserve">A769A</t>
  </si>
  <si>
    <t xml:space="preserve">A769B</t>
  </si>
  <si>
    <t xml:space="preserve">A771</t>
  </si>
  <si>
    <t xml:space="preserve">A772</t>
  </si>
  <si>
    <t xml:space="preserve">A773</t>
  </si>
  <si>
    <t xml:space="preserve">A774</t>
  </si>
  <si>
    <t xml:space="preserve">A775</t>
  </si>
  <si>
    <t xml:space="preserve">A776</t>
  </si>
  <si>
    <t xml:space="preserve">A777</t>
  </si>
  <si>
    <t xml:space="preserve">A778</t>
  </si>
  <si>
    <t xml:space="preserve">A779</t>
  </si>
  <si>
    <t xml:space="preserve">A779A</t>
  </si>
  <si>
    <t xml:space="preserve">A780</t>
  </si>
  <si>
    <t xml:space="preserve">A781</t>
  </si>
  <si>
    <t xml:space="preserve">A784</t>
  </si>
  <si>
    <t xml:space="preserve">A784A</t>
  </si>
  <si>
    <t xml:space="preserve">A785</t>
  </si>
  <si>
    <t xml:space="preserve">A785A</t>
  </si>
  <si>
    <t xml:space="preserve">A786</t>
  </si>
  <si>
    <t xml:space="preserve">A786A</t>
  </si>
  <si>
    <t xml:space="preserve">A786B</t>
  </si>
  <si>
    <t xml:space="preserve">A788</t>
  </si>
  <si>
    <t xml:space="preserve">A789A</t>
  </si>
  <si>
    <t xml:space="preserve">A789A1</t>
  </si>
  <si>
    <t xml:space="preserve">A789B</t>
  </si>
  <si>
    <t xml:space="preserve">A789C</t>
  </si>
  <si>
    <t xml:space="preserve">A789D</t>
  </si>
  <si>
    <t xml:space="preserve">A789E</t>
  </si>
  <si>
    <t xml:space="preserve">A789E1</t>
  </si>
  <si>
    <t xml:space="preserve">A789E2</t>
  </si>
  <si>
    <t xml:space="preserve">A789F</t>
  </si>
  <si>
    <t xml:space="preserve">A789G</t>
  </si>
  <si>
    <t xml:space="preserve">A789H</t>
  </si>
  <si>
    <t xml:space="preserve">A794</t>
  </si>
  <si>
    <t xml:space="preserve">A796A</t>
  </si>
  <si>
    <t xml:space="preserve">A796B</t>
  </si>
  <si>
    <t xml:space="preserve">A796C</t>
  </si>
  <si>
    <t xml:space="preserve">A796C1</t>
  </si>
  <si>
    <t xml:space="preserve">A796C2</t>
  </si>
  <si>
    <t xml:space="preserve">A796D</t>
  </si>
  <si>
    <t xml:space="preserve">A796E</t>
  </si>
  <si>
    <t xml:space="preserve">A797A</t>
  </si>
  <si>
    <t xml:space="preserve">A797B</t>
  </si>
  <si>
    <t xml:space="preserve">A797C</t>
  </si>
  <si>
    <t xml:space="preserve">A797C1</t>
  </si>
  <si>
    <t xml:space="preserve">A797C2</t>
  </si>
  <si>
    <t xml:space="preserve">A797D</t>
  </si>
  <si>
    <t xml:space="preserve">A797E</t>
  </si>
  <si>
    <t xml:space="preserve">A798</t>
  </si>
  <si>
    <t xml:space="preserve">A798A</t>
  </si>
  <si>
    <t xml:space="preserve">A798A1</t>
  </si>
  <si>
    <t xml:space="preserve">A798A2</t>
  </si>
  <si>
    <t xml:space="preserve">A798A3</t>
  </si>
  <si>
    <t xml:space="preserve">A799</t>
  </si>
  <si>
    <t xml:space="preserve">A799A</t>
  </si>
  <si>
    <t xml:space="preserve">A799A1</t>
  </si>
  <si>
    <t xml:space="preserve">A799B</t>
  </si>
  <si>
    <t xml:space="preserve">A799C</t>
  </si>
  <si>
    <t xml:space="preserve">A799C1</t>
  </si>
  <si>
    <t xml:space="preserve">A799C2</t>
  </si>
  <si>
    <t xml:space="preserve">A799D</t>
  </si>
  <si>
    <t xml:space="preserve">A799I</t>
  </si>
  <si>
    <t xml:space="preserve">A801</t>
  </si>
  <si>
    <t xml:space="preserve">A811</t>
  </si>
  <si>
    <t xml:space="preserve">A811A</t>
  </si>
  <si>
    <t xml:space="preserve">A811B</t>
  </si>
  <si>
    <t xml:space="preserve">A811C</t>
  </si>
  <si>
    <t xml:space="preserve">A812</t>
  </si>
  <si>
    <t xml:space="preserve">A813</t>
  </si>
  <si>
    <t xml:space="preserve">A814</t>
  </si>
  <si>
    <t xml:space="preserve">A814A</t>
  </si>
  <si>
    <t xml:space="preserve">A814A1</t>
  </si>
  <si>
    <t xml:space="preserve">A814B</t>
  </si>
  <si>
    <t xml:space="preserve">A814D</t>
  </si>
  <si>
    <t xml:space="preserve">A814E</t>
  </si>
  <si>
    <t xml:space="preserve">A814F</t>
  </si>
  <si>
    <t xml:space="preserve">A814G</t>
  </si>
  <si>
    <t xml:space="preserve">A814H</t>
  </si>
  <si>
    <t xml:space="preserve">A814J</t>
  </si>
  <si>
    <t xml:space="preserve">A815</t>
  </si>
  <si>
    <t xml:space="preserve">A816</t>
  </si>
  <si>
    <t xml:space="preserve">A816A</t>
  </si>
  <si>
    <t xml:space="preserve">A816A1</t>
  </si>
  <si>
    <t xml:space="preserve">A816A2</t>
  </si>
  <si>
    <t xml:space="preserve">A816E</t>
  </si>
  <si>
    <t xml:space="preserve">A818</t>
  </si>
  <si>
    <t xml:space="preserve">A818A</t>
  </si>
  <si>
    <t xml:space="preserve">A819</t>
  </si>
  <si>
    <t xml:space="preserve">A820A</t>
  </si>
  <si>
    <t xml:space="preserve">A822</t>
  </si>
  <si>
    <t xml:space="preserve">A825</t>
  </si>
  <si>
    <t xml:space="preserve">`</t>
  </si>
  <si>
    <t xml:space="preserve">A825A</t>
  </si>
  <si>
    <t xml:space="preserve">A831A</t>
  </si>
  <si>
    <t xml:space="preserve">A831B</t>
  </si>
  <si>
    <t xml:space="preserve">A831C</t>
  </si>
  <si>
    <t xml:space="preserve">A831D</t>
  </si>
  <si>
    <t xml:space="preserve">A831E</t>
  </si>
  <si>
    <t xml:space="preserve">A831F</t>
  </si>
  <si>
    <t xml:space="preserve">A831G</t>
  </si>
  <si>
    <t xml:space="preserve">A831H</t>
  </si>
  <si>
    <t xml:space="preserve">A831I</t>
  </si>
  <si>
    <t xml:space="preserve">A831J</t>
  </si>
  <si>
    <t xml:space="preserve">A831K</t>
  </si>
  <si>
    <t xml:space="preserve">A831L</t>
  </si>
  <si>
    <t xml:space="preserve">A831M</t>
  </si>
  <si>
    <t xml:space="preserve">A831N</t>
  </si>
  <si>
    <t xml:space="preserve">A831O</t>
  </si>
  <si>
    <t xml:space="preserve">A831P</t>
  </si>
  <si>
    <t xml:space="preserve">A831Q</t>
  </si>
  <si>
    <t xml:space="preserve">A831R</t>
  </si>
  <si>
    <t xml:space="preserve">A831S</t>
  </si>
  <si>
    <t xml:space="preserve">A831T</t>
  </si>
  <si>
    <t xml:space="preserve">A832A</t>
  </si>
  <si>
    <t xml:space="preserve">A832B</t>
  </si>
  <si>
    <t xml:space="preserve">A832C</t>
  </si>
  <si>
    <t xml:space="preserve">A832D</t>
  </si>
  <si>
    <t xml:space="preserve">A832E</t>
  </si>
  <si>
    <t xml:space="preserve">A832F</t>
  </si>
  <si>
    <t xml:space="preserve">A832G</t>
  </si>
  <si>
    <t xml:space="preserve">A832H</t>
  </si>
  <si>
    <t xml:space="preserve">A832I</t>
  </si>
  <si>
    <t xml:space="preserve">A832J</t>
  </si>
  <si>
    <t xml:space="preserve">A832K</t>
  </si>
  <si>
    <t xml:space="preserve">A832L</t>
  </si>
  <si>
    <t xml:space="preserve">A832M</t>
  </si>
  <si>
    <t xml:space="preserve">A832N</t>
  </si>
  <si>
    <t xml:space="preserve">A832O</t>
  </si>
  <si>
    <t xml:space="preserve">A832P</t>
  </si>
  <si>
    <t xml:space="preserve">A832Q</t>
  </si>
  <si>
    <t xml:space="preserve">A832R</t>
  </si>
  <si>
    <t xml:space="preserve">A832S</t>
  </si>
  <si>
    <t xml:space="preserve">A832T</t>
  </si>
  <si>
    <t xml:space="preserve">A836A</t>
  </si>
  <si>
    <t xml:space="preserve">A836B</t>
  </si>
  <si>
    <t xml:space="preserve">A836C</t>
  </si>
  <si>
    <t xml:space="preserve">A836D</t>
  </si>
  <si>
    <t xml:space="preserve">A836E</t>
  </si>
  <si>
    <t xml:space="preserve">A836F</t>
  </si>
  <si>
    <t xml:space="preserve">A836G</t>
  </si>
  <si>
    <t xml:space="preserve">A836H</t>
  </si>
  <si>
    <t xml:space="preserve">A836I</t>
  </si>
  <si>
    <t xml:space="preserve">A836J</t>
  </si>
  <si>
    <t xml:space="preserve">A836K</t>
  </si>
  <si>
    <t xml:space="preserve">A836L</t>
  </si>
  <si>
    <t xml:space="preserve">A836M</t>
  </si>
  <si>
    <t xml:space="preserve">A836N</t>
  </si>
  <si>
    <t xml:space="preserve">A836O</t>
  </si>
  <si>
    <t xml:space="preserve">A836P</t>
  </si>
  <si>
    <t xml:space="preserve">A836Q</t>
  </si>
  <si>
    <t xml:space="preserve">A836R</t>
  </si>
  <si>
    <t xml:space="preserve">A836S</t>
  </si>
  <si>
    <t xml:space="preserve">A836T</t>
  </si>
  <si>
    <t xml:space="preserve">A842</t>
  </si>
  <si>
    <t xml:space="preserve">A846A</t>
  </si>
  <si>
    <t xml:space="preserve">A846B</t>
  </si>
  <si>
    <t xml:space="preserve">A846C</t>
  </si>
  <si>
    <t xml:space="preserve">A846D</t>
  </si>
  <si>
    <t xml:space="preserve">A846E</t>
  </si>
  <si>
    <t xml:space="preserve">A846F</t>
  </si>
  <si>
    <t xml:space="preserve">A846G</t>
  </si>
  <si>
    <t xml:space="preserve">A846H</t>
  </si>
  <si>
    <t xml:space="preserve">A846I</t>
  </si>
  <si>
    <t xml:space="preserve">A846J</t>
  </si>
  <si>
    <t xml:space="preserve">A846K</t>
  </si>
  <si>
    <t xml:space="preserve">A846L</t>
  </si>
  <si>
    <t xml:space="preserve">A846M</t>
  </si>
  <si>
    <t xml:space="preserve">A846N</t>
  </si>
  <si>
    <t xml:space="preserve">A846O</t>
  </si>
  <si>
    <t xml:space="preserve">A846P</t>
  </si>
  <si>
    <t xml:space="preserve">A846Q</t>
  </si>
  <si>
    <t xml:space="preserve">A846R</t>
  </si>
  <si>
    <t xml:space="preserve">A846S</t>
  </si>
  <si>
    <t xml:space="preserve">A846T</t>
  </si>
  <si>
    <t xml:space="preserve">A847A</t>
  </si>
  <si>
    <t xml:space="preserve">A847B</t>
  </si>
  <si>
    <t xml:space="preserve">A847C</t>
  </si>
  <si>
    <t xml:space="preserve">A847D</t>
  </si>
  <si>
    <t xml:space="preserve">A847E</t>
  </si>
  <si>
    <t xml:space="preserve">A847F</t>
  </si>
  <si>
    <t xml:space="preserve">A847G</t>
  </si>
  <si>
    <t xml:space="preserve">A847H</t>
  </si>
  <si>
    <t xml:space="preserve">A847I</t>
  </si>
  <si>
    <t xml:space="preserve">A847J</t>
  </si>
  <si>
    <t xml:space="preserve">A847K</t>
  </si>
  <si>
    <t xml:space="preserve">A847L</t>
  </si>
  <si>
    <t xml:space="preserve">A847M</t>
  </si>
  <si>
    <t xml:space="preserve">A847N</t>
  </si>
  <si>
    <t xml:space="preserve">A847O</t>
  </si>
  <si>
    <t xml:space="preserve">A847P</t>
  </si>
  <si>
    <t xml:space="preserve">A847Q</t>
  </si>
  <si>
    <t xml:space="preserve">A847R</t>
  </si>
  <si>
    <t xml:space="preserve">A847S</t>
  </si>
  <si>
    <t xml:space="preserve">A847T</t>
  </si>
  <si>
    <t xml:space="preserve">A848A</t>
  </si>
  <si>
    <t xml:space="preserve">A848B</t>
  </si>
  <si>
    <t xml:space="preserve">A848C</t>
  </si>
  <si>
    <t xml:space="preserve">A848D</t>
  </si>
  <si>
    <t xml:space="preserve">A848E</t>
  </si>
  <si>
    <t xml:space="preserve">A848F</t>
  </si>
  <si>
    <t xml:space="preserve">A848G</t>
  </si>
  <si>
    <t xml:space="preserve">A848H</t>
  </si>
  <si>
    <t xml:space="preserve">A848I</t>
  </si>
  <si>
    <t xml:space="preserve">A848J</t>
  </si>
  <si>
    <t xml:space="preserve">A848K</t>
  </si>
  <si>
    <t xml:space="preserve">A848L</t>
  </si>
  <si>
    <t xml:space="preserve">A848M</t>
  </si>
  <si>
    <t xml:space="preserve">A848N</t>
  </si>
  <si>
    <t xml:space="preserve">A848O</t>
  </si>
  <si>
    <t xml:space="preserve">A848P</t>
  </si>
  <si>
    <t xml:space="preserve">A848Q</t>
  </si>
  <si>
    <t xml:space="preserve">A848R</t>
  </si>
  <si>
    <t xml:space="preserve">A848S</t>
  </si>
  <si>
    <t xml:space="preserve">A848T</t>
  </si>
  <si>
    <t xml:space="preserve">A849A</t>
  </si>
  <si>
    <t xml:space="preserve">A849B</t>
  </si>
  <si>
    <t xml:space="preserve">A849C</t>
  </si>
  <si>
    <t xml:space="preserve">A849D</t>
  </si>
  <si>
    <t xml:space="preserve">A849E</t>
  </si>
  <si>
    <t xml:space="preserve">A849F</t>
  </si>
  <si>
    <t xml:space="preserve">A849G</t>
  </si>
  <si>
    <t xml:space="preserve">A849H</t>
  </si>
  <si>
    <t xml:space="preserve">A849I</t>
  </si>
  <si>
    <t xml:space="preserve">A849J</t>
  </si>
  <si>
    <t xml:space="preserve">A849K</t>
  </si>
  <si>
    <t xml:space="preserve">A849L</t>
  </si>
  <si>
    <t xml:space="preserve">A849M</t>
  </si>
  <si>
    <t xml:space="preserve">A849N</t>
  </si>
  <si>
    <t xml:space="preserve">A849O</t>
  </si>
  <si>
    <t xml:space="preserve">A849P</t>
  </si>
  <si>
    <t xml:space="preserve">A849Q</t>
  </si>
  <si>
    <t xml:space="preserve">A849R</t>
  </si>
  <si>
    <t xml:space="preserve">A849S</t>
  </si>
  <si>
    <t xml:space="preserve">A849T</t>
  </si>
  <si>
    <t xml:space="preserve">A851</t>
  </si>
  <si>
    <t xml:space="preserve">A852</t>
  </si>
  <si>
    <t xml:space="preserve">A853</t>
  </si>
  <si>
    <t xml:space="preserve">A854A</t>
  </si>
  <si>
    <t xml:space="preserve">A854B</t>
  </si>
  <si>
    <t xml:space="preserve">A854C</t>
  </si>
  <si>
    <t xml:space="preserve">A854D</t>
  </si>
  <si>
    <t xml:space="preserve">A854E</t>
  </si>
  <si>
    <t xml:space="preserve">A854F</t>
  </si>
  <si>
    <t xml:space="preserve">A854G</t>
  </si>
  <si>
    <t xml:space="preserve">A854H</t>
  </si>
  <si>
    <t xml:space="preserve">A854I</t>
  </si>
  <si>
    <t xml:space="preserve">A854J</t>
  </si>
  <si>
    <t xml:space="preserve">A854K</t>
  </si>
  <si>
    <t xml:space="preserve">A854L</t>
  </si>
  <si>
    <t xml:space="preserve">A854M</t>
  </si>
  <si>
    <t xml:space="preserve">A854N</t>
  </si>
  <si>
    <t xml:space="preserve">A854O</t>
  </si>
  <si>
    <t xml:space="preserve">A854P</t>
  </si>
  <si>
    <t xml:space="preserve">A854Q</t>
  </si>
  <si>
    <t xml:space="preserve">A854R</t>
  </si>
  <si>
    <t xml:space="preserve">A854S</t>
  </si>
  <si>
    <t xml:space="preserve">A854T</t>
  </si>
  <si>
    <t xml:space="preserve">A860C</t>
  </si>
  <si>
    <t xml:space="preserve">A865</t>
  </si>
  <si>
    <t xml:space="preserve">A865A</t>
  </si>
  <si>
    <t xml:space="preserve">A867A</t>
  </si>
  <si>
    <t xml:space="preserve">A867C</t>
  </si>
  <si>
    <t xml:space="preserve">A875</t>
  </si>
  <si>
    <t xml:space="preserve">A877</t>
  </si>
  <si>
    <t xml:space="preserve">A878</t>
  </si>
  <si>
    <t xml:space="preserve">A879A</t>
  </si>
  <si>
    <t xml:space="preserve">A879A1</t>
  </si>
  <si>
    <t xml:space="preserve">A879A2</t>
  </si>
  <si>
    <t xml:space="preserve">A879A3</t>
  </si>
  <si>
    <t xml:space="preserve">A879B</t>
  </si>
  <si>
    <t xml:space="preserve">A879B4</t>
  </si>
  <si>
    <t xml:space="preserve">A879B5</t>
  </si>
  <si>
    <t xml:space="preserve">A879C</t>
  </si>
  <si>
    <t xml:space="preserve">A879D</t>
  </si>
  <si>
    <t xml:space="preserve">A879D1</t>
  </si>
  <si>
    <t xml:space="preserve">A879D2</t>
  </si>
  <si>
    <t xml:space="preserve">A879D3</t>
  </si>
  <si>
    <t xml:space="preserve">A879D4</t>
  </si>
  <si>
    <t xml:space="preserve">A879D5</t>
  </si>
  <si>
    <t xml:space="preserve">A879D6</t>
  </si>
  <si>
    <t xml:space="preserve">A879D7</t>
  </si>
  <si>
    <t xml:space="preserve">A879D8</t>
  </si>
  <si>
    <t xml:space="preserve">A879D9</t>
  </si>
  <si>
    <t xml:space="preserve">A879E</t>
  </si>
  <si>
    <t xml:space="preserve">A879F</t>
  </si>
  <si>
    <t xml:space="preserve">A879G</t>
  </si>
  <si>
    <t xml:space="preserve">A879H</t>
  </si>
  <si>
    <t xml:space="preserve">A879I</t>
  </si>
  <si>
    <t xml:space="preserve">A879J</t>
  </si>
  <si>
    <t xml:space="preserve">A879K</t>
  </si>
  <si>
    <t xml:space="preserve">A879L</t>
  </si>
  <si>
    <t xml:space="preserve">A879M</t>
  </si>
  <si>
    <t xml:space="preserve">A879N</t>
  </si>
  <si>
    <t xml:space="preserve">A879O</t>
  </si>
  <si>
    <t xml:space="preserve">A879P</t>
  </si>
  <si>
    <t xml:space="preserve">A879Q</t>
  </si>
  <si>
    <t xml:space="preserve">A879R</t>
  </si>
  <si>
    <t xml:space="preserve">A879S</t>
  </si>
  <si>
    <t xml:space="preserve">A879T</t>
  </si>
  <si>
    <t xml:space="preserve">A879U</t>
  </si>
  <si>
    <t xml:space="preserve">A879V</t>
  </si>
  <si>
    <t xml:space="preserve">A879W</t>
  </si>
  <si>
    <t xml:space="preserve">A880</t>
  </si>
  <si>
    <t xml:space="preserve">A880A</t>
  </si>
  <si>
    <t xml:space="preserve">A881</t>
  </si>
  <si>
    <t xml:space="preserve">A882</t>
  </si>
  <si>
    <t xml:space="preserve">A883A</t>
  </si>
  <si>
    <t xml:space="preserve">A883C</t>
  </si>
  <si>
    <t xml:space="preserve">A884</t>
  </si>
  <si>
    <t xml:space="preserve">A885A</t>
  </si>
  <si>
    <t xml:space="preserve">A885B</t>
  </si>
  <si>
    <t xml:space="preserve">A886A</t>
  </si>
  <si>
    <t xml:space="preserve">A886B</t>
  </si>
  <si>
    <t xml:space="preserve">A886C</t>
  </si>
  <si>
    <t xml:space="preserve">A886D</t>
  </si>
  <si>
    <t xml:space="preserve">A886E</t>
  </si>
  <si>
    <t xml:space="preserve">A886F</t>
  </si>
  <si>
    <t xml:space="preserve">A886G</t>
  </si>
  <si>
    <t xml:space="preserve">A886H</t>
  </si>
  <si>
    <t xml:space="preserve">A887A</t>
  </si>
  <si>
    <t xml:space="preserve">A887B</t>
  </si>
  <si>
    <t xml:space="preserve">A887C</t>
  </si>
  <si>
    <t xml:space="preserve">A887D</t>
  </si>
  <si>
    <t xml:space="preserve">A887E</t>
  </si>
  <si>
    <t xml:space="preserve">A887F</t>
  </si>
  <si>
    <t xml:space="preserve">A887G</t>
  </si>
  <si>
    <t xml:space="preserve">A887H</t>
  </si>
  <si>
    <t xml:space="preserve">A887I</t>
  </si>
  <si>
    <t xml:space="preserve">A887J</t>
  </si>
  <si>
    <t xml:space="preserve">A887K</t>
  </si>
  <si>
    <t xml:space="preserve">A887L</t>
  </si>
  <si>
    <t xml:space="preserve">A887M</t>
  </si>
  <si>
    <t xml:space="preserve">A887N</t>
  </si>
  <si>
    <t xml:space="preserve">A887P</t>
  </si>
  <si>
    <t xml:space="preserve">A887R</t>
  </si>
  <si>
    <t xml:space="preserve">A887S</t>
  </si>
  <si>
    <t xml:space="preserve">A887T</t>
  </si>
  <si>
    <t xml:space="preserve">A887U</t>
  </si>
  <si>
    <t xml:space="preserve">A887V</t>
  </si>
  <si>
    <t xml:space="preserve">A888</t>
  </si>
  <si>
    <t xml:space="preserve">A889</t>
  </si>
  <si>
    <t xml:space="preserve">A889B</t>
  </si>
  <si>
    <t xml:space="preserve">A889B_1</t>
  </si>
  <si>
    <t xml:space="preserve">A889B_2</t>
  </si>
  <si>
    <t xml:space="preserve">A889B_3</t>
  </si>
  <si>
    <t xml:space="preserve">A892A</t>
  </si>
  <si>
    <t xml:space="preserve">A892A_1</t>
  </si>
  <si>
    <t xml:space="preserve">A892A_2</t>
  </si>
  <si>
    <t xml:space="preserve">A892A_3</t>
  </si>
  <si>
    <t xml:space="preserve">A892B</t>
  </si>
  <si>
    <t xml:space="preserve">A895</t>
  </si>
  <si>
    <t xml:space="preserve">A896</t>
  </si>
  <si>
    <t xml:space="preserve">A899</t>
  </si>
  <si>
    <t xml:space="preserve">A900A</t>
  </si>
  <si>
    <t xml:space="preserve">A900B</t>
  </si>
  <si>
    <t xml:space="preserve">A900C</t>
  </si>
  <si>
    <t xml:space="preserve">A900C1</t>
  </si>
  <si>
    <t xml:space="preserve">A900C2</t>
  </si>
  <si>
    <t xml:space="preserve">A900C3</t>
  </si>
  <si>
    <t xml:space="preserve">A900C4</t>
  </si>
  <si>
    <t xml:space="preserve">A900D</t>
  </si>
  <si>
    <t xml:space="preserve">A900F</t>
  </si>
  <si>
    <t xml:space="preserve">A900G</t>
  </si>
  <si>
    <t xml:space="preserve">A900G1</t>
  </si>
  <si>
    <t xml:space="preserve">A900H</t>
  </si>
  <si>
    <t xml:space="preserve">A900H1</t>
  </si>
  <si>
    <t xml:space="preserve">A900J</t>
  </si>
  <si>
    <t xml:space="preserve">A900J1</t>
  </si>
  <si>
    <t xml:space="preserve">A900K</t>
  </si>
  <si>
    <t xml:space="preserve">A900K1</t>
  </si>
  <si>
    <t xml:space="preserve">A900L</t>
  </si>
  <si>
    <t xml:space="preserve">A900L1</t>
  </si>
  <si>
    <t xml:space="preserve">A900T</t>
  </si>
  <si>
    <t xml:space="preserve">A902</t>
  </si>
  <si>
    <t xml:space="preserve">A903</t>
  </si>
  <si>
    <t xml:space="preserve">A904</t>
  </si>
  <si>
    <t xml:space="preserve">A905</t>
  </si>
  <si>
    <t xml:space="preserve">A906</t>
  </si>
  <si>
    <t xml:space="preserve">A906A</t>
  </si>
  <si>
    <t xml:space="preserve">A906C</t>
  </si>
  <si>
    <t xml:space="preserve">A908A</t>
  </si>
  <si>
    <t xml:space="preserve">A908C</t>
  </si>
  <si>
    <t xml:space="preserve">A911</t>
  </si>
  <si>
    <t xml:space="preserve">A919</t>
  </si>
  <si>
    <t xml:space="preserve">A925</t>
  </si>
  <si>
    <t xml:space="preserve">A925A</t>
  </si>
  <si>
    <t xml:space="preserve">A928</t>
  </si>
  <si>
    <t xml:space="preserve">A931</t>
  </si>
  <si>
    <t xml:space="preserve">A940</t>
  </si>
  <si>
    <t xml:space="preserve">A945</t>
  </si>
  <si>
    <t xml:space="preserve">A945A</t>
  </si>
  <si>
    <t xml:space="preserve">A945B</t>
  </si>
  <si>
    <t xml:space="preserve">A945C</t>
  </si>
  <si>
    <t xml:space="preserve">A956</t>
  </si>
  <si>
    <t xml:space="preserve">A961A</t>
  </si>
  <si>
    <t xml:space="preserve">A961A1</t>
  </si>
  <si>
    <t xml:space="preserve">A961A2</t>
  </si>
  <si>
    <t xml:space="preserve">A961A3</t>
  </si>
  <si>
    <t xml:space="preserve">A961A4</t>
  </si>
  <si>
    <t xml:space="preserve">A965</t>
  </si>
  <si>
    <t xml:space="preserve">A965A</t>
  </si>
  <si>
    <t xml:space="preserve">A965B</t>
  </si>
  <si>
    <t xml:space="preserve">A965C</t>
  </si>
  <si>
    <t xml:space="preserve">A965C1</t>
  </si>
  <si>
    <t xml:space="preserve">A965C2</t>
  </si>
  <si>
    <t xml:space="preserve">A965D</t>
  </si>
  <si>
    <t xml:space="preserve">A971</t>
  </si>
  <si>
    <t xml:space="preserve">A980</t>
  </si>
  <si>
    <t xml:space="preserve">A981</t>
  </si>
  <si>
    <t xml:space="preserve">A981A</t>
  </si>
  <si>
    <t xml:space="preserve">A981B</t>
  </si>
  <si>
    <t xml:space="preserve">A981C</t>
  </si>
  <si>
    <t xml:space="preserve">A996</t>
  </si>
  <si>
    <t xml:space="preserve">A997</t>
  </si>
  <si>
    <t xml:space="preserve">A998</t>
  </si>
  <si>
    <t xml:space="preserve">CountCu</t>
  </si>
  <si>
    <t xml:space="preserve">Cycle_date</t>
  </si>
  <si>
    <t xml:space="preserve">pA002</t>
  </si>
  <si>
    <t xml:space="preserve">pA010</t>
  </si>
  <si>
    <t xml:space="preserve">pA018</t>
  </si>
  <si>
    <t xml:space="preserve">pA025B</t>
  </si>
  <si>
    <t xml:space="preserve">pA083</t>
  </si>
  <si>
    <t xml:space="preserve">pA1001A</t>
  </si>
  <si>
    <t xml:space="preserve">pA1001B</t>
  </si>
  <si>
    <t xml:space="preserve">pA1011A</t>
  </si>
  <si>
    <t xml:space="preserve">pA1011B</t>
  </si>
  <si>
    <t xml:space="preserve">pA370</t>
  </si>
  <si>
    <t xml:space="preserve">pA385</t>
  </si>
  <si>
    <t xml:space="preserve">pA386</t>
  </si>
  <si>
    <t xml:space="preserve">pA396</t>
  </si>
  <si>
    <t xml:space="preserve">pA397</t>
  </si>
  <si>
    <t xml:space="preserve">pA397A</t>
  </si>
  <si>
    <t xml:space="preserve">pA400A</t>
  </si>
  <si>
    <t xml:space="preserve">pA400B</t>
  </si>
  <si>
    <t xml:space="preserve">pA400T</t>
  </si>
  <si>
    <t xml:space="preserve">pA618A</t>
  </si>
  <si>
    <t xml:space="preserve">pA619</t>
  </si>
  <si>
    <t xml:space="preserve">pA619B</t>
  </si>
  <si>
    <t xml:space="preserve">pA658</t>
  </si>
  <si>
    <t xml:space="preserve">pA668</t>
  </si>
  <si>
    <t xml:space="preserve">pA691E</t>
  </si>
  <si>
    <t xml:space="preserve">pA698</t>
  </si>
  <si>
    <t xml:space="preserve">pA698A</t>
  </si>
  <si>
    <t xml:space="preserve">pA703</t>
  </si>
  <si>
    <t xml:space="preserve">pA704C1</t>
  </si>
  <si>
    <t xml:space="preserve">pA704D2</t>
  </si>
  <si>
    <t xml:space="preserve">pA710</t>
  </si>
  <si>
    <t xml:space="preserve">pA730B</t>
  </si>
  <si>
    <t xml:space="preserve">pA730C</t>
  </si>
  <si>
    <t xml:space="preserve">pA781</t>
  </si>
  <si>
    <t xml:space="preserve">pA799</t>
  </si>
  <si>
    <t xml:space="preserve">pA799I</t>
  </si>
  <si>
    <t xml:space="preserve">pA814</t>
  </si>
  <si>
    <t xml:space="preserve">pA814A</t>
  </si>
  <si>
    <t xml:space="preserve">pA814A1</t>
  </si>
  <si>
    <t xml:space="preserve">pA814E</t>
  </si>
  <si>
    <t xml:space="preserve">pA925</t>
  </si>
  <si>
    <t xml:space="preserve">pA931</t>
  </si>
  <si>
    <t xml:space="preserve">pA940</t>
  </si>
  <si>
    <t xml:space="preserve">pA997</t>
  </si>
  <si>
    <t xml:space="preserve">PR_1</t>
  </si>
  <si>
    <t xml:space="preserve">PR_10</t>
  </si>
  <si>
    <t xml:space="preserve">PR_11</t>
  </si>
  <si>
    <t xml:space="preserve">PR_12</t>
  </si>
  <si>
    <t xml:space="preserve">PR_13</t>
  </si>
  <si>
    <t xml:space="preserve">PR_14</t>
  </si>
  <si>
    <t xml:space="preserve">PR_15</t>
  </si>
  <si>
    <t xml:space="preserve">PR_16</t>
  </si>
  <si>
    <t xml:space="preserve">PR_160</t>
  </si>
  <si>
    <t xml:space="preserve">PR_17</t>
  </si>
  <si>
    <t xml:space="preserve">PR_173</t>
  </si>
  <si>
    <t xml:space="preserve">PR_18</t>
  </si>
  <si>
    <t xml:space="preserve">PR_19</t>
  </si>
  <si>
    <t xml:space="preserve">PR_2</t>
  </si>
  <si>
    <t xml:space="preserve">PR_20</t>
  </si>
  <si>
    <t xml:space="preserve">PR_21</t>
  </si>
  <si>
    <t xml:space="preserve">PR_22</t>
  </si>
  <si>
    <t xml:space="preserve">PR_23</t>
  </si>
  <si>
    <t xml:space="preserve">PR_24</t>
  </si>
  <si>
    <t xml:space="preserve">PR_25</t>
  </si>
  <si>
    <t xml:space="preserve">PR_26</t>
  </si>
  <si>
    <t xml:space="preserve">PR_27</t>
  </si>
  <si>
    <t xml:space="preserve">PR_28</t>
  </si>
  <si>
    <t xml:space="preserve">PR_29</t>
  </si>
  <si>
    <t xml:space="preserve">PR_3</t>
  </si>
  <si>
    <t xml:space="preserve">PR_30</t>
  </si>
  <si>
    <t xml:space="preserve">PR_31</t>
  </si>
  <si>
    <t xml:space="preserve">PR_32</t>
  </si>
  <si>
    <t xml:space="preserve">PR_33</t>
  </si>
  <si>
    <t xml:space="preserve">PR_34</t>
  </si>
  <si>
    <t xml:space="preserve">PR_35</t>
  </si>
  <si>
    <t xml:space="preserve">PR_36</t>
  </si>
  <si>
    <t xml:space="preserve">PR_37</t>
  </si>
  <si>
    <t xml:space="preserve">PR_38</t>
  </si>
  <si>
    <t xml:space="preserve">PR_39</t>
  </si>
  <si>
    <t xml:space="preserve">PR_4</t>
  </si>
  <si>
    <t xml:space="preserve">PR_40</t>
  </si>
  <si>
    <t xml:space="preserve">PR_41</t>
  </si>
  <si>
    <t xml:space="preserve">PR_42</t>
  </si>
  <si>
    <t xml:space="preserve">PR_43</t>
  </si>
  <si>
    <t xml:space="preserve">PR_44</t>
  </si>
  <si>
    <t xml:space="preserve">PR_45</t>
  </si>
  <si>
    <t xml:space="preserve">PR_46</t>
  </si>
  <si>
    <t xml:space="preserve">PR_47</t>
  </si>
  <si>
    <t xml:space="preserve">PR_48</t>
  </si>
  <si>
    <t xml:space="preserve">PR_49</t>
  </si>
  <si>
    <t xml:space="preserve">PR_5</t>
  </si>
  <si>
    <t xml:space="preserve">PR_50</t>
  </si>
  <si>
    <t xml:space="preserve">PR_51</t>
  </si>
  <si>
    <t xml:space="preserve">PR_52</t>
  </si>
  <si>
    <t xml:space="preserve">PR_53</t>
  </si>
  <si>
    <t xml:space="preserve">PR_54</t>
  </si>
  <si>
    <t xml:space="preserve">PR_55</t>
  </si>
  <si>
    <t xml:space="preserve">PR_56</t>
  </si>
  <si>
    <t xml:space="preserve">PR_57</t>
  </si>
  <si>
    <t xml:space="preserve">PR_58</t>
  </si>
  <si>
    <t xml:space="preserve">PR_59</t>
  </si>
  <si>
    <t xml:space="preserve">PR_6</t>
  </si>
  <si>
    <t xml:space="preserve">PR_60</t>
  </si>
  <si>
    <t xml:space="preserve">PR_7</t>
  </si>
  <si>
    <t xml:space="preserve">PR_8</t>
  </si>
  <si>
    <t xml:space="preserve">PR_80</t>
  </si>
  <si>
    <t xml:space="preserve">PR_9</t>
  </si>
  <si>
    <t xml:space="preserve">R_1</t>
  </si>
  <si>
    <t xml:space="preserve">R_10</t>
  </si>
  <si>
    <t xml:space="preserve">R_11</t>
  </si>
  <si>
    <t xml:space="preserve">R_12</t>
  </si>
  <si>
    <t xml:space="preserve">R_13</t>
  </si>
  <si>
    <t xml:space="preserve">R_14</t>
  </si>
  <si>
    <t xml:space="preserve">R_15</t>
  </si>
  <si>
    <t xml:space="preserve">R_16</t>
  </si>
  <si>
    <t xml:space="preserve">R_160</t>
  </si>
  <si>
    <t xml:space="preserve">R_17</t>
  </si>
  <si>
    <t xml:space="preserve">R_173</t>
  </si>
  <si>
    <t xml:space="preserve">R_18</t>
  </si>
  <si>
    <t xml:space="preserve">R_19</t>
  </si>
  <si>
    <t xml:space="preserve">R_2</t>
  </si>
  <si>
    <t xml:space="preserve">R_20</t>
  </si>
  <si>
    <t xml:space="preserve">R_21</t>
  </si>
  <si>
    <t xml:space="preserve">R_22</t>
  </si>
  <si>
    <t xml:space="preserve">R_23</t>
  </si>
  <si>
    <t xml:space="preserve">R_24</t>
  </si>
  <si>
    <t xml:space="preserve">R_25</t>
  </si>
  <si>
    <t xml:space="preserve">R_26</t>
  </si>
  <si>
    <t xml:space="preserve">R_27</t>
  </si>
  <si>
    <t xml:space="preserve">R_28</t>
  </si>
  <si>
    <t xml:space="preserve">R_29</t>
  </si>
  <si>
    <t xml:space="preserve">R_3</t>
  </si>
  <si>
    <t xml:space="preserve">R_30</t>
  </si>
  <si>
    <t xml:space="preserve">R_31</t>
  </si>
  <si>
    <t xml:space="preserve">R_32</t>
  </si>
  <si>
    <t xml:space="preserve">R_33</t>
  </si>
  <si>
    <t xml:space="preserve">R_34</t>
  </si>
  <si>
    <t xml:space="preserve">R_35</t>
  </si>
  <si>
    <t xml:space="preserve">R_36</t>
  </si>
  <si>
    <t xml:space="preserve">R_37</t>
  </si>
  <si>
    <t xml:space="preserve">R_38</t>
  </si>
  <si>
    <t xml:space="preserve">R_39</t>
  </si>
  <si>
    <t xml:space="preserve">R_4</t>
  </si>
  <si>
    <t xml:space="preserve">R_40</t>
  </si>
  <si>
    <t xml:space="preserve">R_41</t>
  </si>
  <si>
    <t xml:space="preserve">R_42</t>
  </si>
  <si>
    <t xml:space="preserve">R_43</t>
  </si>
  <si>
    <t xml:space="preserve">R_44</t>
  </si>
  <si>
    <t xml:space="preserve">R_45</t>
  </si>
  <si>
    <t xml:space="preserve">R_46</t>
  </si>
  <si>
    <t xml:space="preserve">R_47</t>
  </si>
  <si>
    <t xml:space="preserve">R_48</t>
  </si>
  <si>
    <t xml:space="preserve">R_49</t>
  </si>
  <si>
    <t xml:space="preserve">R_5</t>
  </si>
  <si>
    <t xml:space="preserve">R_50</t>
  </si>
  <si>
    <t xml:space="preserve">R_51</t>
  </si>
  <si>
    <t xml:space="preserve">R_52</t>
  </si>
  <si>
    <t xml:space="preserve">R_53</t>
  </si>
  <si>
    <t xml:space="preserve">R_54</t>
  </si>
  <si>
    <t xml:space="preserve">R_55</t>
  </si>
  <si>
    <t xml:space="preserve">R_56</t>
  </si>
  <si>
    <t xml:space="preserve">R_57</t>
  </si>
  <si>
    <t xml:space="preserve">R_58</t>
  </si>
  <si>
    <t xml:space="preserve">R_59</t>
  </si>
  <si>
    <t xml:space="preserve">R_6</t>
  </si>
  <si>
    <t xml:space="preserve">R_60</t>
  </si>
  <si>
    <t xml:space="preserve">R_7</t>
  </si>
  <si>
    <t xml:space="preserve">R_8</t>
  </si>
  <si>
    <t xml:space="preserve">R_80</t>
  </si>
  <si>
    <t xml:space="preserve">R_9</t>
  </si>
</sst>
</file>

<file path=xl/styles.xml><?xml version="1.0" encoding="utf-8"?>
<styleSheet xmlns="http://schemas.openxmlformats.org/spreadsheetml/2006/main">
  <numFmts count="21">
    <numFmt numFmtId="164" formatCode="General"/>
    <numFmt numFmtId="165" formatCode="_(* #,##0.00_);_(* \(#,##0.00\);_(* \-??_);_(@_)"/>
    <numFmt numFmtId="166" formatCode="mmmm\-yyyy"/>
    <numFmt numFmtId="167" formatCode="[$-409]m/d/yyyy"/>
    <numFmt numFmtId="168" formatCode="General"/>
    <numFmt numFmtId="169" formatCode="0"/>
    <numFmt numFmtId="170" formatCode="@"/>
    <numFmt numFmtId="171" formatCode="#,##0.0"/>
    <numFmt numFmtId="172" formatCode="mm/yy"/>
    <numFmt numFmtId="173" formatCode="mmm\-yyyy"/>
    <numFmt numFmtId="174" formatCode="#,##0"/>
    <numFmt numFmtId="175" formatCode="\(#,##0\)"/>
    <numFmt numFmtId="176" formatCode="#,##0.00"/>
    <numFmt numFmtId="177" formatCode="0.00"/>
    <numFmt numFmtId="178" formatCode="\$#,##0"/>
    <numFmt numFmtId="179" formatCode="mmmm\ yyyy"/>
    <numFmt numFmtId="180" formatCode="0.0"/>
    <numFmt numFmtId="181" formatCode="000"/>
    <numFmt numFmtId="182" formatCode="mm/dd"/>
    <numFmt numFmtId="183" formatCode="m/d/yyyy;@"/>
    <numFmt numFmtId="184" formatCode="0.00_);[RED]\(0.00\)"/>
  </numFmts>
  <fonts count="27">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8"/>
      <name val="Arial"/>
      <family val="2"/>
    </font>
    <font>
      <b val="true"/>
      <sz val="8"/>
      <name val="Arial"/>
      <family val="2"/>
    </font>
    <font>
      <u val="single"/>
      <sz val="10"/>
      <color rgb="FF0000FF"/>
      <name val="Arial"/>
      <family val="2"/>
    </font>
    <font>
      <sz val="9"/>
      <name val="Arial"/>
      <family val="2"/>
    </font>
    <font>
      <b val="true"/>
      <sz val="9"/>
      <name val="Arial"/>
      <family val="2"/>
    </font>
    <font>
      <u val="single"/>
      <sz val="9"/>
      <color rgb="FF0000FF"/>
      <name val="Arial"/>
      <family val="2"/>
    </font>
    <font>
      <b val="true"/>
      <u val="single"/>
      <sz val="9"/>
      <name val="Arial"/>
      <family val="2"/>
    </font>
    <font>
      <vertAlign val="superscript"/>
      <sz val="9"/>
      <name val="Arial"/>
      <family val="2"/>
    </font>
    <font>
      <b val="true"/>
      <sz val="9"/>
      <color rgb="FF0000FF"/>
      <name val="Arial"/>
      <family val="2"/>
    </font>
    <font>
      <vertAlign val="superscript"/>
      <sz val="8"/>
      <name val="Arial"/>
      <family val="2"/>
    </font>
    <font>
      <b val="true"/>
      <u val="single"/>
      <sz val="8"/>
      <name val="Arial"/>
      <family val="2"/>
    </font>
    <font>
      <b val="true"/>
      <u val="single"/>
      <vertAlign val="superscript"/>
      <sz val="9"/>
      <name val="Arial"/>
      <family val="2"/>
    </font>
    <font>
      <b val="true"/>
      <vertAlign val="superscript"/>
      <sz val="9"/>
      <name val="Arial"/>
      <family val="2"/>
    </font>
    <font>
      <b val="true"/>
      <sz val="10"/>
      <name val="Arial"/>
      <family val="2"/>
    </font>
    <font>
      <b val="true"/>
      <vertAlign val="superscript"/>
      <sz val="8"/>
      <name val="Arial"/>
      <family val="2"/>
    </font>
    <font>
      <sz val="9"/>
      <color rgb="FF000000"/>
      <name val="Arial"/>
      <family val="2"/>
    </font>
    <font>
      <sz val="10"/>
      <color rgb="FF000000"/>
      <name val="Arial"/>
      <family val="2"/>
    </font>
    <font>
      <b val="true"/>
      <sz val="9"/>
      <color rgb="FF000000"/>
      <name val="Arial"/>
      <family val="2"/>
    </font>
    <font>
      <b val="true"/>
      <sz val="8"/>
      <color rgb="FF000000"/>
      <name val="Arial"/>
      <family val="2"/>
    </font>
    <font>
      <sz val="8"/>
      <color rgb="FF000000"/>
      <name val="Arial"/>
      <family val="2"/>
    </font>
    <font>
      <sz val="6.7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113"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9" fontId="7" fillId="0" borderId="0" xfId="0" applyFont="true" applyBorder="false" applyAlignment="true" applyProtection="false">
      <alignment horizontal="left"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70"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9" fontId="10" fillId="0" borderId="0" xfId="0" applyFont="true" applyBorder="false" applyAlignment="true" applyProtection="false">
      <alignment horizontal="left"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113" applyFont="true" applyBorder="tru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11" fillId="0" borderId="2" xfId="20" applyFont="true" applyBorder="true" applyAlignment="true" applyProtection="true">
      <alignment horizontal="general" vertical="bottom" textRotation="0" wrapText="false" indent="0" shrinkToFit="false"/>
      <protection locked="true" hidden="false"/>
    </xf>
    <xf numFmtId="174" fontId="9" fillId="0" borderId="2" xfId="0" applyFont="true" applyBorder="true" applyAlignment="true" applyProtection="false">
      <alignment horizontal="right" vertical="bottom" textRotation="0" wrapText="false" indent="0" shrinkToFit="false"/>
      <protection locked="true" hidden="false"/>
    </xf>
    <xf numFmtId="171" fontId="9" fillId="0" borderId="2" xfId="0" applyFont="true" applyBorder="true" applyAlignment="true" applyProtection="false">
      <alignment horizontal="right" vertical="bottom" textRotation="0" wrapText="false" indent="0" shrinkToFit="false"/>
      <protection locked="true" hidden="false"/>
    </xf>
    <xf numFmtId="164" fontId="10"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false" indent="0" shrinkToFit="false"/>
      <protection locked="true" hidden="false"/>
    </xf>
    <xf numFmtId="171" fontId="9"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70" fontId="9" fillId="0" borderId="0" xfId="113" applyFont="true" applyBorder="true" applyAlignment="true" applyProtection="false">
      <alignment horizontal="left"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false" applyAlignment="true" applyProtection="false">
      <alignment horizontal="right" vertical="bottom" textRotation="0" wrapText="true" indent="0" shrinkToFit="false"/>
      <protection locked="true" hidden="false"/>
    </xf>
    <xf numFmtId="170" fontId="9" fillId="0" borderId="0" xfId="113" applyFont="true" applyBorder="true" applyAlignment="false" applyProtection="false">
      <alignment horizontal="general" vertical="bottom" textRotation="0" wrapText="false" indent="0" shrinkToFit="false"/>
      <protection locked="true" hidden="false"/>
    </xf>
    <xf numFmtId="164" fontId="12" fillId="0" borderId="0" xfId="113" applyFont="true" applyBorder="true" applyAlignment="false" applyProtection="false">
      <alignment horizontal="general" vertical="bottom" textRotation="0" wrapText="false" indent="0" shrinkToFit="false"/>
      <protection locked="true" hidden="false"/>
    </xf>
    <xf numFmtId="164" fontId="9" fillId="0" borderId="0" xfId="113" applyFont="true" applyBorder="true" applyAlignment="true" applyProtection="false">
      <alignment horizontal="left" vertical="bottom" textRotation="0" wrapText="false" indent="0" shrinkToFit="false"/>
      <protection locked="true" hidden="false"/>
    </xf>
    <xf numFmtId="170" fontId="9" fillId="0" borderId="0" xfId="113"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true">
      <alignment horizontal="left" vertical="bottom" textRotation="0" wrapText="false" indent="0" shrinkToFit="false"/>
      <protection locked="true" hidden="false"/>
    </xf>
    <xf numFmtId="164" fontId="9" fillId="0" borderId="2" xfId="113" applyFont="true" applyBorder="true" applyAlignment="false" applyProtection="false">
      <alignment horizontal="general" vertical="bottom" textRotation="0" wrapText="false" indent="0" shrinkToFit="false"/>
      <protection locked="true" hidden="false"/>
    </xf>
    <xf numFmtId="164" fontId="11" fillId="0" borderId="3" xfId="20" applyFont="true" applyBorder="true" applyAlignment="true" applyProtection="true">
      <alignment horizontal="general" vertical="bottom" textRotation="0" wrapText="false" indent="0" shrinkToFit="false"/>
      <protection locked="true" hidden="false"/>
    </xf>
    <xf numFmtId="174" fontId="9" fillId="0" borderId="3" xfId="0" applyFont="true" applyBorder="true" applyAlignment="true" applyProtection="false">
      <alignment horizontal="right" vertical="bottom" textRotation="0" wrapText="false" indent="0" shrinkToFit="false"/>
      <protection locked="true" hidden="false"/>
    </xf>
    <xf numFmtId="171" fontId="9" fillId="0" borderId="3"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true" applyAlignment="true" applyProtection="false">
      <alignment horizontal="general" vertical="bottom" textRotation="0" wrapText="true" indent="0" shrinkToFit="false"/>
      <protection locked="true" hidden="false"/>
    </xf>
    <xf numFmtId="164" fontId="10" fillId="0" borderId="2" xfId="113" applyFont="true" applyBorder="true" applyAlignment="false" applyProtection="false">
      <alignment horizontal="general" vertical="bottom" textRotation="0" wrapText="false" indent="0" shrinkToFit="false"/>
      <protection locked="true" hidden="false"/>
    </xf>
    <xf numFmtId="174" fontId="10" fillId="0" borderId="2" xfId="0" applyFont="true" applyBorder="true" applyAlignment="true" applyProtection="false">
      <alignment horizontal="right" vertical="bottom" textRotation="0" wrapText="false" indent="0" shrinkToFit="false"/>
      <protection locked="true" hidden="false"/>
    </xf>
    <xf numFmtId="171" fontId="10" fillId="0" borderId="2" xfId="0" applyFont="true" applyBorder="true" applyAlignment="true" applyProtection="false">
      <alignment horizontal="right" vertical="bottom" textRotation="0" wrapText="false" indent="0" shrinkToFit="false"/>
      <protection locked="true" hidden="false"/>
    </xf>
    <xf numFmtId="164" fontId="14" fillId="0" borderId="2" xfId="113" applyFont="true" applyBorder="true" applyAlignment="false" applyProtection="false">
      <alignment horizontal="general" vertical="bottom" textRotation="0" wrapText="false" indent="0" shrinkToFit="false"/>
      <protection locked="true" hidden="false"/>
    </xf>
    <xf numFmtId="164" fontId="6" fillId="0" borderId="0" xfId="113"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fals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4" fontId="6" fillId="0" borderId="0" xfId="0" applyFont="true" applyBorder="false" applyAlignment="true" applyProtection="false">
      <alignment horizontal="right" vertical="bottom"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15" fillId="0" borderId="0" xfId="113"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113"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113"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1"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113"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73"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113"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left" vertical="bottom" textRotation="0" wrapText="true" indent="0" shrinkToFit="false"/>
      <protection locked="true" hidden="false"/>
    </xf>
    <xf numFmtId="176"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113" applyFont="true" applyBorder="false" applyAlignment="true" applyProtection="false">
      <alignment horizontal="left"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113" applyFont="true" applyBorder="false" applyAlignment="false" applyProtection="false">
      <alignment horizontal="general" vertical="bottom" textRotation="0" wrapText="false" indent="0" shrinkToFit="false"/>
      <protection locked="true" hidden="false"/>
    </xf>
    <xf numFmtId="177"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113" applyFont="true" applyBorder="false" applyAlignment="true" applyProtection="false">
      <alignment horizontal="general" vertical="bottom" textRotation="0" wrapText="tru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true" applyProtection="false">
      <alignment horizontal="right" vertical="bottom" textRotation="0" wrapText="false" indent="0" shrinkToFit="false"/>
      <protection locked="true" hidden="false"/>
    </xf>
    <xf numFmtId="164" fontId="12" fillId="0" borderId="0" xfId="113" applyFont="true" applyBorder="false" applyAlignment="true" applyProtection="false">
      <alignment horizontal="left"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false" applyProtection="false">
      <alignment horizontal="general" vertical="bottom" textRotation="0" wrapText="false" indent="0" shrinkToFit="false"/>
      <protection locked="true" hidden="false"/>
    </xf>
    <xf numFmtId="178" fontId="9" fillId="0" borderId="0" xfId="0" applyFont="true" applyBorder="false" applyAlignment="true" applyProtection="false">
      <alignment horizontal="right" vertical="bottom" textRotation="0" wrapText="false" indent="0" shrinkToFit="false"/>
      <protection locked="true" hidden="false"/>
    </xf>
    <xf numFmtId="176" fontId="9" fillId="0" borderId="1" xfId="0" applyFont="true" applyBorder="true" applyAlignment="false" applyProtection="false">
      <alignment horizontal="general" vertical="bottom" textRotation="0" wrapText="fals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readingOrder="1"/>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113" applyFont="true" applyBorder="true" applyAlignment="true" applyProtection="false">
      <alignment horizontal="left" vertical="top" textRotation="0" wrapText="true" indent="0" shrinkToFit="false"/>
      <protection locked="true" hidden="false"/>
    </xf>
    <xf numFmtId="164" fontId="6" fillId="0" borderId="0" xfId="113"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true">
      <alignment horizontal="general" vertical="bottom" textRotation="0" wrapText="true" indent="0" shrinkToFit="false"/>
      <protection locked="true" hidden="false"/>
    </xf>
    <xf numFmtId="167"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0" xfId="113" applyFont="true" applyBorder="false" applyAlignment="true" applyProtection="false">
      <alignment horizontal="left" vertical="bottom" textRotation="0" wrapText="false" indent="0" shrinkToFit="false"/>
      <protection locked="true" hidden="false"/>
    </xf>
    <xf numFmtId="166" fontId="12" fillId="0" borderId="0" xfId="113"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79" fontId="16" fillId="0" borderId="0" xfId="113" applyFont="true" applyBorder="false" applyAlignment="true" applyProtection="false">
      <alignment horizontal="left" vertical="bottom" textRotation="0" wrapText="false" indent="0" shrinkToFit="false"/>
      <protection locked="true" hidden="false"/>
    </xf>
    <xf numFmtId="166" fontId="16" fillId="0" borderId="0" xfId="113"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0" fontId="9" fillId="0" borderId="0" xfId="106" applyFont="true" applyBorder="true" applyAlignment="true" applyProtection="false">
      <alignment horizontal="general" vertical="top" textRotation="0" wrapText="true" indent="0" shrinkToFit="false"/>
      <protection locked="true" hidden="false"/>
    </xf>
    <xf numFmtId="176"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tru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46"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0" fillId="0" borderId="0" xfId="106" applyFont="true" applyBorder="true" applyAlignment="true" applyProtection="false">
      <alignment horizontal="general" vertical="top" textRotation="0" wrapText="true" indent="0" shrinkToFit="false"/>
      <protection locked="true" hidden="false"/>
    </xf>
    <xf numFmtId="164" fontId="9" fillId="0" borderId="0" xfId="106" applyFont="true" applyBorder="true" applyAlignment="true" applyProtection="false">
      <alignment horizontal="general" vertical="top" textRotation="0" wrapText="tru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false" applyProtection="false">
      <alignment horizontal="general" vertical="bottom" textRotation="0" wrapText="false" indent="0" shrinkToFit="false"/>
      <protection locked="true" hidden="false"/>
    </xf>
    <xf numFmtId="176" fontId="4" fillId="0" borderId="0" xfId="0" applyFont="true" applyBorder="false" applyAlignment="true" applyProtection="false">
      <alignment horizontal="right" vertical="bottom" textRotation="0" wrapText="tru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1" xfId="106" applyFont="tru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74" fontId="6" fillId="0" borderId="0" xfId="0" applyFont="true" applyBorder="true" applyAlignment="true" applyProtection="false">
      <alignment horizontal="righ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71" fontId="7"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9" fillId="0" borderId="0" xfId="107" applyFont="true" applyBorder="true" applyAlignment="true" applyProtection="false">
      <alignment horizontal="left" vertical="bottom" textRotation="0" wrapText="true" indent="0" shrinkToFit="false"/>
      <protection locked="true" hidden="false"/>
    </xf>
    <xf numFmtId="164" fontId="9" fillId="0" borderId="0" xfId="107" applyFont="true" applyBorder="true" applyAlignment="true" applyProtection="false">
      <alignment horizontal="left" vertical="bottom" textRotation="0" wrapText="false" indent="0" shrinkToFit="false"/>
      <protection locked="true" hidden="false"/>
    </xf>
    <xf numFmtId="164" fontId="10" fillId="0" borderId="0" xfId="107"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74" fontId="6" fillId="0" borderId="3" xfId="0" applyFont="true" applyBorder="true" applyAlignment="true" applyProtection="false">
      <alignment horizontal="right" vertical="bottom" textRotation="0" wrapText="false" indent="0" shrinkToFit="false"/>
      <protection locked="true" hidden="false"/>
    </xf>
    <xf numFmtId="171" fontId="6" fillId="0" borderId="3"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108" applyFont="true" applyBorder="true" applyAlignment="true" applyProtection="false">
      <alignment horizontal="general" vertical="center" textRotation="0" wrapText="true" indent="0" shrinkToFit="false"/>
      <protection locked="true" hidden="false"/>
    </xf>
    <xf numFmtId="164" fontId="9" fillId="0" borderId="0" xfId="108" applyFont="true" applyBorder="true" applyAlignment="false" applyProtection="false">
      <alignment horizontal="general" vertical="bottom" textRotation="0" wrapText="false" indent="0" shrinkToFit="false"/>
      <protection locked="true" hidden="false"/>
    </xf>
    <xf numFmtId="164" fontId="9" fillId="0" borderId="0" xfId="108" applyFont="true" applyBorder="true" applyAlignment="true" applyProtection="false">
      <alignment horizontal="general" vertical="bottom" textRotation="0" wrapText="true" indent="0" shrinkToFit="false"/>
      <protection locked="true" hidden="false"/>
    </xf>
    <xf numFmtId="164" fontId="10" fillId="0" borderId="0" xfId="108" applyFont="true" applyBorder="true" applyAlignment="false" applyProtection="false">
      <alignment horizontal="general" vertical="bottom" textRotation="0" wrapText="false" indent="0" shrinkToFit="false"/>
      <protection locked="true" hidden="false"/>
    </xf>
    <xf numFmtId="174" fontId="10" fillId="0" borderId="0" xfId="0" applyFont="true" applyBorder="false" applyAlignment="true" applyProtection="false">
      <alignment horizontal="right"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71" fontId="6" fillId="0" borderId="3" xfId="0" applyFont="true" applyBorder="true" applyAlignment="false" applyProtection="false">
      <alignment horizontal="general" vertical="bottom" textRotation="0" wrapText="false" indent="0" shrinkToFit="false"/>
      <protection locked="true" hidden="false"/>
    </xf>
    <xf numFmtId="164" fontId="15" fillId="0" borderId="0" xfId="114"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114" applyFont="true" applyBorder="tru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114"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left"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top" textRotation="0" wrapText="true" indent="0" shrinkToFit="false"/>
      <protection locked="true" hidden="false"/>
    </xf>
    <xf numFmtId="164" fontId="9" fillId="0" borderId="0" xfId="31" applyFont="true" applyBorder="true" applyAlignment="true" applyProtection="false">
      <alignment horizontal="left" vertical="bottom" textRotation="0" wrapText="false" indent="0" shrinkToFit="false"/>
      <protection locked="true" hidden="false"/>
    </xf>
    <xf numFmtId="164" fontId="9" fillId="0" borderId="0" xfId="31" applyFont="true" applyBorder="true" applyAlignment="true" applyProtection="false">
      <alignment horizontal="general" vertical="bottom" textRotation="0" wrapText="false" indent="0" shrinkToFit="false"/>
      <protection locked="true" hidden="false"/>
    </xf>
    <xf numFmtId="164" fontId="9" fillId="0" borderId="0" xfId="3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33" applyFont="true" applyBorder="true" applyAlignment="true" applyProtection="false">
      <alignment horizontal="left" vertical="bottom" textRotation="0" wrapText="false" indent="0" shrinkToFit="false"/>
      <protection locked="true" hidden="false"/>
    </xf>
    <xf numFmtId="164" fontId="9" fillId="0" borderId="0" xfId="33" applyFont="true" applyBorder="true" applyAlignment="true" applyProtection="false">
      <alignment horizontal="general" vertical="bottom" textRotation="0" wrapText="false" indent="0" shrinkToFit="false"/>
      <protection locked="true" hidden="false"/>
    </xf>
    <xf numFmtId="164" fontId="9" fillId="0" borderId="0" xfId="33" applyFont="true" applyBorder="true" applyAlignment="true" applyProtection="false">
      <alignment horizontal="general" vertical="top" textRotation="0" wrapText="tru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109" applyFont="true" applyBorder="true" applyAlignment="true" applyProtection="false">
      <alignment horizontal="general" vertical="top" textRotation="0" wrapText="true" indent="0" shrinkToFit="false"/>
      <protection locked="true" hidden="false"/>
    </xf>
    <xf numFmtId="164" fontId="9" fillId="0" borderId="0" xfId="35" applyFont="true" applyBorder="true" applyAlignment="true" applyProtection="false">
      <alignment horizontal="left" vertical="bottom" textRotation="0" wrapText="false" indent="0" shrinkToFit="false"/>
      <protection locked="true" hidden="false"/>
    </xf>
    <xf numFmtId="164" fontId="9" fillId="0" borderId="0" xfId="35" applyFont="true" applyBorder="true" applyAlignment="true" applyProtection="false">
      <alignment horizontal="general" vertical="bottom" textRotation="0" wrapText="false" indent="0" shrinkToFit="false"/>
      <protection locked="true" hidden="false"/>
    </xf>
    <xf numFmtId="164" fontId="9" fillId="0" borderId="0" xfId="35" applyFont="true" applyBorder="true" applyAlignment="true" applyProtection="false">
      <alignment horizontal="general" vertical="top" textRotation="0" wrapText="true" indent="0" shrinkToFit="false"/>
      <protection locked="true" hidden="false"/>
    </xf>
    <xf numFmtId="164" fontId="9" fillId="0" borderId="0" xfId="109" applyFont="true" applyBorder="true" applyAlignment="true" applyProtection="false">
      <alignment horizontal="general" vertical="top" textRotation="0" wrapText="true" indent="0" shrinkToFit="false"/>
      <protection locked="true" hidden="false"/>
    </xf>
    <xf numFmtId="164" fontId="9" fillId="0" borderId="0" xfId="37" applyFont="true" applyBorder="true" applyAlignment="true" applyProtection="false">
      <alignment horizontal="left" vertical="bottom" textRotation="0" wrapText="false" indent="0" shrinkToFit="false"/>
      <protection locked="true" hidden="false"/>
    </xf>
    <xf numFmtId="164" fontId="9" fillId="0" borderId="0" xfId="37" applyFont="true" applyBorder="true" applyAlignment="true" applyProtection="false">
      <alignment horizontal="general" vertical="bottom" textRotation="0" wrapText="false" indent="0" shrinkToFit="false"/>
      <protection locked="true" hidden="false"/>
    </xf>
    <xf numFmtId="164" fontId="9" fillId="0" borderId="0" xfId="37" applyFont="true" applyBorder="true" applyAlignment="true" applyProtection="false">
      <alignment horizontal="general" vertical="top" textRotation="0" wrapText="true" indent="0" shrinkToFit="false"/>
      <protection locked="true" hidden="false"/>
    </xf>
    <xf numFmtId="164" fontId="9" fillId="0" borderId="0" xfId="39" applyFont="true" applyBorder="true" applyAlignment="true" applyProtection="false">
      <alignment horizontal="left" vertical="bottom" textRotation="0" wrapText="false" indent="0" shrinkToFit="false"/>
      <protection locked="true" hidden="false"/>
    </xf>
    <xf numFmtId="164" fontId="9" fillId="0" borderId="0" xfId="39" applyFont="true" applyBorder="true" applyAlignment="true" applyProtection="false">
      <alignment horizontal="general" vertical="bottom" textRotation="0" wrapText="false" indent="0" shrinkToFit="false"/>
      <protection locked="true" hidden="false"/>
    </xf>
    <xf numFmtId="164" fontId="9" fillId="0" borderId="0" xfId="39" applyFont="true" applyBorder="true" applyAlignment="true" applyProtection="false">
      <alignment horizontal="general" vertical="top" textRotation="0" wrapText="true" indent="0" shrinkToFit="false"/>
      <protection locked="true" hidden="false"/>
    </xf>
    <xf numFmtId="164" fontId="10" fillId="0" borderId="0" xfId="39" applyFont="true" applyBorder="true" applyAlignment="true" applyProtection="false">
      <alignment horizontal="general" vertical="top" textRotation="0" wrapText="true" indent="0" shrinkToFit="false"/>
      <protection locked="true" hidden="false"/>
    </xf>
    <xf numFmtId="164" fontId="9" fillId="0" borderId="0" xfId="41" applyFont="true" applyBorder="true" applyAlignment="true" applyProtection="false">
      <alignment horizontal="left" vertical="bottom" textRotation="0" wrapText="false" indent="0" shrinkToFit="false"/>
      <protection locked="true" hidden="false"/>
    </xf>
    <xf numFmtId="164" fontId="9" fillId="0" borderId="0" xfId="41" applyFont="true" applyBorder="true" applyAlignment="true" applyProtection="false">
      <alignment horizontal="general" vertical="bottom" textRotation="0" wrapText="false" indent="0" shrinkToFit="false"/>
      <protection locked="true" hidden="false"/>
    </xf>
    <xf numFmtId="164" fontId="9" fillId="0" borderId="0" xfId="41"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0" xfId="55" applyFont="true" applyBorder="true" applyAlignment="true" applyProtection="false">
      <alignment horizontal="left" vertical="bottom" textRotation="0" wrapText="false" indent="0" shrinkToFit="false"/>
      <protection locked="true" hidden="false"/>
    </xf>
    <xf numFmtId="164" fontId="9" fillId="0" borderId="0" xfId="55" applyFont="true" applyBorder="true" applyAlignment="true" applyProtection="false">
      <alignment horizontal="general" vertical="bottom" textRotation="0" wrapText="false" indent="0" shrinkToFit="false"/>
      <protection locked="true" hidden="false"/>
    </xf>
    <xf numFmtId="164" fontId="9" fillId="0" borderId="0" xfId="55" applyFont="true" applyBorder="true" applyAlignment="true" applyProtection="false">
      <alignment horizontal="general" vertical="top" textRotation="0" wrapText="true" indent="0" shrinkToFit="false"/>
      <protection locked="true" hidden="false"/>
    </xf>
    <xf numFmtId="164" fontId="9" fillId="0" borderId="1" xfId="55" applyFont="true" applyBorder="true" applyAlignment="true" applyProtection="false">
      <alignment horizontal="general" vertical="top" textRotation="0" wrapText="true" indent="0" shrinkToFit="false"/>
      <protection locked="true" hidden="false"/>
    </xf>
    <xf numFmtId="176" fontId="9" fillId="0" borderId="1" xfId="0" applyFont="true" applyBorder="true" applyAlignment="true" applyProtection="false">
      <alignment horizontal="right" vertical="bottom" textRotation="0" wrapText="false" indent="0" shrinkToFit="false"/>
      <protection locked="true" hidden="false"/>
    </xf>
    <xf numFmtId="171"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0" xfId="113"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6" fontId="10" fillId="0" borderId="0" xfId="0" applyFont="true" applyBorder="false" applyAlignment="true" applyProtection="false">
      <alignment horizontal="right" vertical="bottom" textRotation="0" wrapText="false" indent="0" shrinkToFit="false"/>
      <protection locked="true" hidden="false"/>
    </xf>
    <xf numFmtId="17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55" applyFont="true" applyBorder="true" applyAlignment="true" applyProtection="false">
      <alignment horizontal="general" vertical="top" textRotation="0" wrapText="tru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left" vertical="bottom" textRotation="0" wrapText="true" indent="0" shrinkToFit="false"/>
      <protection locked="true" hidden="false"/>
    </xf>
    <xf numFmtId="170" fontId="9" fillId="0" borderId="0" xfId="113" applyFont="true" applyBorder="fals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70" fontId="10" fillId="0" borderId="0" xfId="113" applyFont="true" applyBorder="false" applyAlignment="true" applyProtection="false">
      <alignment horizontal="general" vertical="bottom" textRotation="0" wrapText="true" indent="0" shrinkToFit="false"/>
      <protection locked="true" hidden="false"/>
    </xf>
    <xf numFmtId="170" fontId="10" fillId="0" borderId="0" xfId="0" applyFont="true" applyBorder="false" applyAlignment="true" applyProtection="false">
      <alignment horizontal="left"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70"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true" applyProtection="false">
      <alignment horizontal="general" vertical="bottom" textRotation="0" wrapText="true" indent="0" shrinkToFit="false"/>
      <protection locked="true" hidden="false"/>
    </xf>
    <xf numFmtId="180" fontId="9" fillId="0" borderId="0" xfId="0" applyFont="true" applyBorder="false" applyAlignment="true" applyProtection="false">
      <alignment horizontal="right" vertical="bottom" textRotation="0" wrapText="false" indent="0" shrinkToFit="false"/>
      <protection locked="true" hidden="false"/>
    </xf>
    <xf numFmtId="170" fontId="9" fillId="0" borderId="0" xfId="111" applyFont="true" applyBorder="true" applyAlignment="true" applyProtection="false">
      <alignment horizontal="general" vertical="top" textRotation="0" wrapText="true" indent="0" shrinkToFit="false"/>
      <protection locked="true" hidden="false"/>
    </xf>
    <xf numFmtId="170" fontId="10" fillId="0" borderId="0" xfId="111" applyFont="true" applyBorder="true" applyAlignment="true" applyProtection="false">
      <alignment horizontal="general" vertical="bottom" textRotation="0" wrapText="true" indent="0" shrinkToFit="false"/>
      <protection locked="true" hidden="false"/>
    </xf>
    <xf numFmtId="164" fontId="9" fillId="0" borderId="0" xfId="111" applyFont="true" applyBorder="true" applyAlignment="true" applyProtection="false">
      <alignment horizontal="general" vertical="top" textRotation="0" wrapText="true" indent="0" shrinkToFit="false"/>
      <protection locked="true" hidden="false"/>
    </xf>
    <xf numFmtId="164" fontId="9" fillId="0" borderId="0" xfId="111" applyFont="true" applyBorder="true" applyAlignment="true" applyProtection="false">
      <alignment horizontal="general" vertical="bottom" textRotation="0" wrapText="true" indent="0" shrinkToFit="false"/>
      <protection locked="true" hidden="false"/>
    </xf>
    <xf numFmtId="170" fontId="9" fillId="0" borderId="0" xfId="111" applyFont="true" applyBorder="true" applyAlignment="true" applyProtection="false">
      <alignment horizontal="general" vertical="bottom" textRotation="0" wrapText="true" indent="0" shrinkToFit="false"/>
      <protection locked="true" hidden="false"/>
    </xf>
    <xf numFmtId="170" fontId="10" fillId="0" borderId="0" xfId="111" applyFont="true" applyBorder="true" applyAlignment="true" applyProtection="false">
      <alignment horizontal="general" vertical="top"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1" fontId="9" fillId="0" borderId="0" xfId="0" applyFont="true" applyBorder="true" applyAlignment="true" applyProtection="false">
      <alignment horizontal="right" vertical="bottom" textRotation="0" wrapText="false" indent="0" shrinkToFit="false"/>
      <protection locked="true" hidden="false"/>
    </xf>
    <xf numFmtId="170" fontId="9" fillId="0" borderId="1" xfId="111" applyFont="true" applyBorder="true" applyAlignment="true" applyProtection="false">
      <alignment horizontal="general" vertical="top" textRotation="0" wrapText="true" indent="0" shrinkToFit="false"/>
      <protection locked="true" hidden="false"/>
    </xf>
    <xf numFmtId="174" fontId="9"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113"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10" fillId="0" borderId="0" xfId="112" applyFont="true" applyBorder="true" applyAlignment="true" applyProtection="false">
      <alignment horizontal="left" vertical="top" textRotation="0" wrapText="true" indent="0" shrinkToFit="false"/>
      <protection locked="true" hidden="false"/>
    </xf>
    <xf numFmtId="164" fontId="9" fillId="0" borderId="0" xfId="112" applyFont="true" applyBorder="true" applyAlignment="true" applyProtection="false">
      <alignment horizontal="left" vertical="top" textRotation="0" wrapText="true" indent="0" shrinkToFit="false"/>
      <protection locked="true" hidden="false"/>
    </xf>
    <xf numFmtId="164" fontId="10" fillId="0" borderId="0" xfId="112" applyFont="true" applyBorder="tru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left" vertical="bottom" textRotation="0" wrapText="false" indent="0" shrinkToFit="false"/>
      <protection locked="true" hidden="false"/>
    </xf>
    <xf numFmtId="164" fontId="9" fillId="0" borderId="0" xfId="46" applyFont="true" applyBorder="true" applyAlignment="true" applyProtection="false">
      <alignment horizontal="general" vertical="bottom" textRotation="0" wrapText="fals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9" fillId="0" borderId="0" xfId="112"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11" fillId="0" borderId="0" xfId="20" applyFont="true" applyBorder="true" applyAlignment="true" applyProtection="true">
      <alignment horizontal="left" vertical="bottom" textRotation="0" wrapText="true" indent="0" shrinkToFit="false"/>
      <protection locked="true" hidden="false"/>
    </xf>
    <xf numFmtId="168" fontId="10" fillId="0" borderId="0" xfId="113"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bottom" textRotation="0" wrapText="true" indent="0" shrinkToFit="false"/>
      <protection locked="true" hidden="false"/>
    </xf>
    <xf numFmtId="164" fontId="9" fillId="0" borderId="0" xfId="110" applyFont="true" applyBorder="true" applyAlignment="true" applyProtection="false">
      <alignment horizontal="general" vertical="top" textRotation="0" wrapText="true" indent="0" shrinkToFit="false"/>
      <protection locked="true" hidden="false"/>
    </xf>
    <xf numFmtId="164" fontId="10" fillId="0" borderId="0" xfId="11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113" applyFont="true" applyBorder="true" applyAlignment="true" applyProtection="false">
      <alignment horizontal="general" vertical="bottom" textRotation="0" wrapText="true" indent="0" shrinkToFit="false"/>
      <protection locked="true" hidden="false"/>
    </xf>
    <xf numFmtId="176" fontId="9" fillId="0" borderId="0" xfId="0" applyFont="true" applyBorder="false" applyAlignment="true" applyProtection="false">
      <alignment horizontal="right" vertical="bottom" textRotation="0" wrapText="true" indent="0" shrinkToFit="false"/>
      <protection locked="true" hidden="false"/>
    </xf>
    <xf numFmtId="164" fontId="7" fillId="0" borderId="0" xfId="46" applyFont="true" applyBorder="true" applyAlignment="true" applyProtection="false">
      <alignment horizontal="general" vertical="top" textRotation="0" wrapText="true" indent="0" shrinkToFit="false"/>
      <protection locked="true" hidden="false"/>
    </xf>
    <xf numFmtId="164" fontId="6" fillId="0" borderId="0" xfId="46" applyFont="true" applyBorder="true" applyAlignment="true" applyProtection="false">
      <alignment horizontal="general" vertical="top" textRotation="0" wrapText="true" indent="0" shrinkToFit="false"/>
      <protection locked="true" hidden="false"/>
    </xf>
    <xf numFmtId="171" fontId="9" fillId="0" borderId="0" xfId="0" applyFont="true" applyBorder="false" applyAlignment="true" applyProtection="false">
      <alignment horizontal="right" vertical="bottom" textRotation="0" wrapText="true" indent="0" shrinkToFit="false"/>
      <protection locked="true" hidden="false"/>
    </xf>
    <xf numFmtId="176" fontId="9" fillId="0" borderId="0" xfId="0" applyFont="true" applyBorder="true" applyAlignment="true" applyProtection="false">
      <alignment horizontal="right" vertical="bottom" textRotation="0" wrapText="false" indent="0" shrinkToFit="false"/>
      <protection locked="true" hidden="false"/>
    </xf>
    <xf numFmtId="174" fontId="6" fillId="0" borderId="3" xfId="0" applyFont="true" applyBorder="tru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101" applyFont="true" applyBorder="true" applyAlignment="true" applyProtection="false">
      <alignment horizontal="general" vertical="top" textRotation="0" wrapText="true" indent="0" shrinkToFit="false"/>
      <protection locked="true" hidden="false"/>
    </xf>
    <xf numFmtId="164" fontId="9" fillId="0" borderId="0" xfId="101" applyFont="true" applyBorder="true" applyAlignment="true" applyProtection="false">
      <alignment horizontal="general" vertical="top" textRotation="0" wrapText="true" indent="0" shrinkToFit="false"/>
      <protection locked="true" hidden="false"/>
    </xf>
    <xf numFmtId="164" fontId="21" fillId="0" borderId="0" xfId="101" applyFont="true" applyBorder="true" applyAlignment="true" applyProtection="false">
      <alignment horizontal="general" vertical="top" textRotation="0" wrapText="true" indent="0" shrinkToFit="false"/>
      <protection locked="true" hidden="false"/>
    </xf>
    <xf numFmtId="174" fontId="21" fillId="0" borderId="0" xfId="0" applyFont="true" applyBorder="false" applyAlignment="true" applyProtection="false">
      <alignment horizontal="right" vertical="bottom"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43" applyFont="true" applyBorder="true" applyAlignment="true" applyProtection="false">
      <alignment horizontal="general" vertical="bottom" textRotation="0" wrapText="true" indent="0" shrinkToFit="false"/>
      <protection locked="true" hidden="false"/>
    </xf>
    <xf numFmtId="164" fontId="23" fillId="0" borderId="0" xfId="43" applyFont="true" applyBorder="true" applyAlignment="true" applyProtection="false">
      <alignment horizontal="general" vertical="top" textRotation="0" wrapText="true" indent="0" shrinkToFit="false"/>
      <protection locked="true" hidden="false"/>
    </xf>
    <xf numFmtId="164" fontId="23" fillId="0" borderId="0" xfId="43" applyFont="true" applyBorder="true" applyAlignment="true" applyProtection="false">
      <alignment horizontal="general" vertical="bottom" textRotation="0" wrapText="true" indent="0" shrinkToFit="false"/>
      <protection locked="true" hidden="false"/>
    </xf>
    <xf numFmtId="164" fontId="21" fillId="0" borderId="0" xfId="43" applyFont="true" applyBorder="true" applyAlignment="true" applyProtection="false">
      <alignment horizontal="left" vertical="bottom" textRotation="0" wrapText="true" indent="0" shrinkToFit="false"/>
      <protection locked="true" hidden="false"/>
    </xf>
    <xf numFmtId="164" fontId="23" fillId="0" borderId="0" xfId="43" applyFont="true" applyBorder="true" applyAlignment="true" applyProtection="false">
      <alignment horizontal="left" vertical="bottom" textRotation="0" wrapText="true" indent="0" shrinkToFit="false"/>
      <protection locked="true" hidden="false"/>
    </xf>
    <xf numFmtId="164" fontId="9" fillId="0" borderId="0" xfId="43" applyFont="true" applyBorder="true" applyAlignment="true" applyProtection="false">
      <alignment horizontal="general" vertical="bottom" textRotation="0" wrapText="true" indent="0" shrinkToFit="false"/>
      <protection locked="true" hidden="false"/>
    </xf>
    <xf numFmtId="164" fontId="10" fillId="0" borderId="0" xfId="43" applyFont="true" applyBorder="true" applyAlignment="true" applyProtection="false">
      <alignment horizontal="general" vertical="bottom" textRotation="0" wrapText="true" indent="0" shrinkToFit="false"/>
      <protection locked="true" hidden="false"/>
    </xf>
    <xf numFmtId="164" fontId="9" fillId="0" borderId="0" xfId="43"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9" fillId="0" borderId="0" xfId="46"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0" fillId="0" borderId="0" xfId="46" applyFont="true" applyBorder="true" applyAlignment="true" applyProtection="false">
      <alignment horizontal="general" vertical="bottom" textRotation="0" wrapText="tru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general" vertical="bottom" textRotation="0" wrapText="true" indent="0" shrinkToFit="false"/>
      <protection locked="true" hidden="false"/>
    </xf>
    <xf numFmtId="164" fontId="10" fillId="0" borderId="0" xfId="102" applyFont="true" applyBorder="true" applyAlignment="true" applyProtection="false">
      <alignment horizontal="general" vertical="bottom" textRotation="0" wrapText="true" indent="0" shrinkToFit="false"/>
      <protection locked="true" hidden="false"/>
    </xf>
    <xf numFmtId="166" fontId="10" fillId="0" borderId="0" xfId="0" applyFont="true" applyBorder="false" applyAlignment="true" applyProtection="false">
      <alignment horizontal="right" vertical="bottom"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7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9" fillId="0" borderId="0" xfId="87" applyFont="true" applyBorder="true" applyAlignment="true" applyProtection="false">
      <alignment horizontal="general" vertical="top" textRotation="0" wrapText="true" indent="0" shrinkToFit="false"/>
      <protection locked="true" hidden="false"/>
    </xf>
    <xf numFmtId="164" fontId="10"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top" textRotation="0" wrapText="true" indent="0" shrinkToFit="false"/>
      <protection locked="true" hidden="false"/>
    </xf>
    <xf numFmtId="164" fontId="6" fillId="0" borderId="0" xfId="87"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top" textRotation="0" wrapText="true" indent="0" shrinkToFit="false"/>
      <protection locked="true" hidden="false"/>
    </xf>
    <xf numFmtId="164" fontId="9" fillId="0" borderId="0" xfId="103" applyFont="true" applyBorder="true" applyAlignment="true" applyProtection="false">
      <alignment horizontal="left" vertical="bottom" textRotation="0" wrapText="true" indent="0" shrinkToFit="false"/>
      <protection locked="true" hidden="false"/>
    </xf>
    <xf numFmtId="164" fontId="9" fillId="0" borderId="0" xfId="46" applyFont="true" applyBorder="true" applyAlignment="true" applyProtection="false">
      <alignment horizontal="left" vertical="top" textRotation="0" wrapText="true" indent="0" shrinkToFit="false"/>
      <protection locked="true" hidden="false"/>
    </xf>
    <xf numFmtId="164" fontId="10" fillId="0" borderId="0" xfId="46" applyFont="true" applyBorder="true" applyAlignment="true" applyProtection="false">
      <alignment horizontal="left" vertical="top" textRotation="0" wrapText="true" indent="0" shrinkToFit="false"/>
      <protection locked="true" hidden="false"/>
    </xf>
    <xf numFmtId="164" fontId="9" fillId="0" borderId="0" xfId="46"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1" fontId="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9"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bottom"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0" xfId="104" applyFont="true" applyBorder="true" applyAlignment="true" applyProtection="false">
      <alignment horizontal="left" vertical="top" textRotation="0" wrapText="true" indent="0" shrinkToFit="false"/>
      <protection locked="true" hidden="false"/>
    </xf>
    <xf numFmtId="164" fontId="10" fillId="0" borderId="0" xfId="104" applyFont="true" applyBorder="true" applyAlignment="true" applyProtection="false">
      <alignment horizontal="left" vertical="top" textRotation="0" wrapText="true" indent="0" shrinkToFit="false"/>
      <protection locked="true" hidden="false"/>
    </xf>
    <xf numFmtId="164" fontId="9" fillId="0" borderId="0" xfId="104" applyFont="true" applyBorder="true" applyAlignment="true" applyProtection="false">
      <alignment horizontal="general" vertical="top" textRotation="0" wrapText="true" indent="0" shrinkToFit="false"/>
      <protection locked="true" hidden="false"/>
    </xf>
    <xf numFmtId="164" fontId="10" fillId="0" borderId="0" xfId="104" applyFont="true" applyBorder="true" applyAlignment="true" applyProtection="false">
      <alignment horizontal="general" vertical="top" textRotation="0" wrapText="true" indent="0" shrinkToFit="false"/>
      <protection locked="true" hidden="false"/>
    </xf>
    <xf numFmtId="164" fontId="9" fillId="0" borderId="1" xfId="104" applyFont="true" applyBorder="true" applyAlignment="true" applyProtection="false">
      <alignment horizontal="general" vertical="top" textRotation="0" wrapText="true" indent="0" shrinkToFit="false"/>
      <protection locked="true" hidden="false"/>
    </xf>
    <xf numFmtId="164" fontId="6" fillId="0" borderId="0" xfId="104" applyFont="true" applyBorder="true" applyAlignment="true" applyProtection="false">
      <alignment horizontal="general" vertical="bottom" textRotation="0" wrapText="true" indent="0" shrinkToFit="false"/>
      <protection locked="true" hidden="false"/>
    </xf>
    <xf numFmtId="164" fontId="6" fillId="0" borderId="0" xfId="104" applyFont="true" applyBorder="true" applyAlignment="false" applyProtection="false">
      <alignment horizontal="general" vertical="bottom" textRotation="0" wrapText="false" indent="0" shrinkToFit="false"/>
      <protection locked="true" hidden="false"/>
    </xf>
    <xf numFmtId="181" fontId="6" fillId="0" borderId="0" xfId="104" applyFont="true" applyBorder="true" applyAlignment="true" applyProtection="false">
      <alignment horizontal="center" vertical="top" textRotation="0" wrapText="true" indent="0" shrinkToFit="false"/>
      <protection locked="true" hidden="false"/>
    </xf>
    <xf numFmtId="164" fontId="10" fillId="0" borderId="0" xfId="105" applyFont="true" applyBorder="true" applyAlignment="true" applyProtection="false">
      <alignment horizontal="general" vertical="top" textRotation="0" wrapText="true" indent="0" shrinkToFit="false"/>
      <protection locked="true" hidden="false"/>
    </xf>
    <xf numFmtId="164" fontId="9" fillId="0" borderId="0" xfId="105" applyFont="true" applyBorder="true" applyAlignment="true" applyProtection="false">
      <alignment horizontal="general" vertical="top" textRotation="0" wrapText="true" indent="0" shrinkToFit="false"/>
      <protection locked="true" hidden="false"/>
    </xf>
    <xf numFmtId="164" fontId="10" fillId="0" borderId="0" xfId="105" applyFont="true" applyBorder="true" applyAlignment="true" applyProtection="false">
      <alignment horizontal="general" vertical="bottom" textRotation="0" wrapText="true" indent="0" shrinkToFit="false"/>
      <protection locked="true" hidden="false"/>
    </xf>
    <xf numFmtId="168" fontId="9" fillId="0" borderId="0" xfId="104" applyFont="true" applyBorder="true" applyAlignment="true" applyProtection="false">
      <alignment horizontal="right" vertical="bottom" textRotation="0" wrapText="false" indent="0" shrinkToFit="false"/>
      <protection locked="true" hidden="false"/>
    </xf>
    <xf numFmtId="164" fontId="4" fillId="0" borderId="0" xfId="104" applyFont="false" applyBorder="true" applyAlignment="false" applyProtection="false">
      <alignment horizontal="general" vertical="bottom" textRotation="0" wrapText="false" indent="0" shrinkToFit="false"/>
      <protection locked="true" hidden="false"/>
    </xf>
    <xf numFmtId="181" fontId="9" fillId="0" borderId="0" xfId="104" applyFont="true" applyBorder="true" applyAlignment="true" applyProtection="false">
      <alignment horizontal="right" vertical="bottom" textRotation="0" wrapText="true" indent="0" shrinkToFit="false"/>
      <protection locked="true" hidden="false"/>
    </xf>
    <xf numFmtId="164" fontId="9" fillId="0" borderId="3" xfId="105"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113" applyFont="true" applyBorder="true" applyAlignment="true" applyProtection="false">
      <alignment horizontal="general" vertical="center"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82" fontId="9" fillId="0" borderId="0" xfId="0" applyFont="tru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83"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113"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7" fillId="0" borderId="0" xfId="51" applyFont="tru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7" fontId="4" fillId="0" borderId="0" xfId="5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10" xfId="23"/>
    <cellStyle name="Normal 10 2" xfId="24"/>
    <cellStyle name="Normal 11" xfId="25"/>
    <cellStyle name="Normal 11 2" xfId="26"/>
    <cellStyle name="Normal 12" xfId="27"/>
    <cellStyle name="Normal 12 2" xfId="28"/>
    <cellStyle name="Normal 13" xfId="29"/>
    <cellStyle name="Normal 13 2" xfId="30"/>
    <cellStyle name="Normal 14" xfId="31"/>
    <cellStyle name="Normal 14 2" xfId="32"/>
    <cellStyle name="Normal 15" xfId="33"/>
    <cellStyle name="Normal 15 2" xfId="34"/>
    <cellStyle name="Normal 16" xfId="35"/>
    <cellStyle name="Normal 16 2" xfId="36"/>
    <cellStyle name="Normal 17" xfId="37"/>
    <cellStyle name="Normal 17 2" xfId="38"/>
    <cellStyle name="Normal 18" xfId="39"/>
    <cellStyle name="Normal 18 2" xfId="40"/>
    <cellStyle name="Normal 19" xfId="41"/>
    <cellStyle name="Normal 19 2" xfId="42"/>
    <cellStyle name="Normal 2" xfId="43"/>
    <cellStyle name="Normal 2 2" xfId="44"/>
    <cellStyle name="Normal 2 2 2" xfId="45"/>
    <cellStyle name="Normal 2 2 2 2" xfId="46"/>
    <cellStyle name="Normal 2 2 3" xfId="47"/>
    <cellStyle name="Normal 2 3" xfId="48"/>
    <cellStyle name="Normal 2 3 2" xfId="49"/>
    <cellStyle name="Normal 2 4" xfId="50"/>
    <cellStyle name="Normal 2 4 2" xfId="51"/>
    <cellStyle name="Normal 2 5" xfId="52"/>
    <cellStyle name="Normal 2 5 2" xfId="53"/>
    <cellStyle name="Normal 2 6" xfId="54"/>
    <cellStyle name="Normal 20" xfId="55"/>
    <cellStyle name="Normal 20 2" xfId="56"/>
    <cellStyle name="Normal 21" xfId="57"/>
    <cellStyle name="Normal 21 2" xfId="58"/>
    <cellStyle name="Normal 22" xfId="59"/>
    <cellStyle name="Normal 22 2" xfId="60"/>
    <cellStyle name="Normal 23" xfId="61"/>
    <cellStyle name="Normal 23 2" xfId="62"/>
    <cellStyle name="Normal 24" xfId="63"/>
    <cellStyle name="Normal 24 2" xfId="64"/>
    <cellStyle name="Normal 25" xfId="65"/>
    <cellStyle name="Normal 25 2" xfId="66"/>
    <cellStyle name="Normal 26" xfId="67"/>
    <cellStyle name="Normal 26 2" xfId="68"/>
    <cellStyle name="Normal 27" xfId="69"/>
    <cellStyle name="Normal 27 2" xfId="70"/>
    <cellStyle name="Normal 28" xfId="71"/>
    <cellStyle name="Normal 28 2" xfId="72"/>
    <cellStyle name="Normal 29" xfId="73"/>
    <cellStyle name="Normal 29 2" xfId="74"/>
    <cellStyle name="Normal 3" xfId="75"/>
    <cellStyle name="Normal 3 2" xfId="76"/>
    <cellStyle name="Normal 3 2 2" xfId="77"/>
    <cellStyle name="Normal 3 3" xfId="78"/>
    <cellStyle name="Normal 30" xfId="79"/>
    <cellStyle name="Normal 30 2" xfId="80"/>
    <cellStyle name="Normal 31" xfId="81"/>
    <cellStyle name="Normal 31 2" xfId="82"/>
    <cellStyle name="Normal 32" xfId="83"/>
    <cellStyle name="Normal 32 2" xfId="84"/>
    <cellStyle name="Normal 33" xfId="85"/>
    <cellStyle name="Normal 33 2" xfId="86"/>
    <cellStyle name="Normal 34" xfId="87"/>
    <cellStyle name="Normal 34 2" xfId="88"/>
    <cellStyle name="Normal 4" xfId="89"/>
    <cellStyle name="Normal 4 2" xfId="90"/>
    <cellStyle name="Normal 4 2 2" xfId="91"/>
    <cellStyle name="Normal 4 3" xfId="92"/>
    <cellStyle name="Normal 5" xfId="93"/>
    <cellStyle name="Normal 6" xfId="94"/>
    <cellStyle name="Normal 7" xfId="95"/>
    <cellStyle name="Normal 7 2" xfId="96"/>
    <cellStyle name="Normal 8" xfId="97"/>
    <cellStyle name="Normal 8 2" xfId="98"/>
    <cellStyle name="Normal 9" xfId="99"/>
    <cellStyle name="Normal 9 2" xfId="100"/>
    <cellStyle name="Normal_12. MBLs" xfId="101"/>
    <cellStyle name="Normal_12. OtherInv" xfId="102"/>
    <cellStyle name="Normal_15.SuppShareOBS&amp;Borr" xfId="103"/>
    <cellStyle name="Normal_16.MiscInfo&amp;Services" xfId="104"/>
    <cellStyle name="Normal_17.IS&amp;T" xfId="105"/>
    <cellStyle name="Normal_3. Supplemental Ratios" xfId="106"/>
    <cellStyle name="Normal_5. LiabShEquity" xfId="107"/>
    <cellStyle name="Normal_6. IncExp" xfId="108"/>
    <cellStyle name="Normal_7.DelqLnInfo" xfId="109"/>
    <cellStyle name="Normal_8. RELoans 1" xfId="110"/>
    <cellStyle name="Normal_8.LoanLoss&amp;BK" xfId="111"/>
    <cellStyle name="Normal_9.Indirect&amp;ParticipationLns" xfId="112"/>
    <cellStyle name="Normal_FPRMockUp" xfId="113"/>
    <cellStyle name="Normal_FPRMockUp 2" xfId="11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 &amp; Share Growth</a:t>
            </a:r>
          </a:p>
        </c:rich>
      </c:tx>
      <c:layout>
        <c:manualLayout>
          <c:xMode val="edge"/>
          <c:yMode val="edge"/>
          <c:x val="0.355318240068347"/>
          <c:y val="0.0528311756244279"/>
        </c:manualLayout>
      </c:layout>
      <c:overlay val="0"/>
      <c:spPr>
        <a:noFill/>
        <a:ln w="0">
          <a:noFill/>
        </a:ln>
      </c:spPr>
    </c:title>
    <c:autoTitleDeleted val="0"/>
    <c:plotArea>
      <c:layout>
        <c:manualLayout>
          <c:xMode val="edge"/>
          <c:yMode val="edge"/>
          <c:x val="0.0438274241777018"/>
          <c:y val="0.163593566104355"/>
          <c:w val="0.931994873985476"/>
          <c:h val="0.520857852752714"/>
        </c:manualLayout>
      </c:layout>
      <c:barChart>
        <c:barDir val="col"/>
        <c:grouping val="clustered"/>
        <c:varyColors val="0"/>
        <c:ser>
          <c:idx val="0"/>
          <c:order val="0"/>
          <c:tx>
            <c:strRef>
              <c:f>'19. Graphs 1'!$B$28</c:f>
              <c:strCache>
                <c:ptCount val="1"/>
                <c:pt idx="0">
                  <c:v>Loan Growth Current Period_Prior Year / Prior Year (annualized) </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03/16</c:v>
                </c:pt>
                <c:pt idx="2">
                  <c:v>06/16</c:v>
                </c:pt>
                <c:pt idx="3">
                  <c:v>09/16</c:v>
                </c:pt>
                <c:pt idx="4">
                  <c:v>12/16</c:v>
                </c:pt>
              </c:strCache>
            </c:strRef>
          </c:cat>
          <c:val>
            <c:numRef>
              <c:f>'19. Graphs 1'!$C$28:$G$28</c:f>
              <c:numCache>
                <c:formatCode>General</c:formatCode>
                <c:ptCount val="5"/>
                <c:pt idx="0">
                  <c:v>10.4863110050735</c:v>
                </c:pt>
                <c:pt idx="1">
                  <c:v>6.35036481993509</c:v>
                </c:pt>
                <c:pt idx="2">
                  <c:v>9.24079547204524</c:v>
                </c:pt>
                <c:pt idx="3">
                  <c:v>10.179176995174</c:v>
                </c:pt>
                <c:pt idx="4">
                  <c:v>10.4306783516684</c:v>
                </c:pt>
              </c:numCache>
            </c:numRef>
          </c:val>
        </c:ser>
        <c:ser>
          <c:idx val="1"/>
          <c:order val="1"/>
          <c:tx>
            <c:strRef>
              <c:f>'19. Graphs 1'!$B$29</c:f>
              <c:strCache>
                <c:ptCount val="1"/>
                <c:pt idx="0">
                  <c:v>Share Growth Current Period_Prior Year / Prior Year (annualized) </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03/16</c:v>
                </c:pt>
                <c:pt idx="2">
                  <c:v>06/16</c:v>
                </c:pt>
                <c:pt idx="3">
                  <c:v>09/16</c:v>
                </c:pt>
                <c:pt idx="4">
                  <c:v>12/16</c:v>
                </c:pt>
              </c:strCache>
            </c:strRef>
          </c:cat>
          <c:val>
            <c:numRef>
              <c:f>'19. Graphs 1'!$C$29:$G$29</c:f>
              <c:numCache>
                <c:formatCode>General</c:formatCode>
                <c:ptCount val="5"/>
                <c:pt idx="0">
                  <c:v>6.85862565447477</c:v>
                </c:pt>
                <c:pt idx="1">
                  <c:v>13.7519545663787</c:v>
                </c:pt>
                <c:pt idx="2">
                  <c:v>8.45087129295376</c:v>
                </c:pt>
                <c:pt idx="3">
                  <c:v>8.1162075878621</c:v>
                </c:pt>
                <c:pt idx="4">
                  <c:v>7.53798308826613</c:v>
                </c:pt>
              </c:numCache>
            </c:numRef>
          </c:val>
        </c:ser>
        <c:gapWidth val="150"/>
        <c:overlap val="0"/>
        <c:axId val="39497604"/>
        <c:axId val="42698937"/>
      </c:barChart>
      <c:lineChart>
        <c:grouping val="standard"/>
        <c:varyColors val="0"/>
        <c:ser>
          <c:idx val="2"/>
          <c:order val="2"/>
          <c:tx>
            <c:strRef>
              <c:f>'19. Graphs 1'!$B$30</c:f>
              <c:strCache>
                <c:ptCount val="1"/>
                <c:pt idx="0">
                  <c:v>Peer Share</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03/16</c:v>
                </c:pt>
                <c:pt idx="2">
                  <c:v>06/16</c:v>
                </c:pt>
                <c:pt idx="3">
                  <c:v>09/16</c:v>
                </c:pt>
                <c:pt idx="4">
                  <c:v>12/16</c:v>
                </c:pt>
              </c:strCache>
            </c:strRef>
          </c:cat>
          <c:val>
            <c:numRef>
              <c:f>'19. Graphs 1'!$C$30:$G$30</c:f>
              <c:numCache>
                <c:formatCode>General</c:formatCode>
                <c:ptCount val="5"/>
                <c:pt idx="0">
                  <c:v>0</c:v>
                </c:pt>
                <c:pt idx="1">
                  <c:v>0</c:v>
                </c:pt>
                <c:pt idx="2">
                  <c:v>0</c:v>
                </c:pt>
                <c:pt idx="3">
                  <c:v>0</c:v>
                </c:pt>
                <c:pt idx="4">
                  <c:v>0</c:v>
                </c:pt>
              </c:numCache>
            </c:numRef>
          </c:val>
          <c:smooth val="0"/>
        </c:ser>
        <c:ser>
          <c:idx val="3"/>
          <c:order val="3"/>
          <c:tx>
            <c:strRef>
              <c:f>'19. Graphs 1'!$B$31</c:f>
              <c:strCache>
                <c:ptCount val="1"/>
                <c:pt idx="0">
                  <c:v>Peer Loan</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9. Graphs 1'!$C$27:$G$27</c:f>
              <c:strCache>
                <c:ptCount val="5"/>
                <c:pt idx="0">
                  <c:v>12/15</c:v>
                </c:pt>
                <c:pt idx="1">
                  <c:v>03/16</c:v>
                </c:pt>
                <c:pt idx="2">
                  <c:v>06/16</c:v>
                </c:pt>
                <c:pt idx="3">
                  <c:v>09/16</c:v>
                </c:pt>
                <c:pt idx="4">
                  <c:v>12/16</c:v>
                </c:pt>
              </c:strCache>
            </c:strRef>
          </c:cat>
          <c:val>
            <c:numRef>
              <c:f>'19. Graphs 1'!$C$31:$G$31</c:f>
              <c:numCache>
                <c:formatCode>General</c:formatCode>
                <c:ptCount val="5"/>
                <c:pt idx="0">
                  <c:v>0</c:v>
                </c:pt>
                <c:pt idx="1">
                  <c:v>0</c:v>
                </c:pt>
                <c:pt idx="2">
                  <c:v>0</c:v>
                </c:pt>
                <c:pt idx="3">
                  <c:v>0</c:v>
                </c:pt>
                <c:pt idx="4">
                  <c:v>0</c:v>
                </c:pt>
              </c:numCache>
            </c:numRef>
          </c:val>
          <c:smooth val="0"/>
        </c:ser>
        <c:hiLowLines>
          <c:spPr>
            <a:ln w="0">
              <a:noFill/>
            </a:ln>
          </c:spPr>
        </c:hiLowLines>
        <c:marker val="1"/>
        <c:axId val="11983365"/>
        <c:axId val="3982599"/>
      </c:lineChart>
      <c:catAx>
        <c:axId val="3949760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2698937"/>
        <c:crossesAt val="0"/>
        <c:auto val="1"/>
        <c:lblAlgn val="ctr"/>
        <c:lblOffset val="100"/>
        <c:noMultiLvlLbl val="0"/>
      </c:catAx>
      <c:valAx>
        <c:axId val="4269893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497604"/>
        <c:crossesAt val="1"/>
        <c:crossBetween val="midCat"/>
      </c:valAx>
      <c:catAx>
        <c:axId val="11983365"/>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982599"/>
        <c:auto val="1"/>
        <c:lblAlgn val="ctr"/>
        <c:lblOffset val="100"/>
        <c:noMultiLvlLbl val="0"/>
      </c:catAx>
      <c:valAx>
        <c:axId val="398259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1983365"/>
        <c:crossBetween val="midCat"/>
      </c:valAx>
      <c:spPr>
        <a:solidFill>
          <a:srgbClr val="ffffff"/>
        </a:solidFill>
        <a:ln w="12600">
          <a:solidFill>
            <a:srgbClr val="808080"/>
          </a:solidFill>
          <a:round/>
        </a:ln>
      </c:spPr>
    </c:plotArea>
    <c:legend>
      <c:legendPos val="r"/>
      <c:layout>
        <c:manualLayout>
          <c:xMode val="edge"/>
          <c:yMode val="edge"/>
          <c:x val="0.08193079880393"/>
          <c:y val="0.693736105662351"/>
          <c:w val="0.807689021785562"/>
          <c:h val="0.272132862560481"/>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Worth To Assets</a:t>
            </a:r>
          </a:p>
        </c:rich>
      </c:tx>
      <c:layout>
        <c:manualLayout>
          <c:xMode val="edge"/>
          <c:yMode val="edge"/>
          <c:x val="0.356686269496293"/>
          <c:y val="0.0531060712776447"/>
        </c:manualLayout>
      </c:layout>
      <c:overlay val="0"/>
      <c:spPr>
        <a:noFill/>
        <a:ln w="0">
          <a:noFill/>
        </a:ln>
      </c:spPr>
    </c:title>
    <c:autoTitleDeleted val="0"/>
    <c:plotArea>
      <c:layout>
        <c:manualLayout>
          <c:xMode val="edge"/>
          <c:yMode val="edge"/>
          <c:x val="0.044489900281258"/>
          <c:y val="0.172136920693055"/>
          <c:w val="0.931049177533453"/>
          <c:h val="0.697985631779124"/>
        </c:manualLayout>
      </c:layout>
      <c:barChart>
        <c:barDir val="col"/>
        <c:grouping val="clustered"/>
        <c:varyColors val="0"/>
        <c:ser>
          <c:idx val="0"/>
          <c:order val="0"/>
          <c:tx>
            <c:strRef>
              <c:f>'19. Graphs 1'!$I$12</c:f>
              <c:strCache>
                <c:ptCount val="1"/>
                <c:pt idx="0">
                  <c:v>Net Worth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5</c:v>
                  </c:pt>
                  <c:pt idx="1">
                    <c:v>03/16</c:v>
                  </c:pt>
                  <c:pt idx="2">
                    <c:v>06/16</c:v>
                  </c:pt>
                  <c:pt idx="3">
                    <c:v>09/16</c:v>
                  </c:pt>
                  <c:pt idx="4">
                    <c:v>12/16</c:v>
                  </c:pt>
                </c:lvl>
                <c:lvl/>
              </c:multiLvlStrCache>
            </c:multiLvlStrRef>
          </c:cat>
          <c:val>
            <c:numRef>
              <c:f>'19. Graphs 1'!$J$12:$N$12</c:f>
              <c:numCache>
                <c:formatCode>General</c:formatCode>
                <c:ptCount val="5"/>
                <c:pt idx="0">
                  <c:v>10.92</c:v>
                </c:pt>
                <c:pt idx="1">
                  <c:v>10.78</c:v>
                </c:pt>
                <c:pt idx="2">
                  <c:v>10.85</c:v>
                </c:pt>
                <c:pt idx="3">
                  <c:v>10.85</c:v>
                </c:pt>
                <c:pt idx="4">
                  <c:v>10.89</c:v>
                </c:pt>
              </c:numCache>
            </c:numRef>
          </c:val>
        </c:ser>
        <c:gapWidth val="150"/>
        <c:overlap val="0"/>
        <c:axId val="21857460"/>
        <c:axId val="97856679"/>
      </c:barChart>
      <c:lineChart>
        <c:grouping val="standard"/>
        <c:varyColors val="0"/>
        <c:ser>
          <c:idx val="1"/>
          <c:order val="1"/>
          <c:tx>
            <c:strRef>
              <c:f>'19. Graphs 1'!$I$13</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10:$N$11</c:f>
              <c:multiLvlStrCache>
                <c:ptCount val="5"/>
                <c:lvl>
                  <c:pt idx="0">
                    <c:v>12/15</c:v>
                  </c:pt>
                  <c:pt idx="1">
                    <c:v>03/16</c:v>
                  </c:pt>
                  <c:pt idx="2">
                    <c:v>06/16</c:v>
                  </c:pt>
                  <c:pt idx="3">
                    <c:v>09/16</c:v>
                  </c:pt>
                  <c:pt idx="4">
                    <c:v>12/16</c:v>
                  </c:pt>
                </c:lvl>
                <c:lvl/>
              </c:multiLvlStrCache>
            </c:multiLvlStrRef>
          </c:cat>
          <c:val>
            <c:numRef>
              <c:f>'19. Graphs 1'!$J$13:$N$13</c:f>
              <c:numCache>
                <c:formatCode>General</c:formatCode>
                <c:ptCount val="5"/>
                <c:pt idx="0">
                  <c:v>0</c:v>
                </c:pt>
                <c:pt idx="1">
                  <c:v>0</c:v>
                </c:pt>
                <c:pt idx="2">
                  <c:v>0</c:v>
                </c:pt>
                <c:pt idx="3">
                  <c:v>0</c:v>
                </c:pt>
                <c:pt idx="4">
                  <c:v>0</c:v>
                </c:pt>
              </c:numCache>
            </c:numRef>
          </c:val>
          <c:smooth val="0"/>
        </c:ser>
        <c:hiLowLines>
          <c:spPr>
            <a:ln w="0">
              <a:noFill/>
            </a:ln>
          </c:spPr>
        </c:hiLowLines>
        <c:marker val="1"/>
        <c:axId val="90416287"/>
        <c:axId val="24701258"/>
      </c:lineChart>
      <c:catAx>
        <c:axId val="2185746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7856679"/>
        <c:crossesAt val="0"/>
        <c:auto val="1"/>
        <c:lblAlgn val="ctr"/>
        <c:lblOffset val="100"/>
        <c:noMultiLvlLbl val="0"/>
      </c:catAx>
      <c:valAx>
        <c:axId val="9785667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1857460"/>
        <c:crossesAt val="1"/>
        <c:crossBetween val="midCat"/>
      </c:valAx>
      <c:catAx>
        <c:axId val="90416287"/>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4701258"/>
        <c:auto val="1"/>
        <c:lblAlgn val="ctr"/>
        <c:lblOffset val="100"/>
        <c:noMultiLvlLbl val="0"/>
      </c:catAx>
      <c:valAx>
        <c:axId val="24701258"/>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416287"/>
        <c:crossBetween val="midCat"/>
      </c:valAx>
      <c:spPr>
        <a:solidFill>
          <a:srgbClr val="ffffff"/>
        </a:solidFill>
        <a:ln w="12600">
          <a:solidFill>
            <a:srgbClr val="808080"/>
          </a:solidFill>
          <a:round/>
        </a:ln>
      </c:spPr>
    </c:plotArea>
    <c:legend>
      <c:legendPos val="r"/>
      <c:layout>
        <c:manualLayout>
          <c:xMode val="edge"/>
          <c:yMode val="edge"/>
          <c:x val="0.319781811983295"/>
          <c:y val="0.878574447105226"/>
          <c:w val="0.426915537373221"/>
          <c:h val="0.07944780955064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Delinquency &amp; Net Charge-Offs</a:t>
            </a:r>
          </a:p>
        </c:rich>
      </c:tx>
      <c:layout>
        <c:manualLayout>
          <c:xMode val="edge"/>
          <c:yMode val="edge"/>
          <c:x val="0.291183792600223"/>
          <c:y val="0.0530526315789474"/>
        </c:manualLayout>
      </c:layout>
      <c:overlay val="0"/>
      <c:spPr>
        <a:noFill/>
        <a:ln w="0">
          <a:noFill/>
        </a:ln>
      </c:spPr>
    </c:title>
    <c:autoTitleDeleted val="0"/>
    <c:plotArea>
      <c:layout>
        <c:manualLayout>
          <c:xMode val="edge"/>
          <c:yMode val="edge"/>
          <c:x val="0.044896557644433"/>
          <c:y val="0.172070175438596"/>
          <c:w val="0.931839642887802"/>
          <c:h val="0.644070175438597"/>
        </c:manualLayout>
      </c:layout>
      <c:barChart>
        <c:barDir val="col"/>
        <c:grouping val="clustered"/>
        <c:varyColors val="0"/>
        <c:ser>
          <c:idx val="0"/>
          <c:order val="0"/>
          <c:tx>
            <c:strRef>
              <c:f>'19. Graphs 1'!$B$12</c:f>
              <c:strCache>
                <c:ptCount val="1"/>
                <c:pt idx="0">
                  <c:v>Delinquent loans / loan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03/16</c:v>
                  </c:pt>
                  <c:pt idx="2">
                    <c:v>06/16</c:v>
                  </c:pt>
                  <c:pt idx="3">
                    <c:v>09/16</c:v>
                  </c:pt>
                  <c:pt idx="4">
                    <c:v>12/16</c:v>
                  </c:pt>
                </c:lvl>
                <c:lvl/>
                <c:lvl/>
              </c:multiLvlStrCache>
            </c:multiLvlStrRef>
          </c:cat>
          <c:val>
            <c:numRef>
              <c:f>'19. Graphs 1'!$C$12:$G$12</c:f>
              <c:numCache>
                <c:formatCode>General</c:formatCode>
                <c:ptCount val="5"/>
                <c:pt idx="0">
                  <c:v>0.81165521415105</c:v>
                </c:pt>
                <c:pt idx="1">
                  <c:v>0.707251704956264</c:v>
                </c:pt>
                <c:pt idx="2">
                  <c:v>0.748903004298611</c:v>
                </c:pt>
                <c:pt idx="3">
                  <c:v>0.77395631639291</c:v>
                </c:pt>
                <c:pt idx="4">
                  <c:v>0.831115284474658</c:v>
                </c:pt>
              </c:numCache>
            </c:numRef>
          </c:val>
        </c:ser>
        <c:ser>
          <c:idx val="1"/>
          <c:order val="1"/>
          <c:tx>
            <c:strRef>
              <c:f>'19. Graphs 1'!$B$13</c:f>
              <c:strCache>
                <c:ptCount val="1"/>
                <c:pt idx="0">
                  <c:v>Net Charge-offs / Averge Asset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03/16</c:v>
                  </c:pt>
                  <c:pt idx="2">
                    <c:v>06/16</c:v>
                  </c:pt>
                  <c:pt idx="3">
                    <c:v>09/16</c:v>
                  </c:pt>
                  <c:pt idx="4">
                    <c:v>12/16</c:v>
                  </c:pt>
                </c:lvl>
                <c:lvl/>
                <c:lvl/>
              </c:multiLvlStrCache>
            </c:multiLvlStrRef>
          </c:cat>
          <c:val>
            <c:numRef>
              <c:f>'19. Graphs 1'!$C$13:$G$13</c:f>
              <c:numCache>
                <c:formatCode>General</c:formatCode>
                <c:ptCount val="5"/>
                <c:pt idx="0">
                  <c:v>0.484862730235168</c:v>
                </c:pt>
                <c:pt idx="1">
                  <c:v>0.520012652750514</c:v>
                </c:pt>
                <c:pt idx="2">
                  <c:v>0.508259445821542</c:v>
                </c:pt>
                <c:pt idx="3">
                  <c:v>0.531920242693291</c:v>
                </c:pt>
                <c:pt idx="4">
                  <c:v>0.550407874898033</c:v>
                </c:pt>
              </c:numCache>
            </c:numRef>
          </c:val>
        </c:ser>
        <c:gapWidth val="150"/>
        <c:overlap val="0"/>
        <c:axId val="68579396"/>
        <c:axId val="78175702"/>
      </c:barChart>
      <c:lineChart>
        <c:grouping val="standard"/>
        <c:varyColors val="0"/>
        <c:ser>
          <c:idx val="2"/>
          <c:order val="2"/>
          <c:tx>
            <c:strRef>
              <c:f>'19. Graphs 1'!$B$14</c:f>
              <c:strCache>
                <c:ptCount val="1"/>
                <c:pt idx="0">
                  <c:v>Peer Delinquency</c:v>
                </c:pt>
              </c:strCache>
            </c:strRef>
          </c:tx>
          <c:spPr>
            <a:solidFill>
              <a:srgbClr val="000000"/>
            </a:solidFill>
            <a:ln w="12600">
              <a:solidFill>
                <a:srgbClr val="000000"/>
              </a:solidFill>
              <a:round/>
            </a:ln>
          </c:spPr>
          <c:marker>
            <c:symbol val="squar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03/16</c:v>
                  </c:pt>
                  <c:pt idx="2">
                    <c:v>06/16</c:v>
                  </c:pt>
                  <c:pt idx="3">
                    <c:v>09/16</c:v>
                  </c:pt>
                  <c:pt idx="4">
                    <c:v>12/16</c:v>
                  </c:pt>
                </c:lvl>
                <c:lvl/>
                <c:lvl/>
              </c:multiLvlStrCache>
            </c:multiLvlStrRef>
          </c:cat>
          <c:val>
            <c:numRef>
              <c:f>'19. Graphs 1'!$C$14:$G$14</c:f>
              <c:numCache>
                <c:formatCode>General</c:formatCode>
                <c:ptCount val="5"/>
                <c:pt idx="0">
                  <c:v>0</c:v>
                </c:pt>
                <c:pt idx="1">
                  <c:v>0</c:v>
                </c:pt>
                <c:pt idx="2">
                  <c:v>0</c:v>
                </c:pt>
                <c:pt idx="3">
                  <c:v>0</c:v>
                </c:pt>
                <c:pt idx="4">
                  <c:v>0</c:v>
                </c:pt>
              </c:numCache>
            </c:numRef>
          </c:val>
          <c:smooth val="0"/>
        </c:ser>
        <c:ser>
          <c:idx val="3"/>
          <c:order val="3"/>
          <c:tx>
            <c:strRef>
              <c:f>'19. Graphs 1'!$B$15</c:f>
              <c:strCache>
                <c:ptCount val="1"/>
                <c:pt idx="0">
                  <c:v>Peer Net Charge-offs</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C$9:$G$11</c:f>
              <c:multiLvlStrCache>
                <c:ptCount val="5"/>
                <c:lvl>
                  <c:pt idx="0">
                    <c:v>12/15</c:v>
                  </c:pt>
                  <c:pt idx="1">
                    <c:v>03/16</c:v>
                  </c:pt>
                  <c:pt idx="2">
                    <c:v>06/16</c:v>
                  </c:pt>
                  <c:pt idx="3">
                    <c:v>09/16</c:v>
                  </c:pt>
                  <c:pt idx="4">
                    <c:v>12/16</c:v>
                  </c:pt>
                </c:lvl>
                <c:lvl/>
                <c:lvl/>
              </c:multiLvlStrCache>
            </c:multiLvlStrRef>
          </c:cat>
          <c:val>
            <c:numRef>
              <c:f>'19. Graphs 1'!$C$15:$G$15</c:f>
              <c:numCache>
                <c:formatCode>General</c:formatCode>
                <c:ptCount val="5"/>
                <c:pt idx="0">
                  <c:v>0</c:v>
                </c:pt>
                <c:pt idx="1">
                  <c:v>0</c:v>
                </c:pt>
                <c:pt idx="2">
                  <c:v>0</c:v>
                </c:pt>
                <c:pt idx="3">
                  <c:v>0</c:v>
                </c:pt>
                <c:pt idx="4">
                  <c:v>0</c:v>
                </c:pt>
              </c:numCache>
            </c:numRef>
          </c:val>
          <c:smooth val="0"/>
        </c:ser>
        <c:hiLowLines>
          <c:spPr>
            <a:ln w="0">
              <a:noFill/>
            </a:ln>
          </c:spPr>
        </c:hiLowLines>
        <c:marker val="1"/>
        <c:axId val="90327237"/>
        <c:axId val="62334004"/>
      </c:lineChart>
      <c:catAx>
        <c:axId val="68579396"/>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175702"/>
        <c:crossesAt val="0"/>
        <c:auto val="1"/>
        <c:lblAlgn val="ctr"/>
        <c:lblOffset val="100"/>
        <c:noMultiLvlLbl val="0"/>
      </c:catAx>
      <c:valAx>
        <c:axId val="7817570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8579396"/>
        <c:crossesAt val="1"/>
        <c:crossBetween val="midCat"/>
      </c:valAx>
      <c:catAx>
        <c:axId val="90327237"/>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62334004"/>
        <c:auto val="1"/>
        <c:lblAlgn val="ctr"/>
        <c:lblOffset val="100"/>
        <c:noMultiLvlLbl val="0"/>
      </c:catAx>
      <c:valAx>
        <c:axId val="6233400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90327237"/>
        <c:crossBetween val="midCat"/>
      </c:valAx>
      <c:spPr>
        <a:solidFill>
          <a:srgbClr val="ffffff"/>
        </a:solidFill>
        <a:ln w="12600">
          <a:solidFill>
            <a:srgbClr val="808080"/>
          </a:solidFill>
          <a:round/>
        </a:ln>
      </c:spPr>
    </c:plotArea>
    <c:legend>
      <c:legendPos val="r"/>
      <c:layout>
        <c:manualLayout>
          <c:xMode val="edge"/>
          <c:yMode val="edge"/>
          <c:x val="0.040089278049618"/>
          <c:y val="0.782456140350877"/>
          <c:w val="0.902480899648039"/>
          <c:h val="0.17333333333333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Return On Average Assets</a:t>
            </a:r>
          </a:p>
        </c:rich>
      </c:tx>
      <c:layout>
        <c:manualLayout>
          <c:xMode val="edge"/>
          <c:yMode val="edge"/>
          <c:x val="0.31809313767071"/>
          <c:y val="0.0530682117461154"/>
        </c:manualLayout>
      </c:layout>
      <c:overlay val="0"/>
      <c:spPr>
        <a:noFill/>
        <a:ln w="0">
          <a:noFill/>
        </a:ln>
      </c:spPr>
    </c:title>
    <c:autoTitleDeleted val="0"/>
    <c:plotArea>
      <c:layout>
        <c:manualLayout>
          <c:xMode val="edge"/>
          <c:yMode val="edge"/>
          <c:x val="0.0453812876410213"/>
          <c:y val="0.164867000263366"/>
          <c:w val="0.930443633896005"/>
          <c:h val="0.711877798261786"/>
        </c:manualLayout>
      </c:layout>
      <c:barChart>
        <c:barDir val="col"/>
        <c:grouping val="clustered"/>
        <c:varyColors val="0"/>
        <c:ser>
          <c:idx val="0"/>
          <c:order val="0"/>
          <c:tx>
            <c:strRef>
              <c:f>'19. Graphs 1'!$I$28</c:f>
              <c:strCache>
                <c:ptCount val="1"/>
                <c:pt idx="0">
                  <c:v>Net Income / Average Assets (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5</c:v>
                  </c:pt>
                  <c:pt idx="1">
                    <c:v>03/16</c:v>
                  </c:pt>
                  <c:pt idx="2">
                    <c:v>06/16</c:v>
                  </c:pt>
                  <c:pt idx="3">
                    <c:v>09/16</c:v>
                  </c:pt>
                  <c:pt idx="4">
                    <c:v>12/16</c:v>
                  </c:pt>
                </c:lvl>
                <c:lvl/>
              </c:multiLvlStrCache>
            </c:multiLvlStrRef>
          </c:cat>
          <c:val>
            <c:numRef>
              <c:f>'19. Graphs 1'!$J$28:$N$28</c:f>
              <c:numCache>
                <c:formatCode>General</c:formatCode>
                <c:ptCount val="5"/>
                <c:pt idx="0">
                  <c:v>0.745627104836303</c:v>
                </c:pt>
                <c:pt idx="1">
                  <c:v>0.748635576940652</c:v>
                </c:pt>
                <c:pt idx="2">
                  <c:v>0.773578666917543</c:v>
                </c:pt>
                <c:pt idx="3">
                  <c:v>0.781554157783777</c:v>
                </c:pt>
                <c:pt idx="4">
                  <c:v>0.768176498699801</c:v>
                </c:pt>
              </c:numCache>
            </c:numRef>
          </c:val>
        </c:ser>
        <c:gapWidth val="150"/>
        <c:overlap val="0"/>
        <c:axId val="49337904"/>
        <c:axId val="49087192"/>
      </c:barChart>
      <c:lineChart>
        <c:grouping val="standard"/>
        <c:varyColors val="0"/>
        <c:ser>
          <c:idx val="1"/>
          <c:order val="1"/>
          <c:tx>
            <c:strRef>
              <c:f>'19. Graphs 1'!$I$29</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19. Graphs 1'!$J$26:$N$27</c:f>
              <c:multiLvlStrCache>
                <c:ptCount val="5"/>
                <c:lvl>
                  <c:pt idx="0">
                    <c:v>12/15</c:v>
                  </c:pt>
                  <c:pt idx="1">
                    <c:v>03/16</c:v>
                  </c:pt>
                  <c:pt idx="2">
                    <c:v>06/16</c:v>
                  </c:pt>
                  <c:pt idx="3">
                    <c:v>09/16</c:v>
                  </c:pt>
                  <c:pt idx="4">
                    <c:v>12/16</c:v>
                  </c:pt>
                </c:lvl>
                <c:lvl/>
              </c:multiLvlStrCache>
            </c:multiLvlStrRef>
          </c:cat>
          <c:val>
            <c:numRef>
              <c:f>'19. Graphs 1'!$J$29:$N$29</c:f>
              <c:numCache>
                <c:formatCode>General</c:formatCode>
                <c:ptCount val="5"/>
                <c:pt idx="0">
                  <c:v>0</c:v>
                </c:pt>
                <c:pt idx="1">
                  <c:v>0</c:v>
                </c:pt>
                <c:pt idx="2">
                  <c:v>0</c:v>
                </c:pt>
                <c:pt idx="3">
                  <c:v>0</c:v>
                </c:pt>
                <c:pt idx="4">
                  <c:v>0</c:v>
                </c:pt>
              </c:numCache>
            </c:numRef>
          </c:val>
          <c:smooth val="0"/>
        </c:ser>
        <c:hiLowLines>
          <c:spPr>
            <a:ln w="0">
              <a:noFill/>
            </a:ln>
          </c:spPr>
        </c:hiLowLines>
        <c:marker val="1"/>
        <c:axId val="30681063"/>
        <c:axId val="13257803"/>
      </c:lineChart>
      <c:catAx>
        <c:axId val="49337904"/>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087192"/>
        <c:crossesAt val="0"/>
        <c:auto val="1"/>
        <c:lblAlgn val="ctr"/>
        <c:lblOffset val="100"/>
        <c:noMultiLvlLbl val="0"/>
      </c:catAx>
      <c:valAx>
        <c:axId val="4908719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9337904"/>
        <c:crossesAt val="1"/>
        <c:crossBetween val="midCat"/>
      </c:valAx>
      <c:catAx>
        <c:axId val="30681063"/>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3257803"/>
        <c:auto val="1"/>
        <c:lblAlgn val="ctr"/>
        <c:lblOffset val="100"/>
        <c:noMultiLvlLbl val="0"/>
      </c:catAx>
      <c:valAx>
        <c:axId val="13257803"/>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0681063"/>
        <c:crossBetween val="midCat"/>
      </c:valAx>
      <c:spPr>
        <a:solidFill>
          <a:srgbClr val="ffffff"/>
        </a:solidFill>
        <a:ln w="12600">
          <a:solidFill>
            <a:srgbClr val="808080"/>
          </a:solidFill>
          <a:round/>
        </a:ln>
      </c:spPr>
    </c:plotArea>
    <c:legend>
      <c:legendPos val="r"/>
      <c:layout>
        <c:manualLayout>
          <c:xMode val="edge"/>
          <c:yMode val="edge"/>
          <c:x val="0.190007634235304"/>
          <c:y val="0.883065578087964"/>
          <c:w val="0.679277292391212"/>
          <c:h val="0.0742691598630498"/>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Loans To Assets</a:t>
            </a:r>
          </a:p>
        </c:rich>
      </c:tx>
      <c:layout>
        <c:manualLayout>
          <c:xMode val="edge"/>
          <c:yMode val="edge"/>
          <c:x val="0.376249466040154"/>
          <c:y val="0.0552425450048097"/>
        </c:manualLayout>
      </c:layout>
      <c:overlay val="0"/>
      <c:spPr>
        <a:noFill/>
        <a:ln w="0">
          <a:noFill/>
        </a:ln>
      </c:spPr>
    </c:title>
    <c:autoTitleDeleted val="0"/>
    <c:plotArea>
      <c:layout>
        <c:manualLayout>
          <c:xMode val="edge"/>
          <c:yMode val="edge"/>
          <c:x val="0.0457923964117898"/>
          <c:y val="0.177820530438367"/>
          <c:w val="0.93122597180692"/>
          <c:h val="0.698089872200083"/>
        </c:manualLayout>
      </c:layout>
      <c:barChart>
        <c:barDir val="col"/>
        <c:grouping val="clustered"/>
        <c:varyColors val="0"/>
        <c:ser>
          <c:idx val="0"/>
          <c:order val="0"/>
          <c:tx>
            <c:strRef>
              <c:f>'20. Graphs 2'!$B$11</c:f>
              <c:strCache>
                <c:ptCount val="1"/>
                <c:pt idx="0">
                  <c:v>Loan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5</c:v>
                  </c:pt>
                  <c:pt idx="1">
                    <c:v>03/16</c:v>
                  </c:pt>
                  <c:pt idx="2">
                    <c:v>06/16</c:v>
                  </c:pt>
                  <c:pt idx="3">
                    <c:v>09/16</c:v>
                  </c:pt>
                  <c:pt idx="4">
                    <c:v>12/16</c:v>
                  </c:pt>
                </c:lvl>
                <c:lvl/>
              </c:multiLvlStrCache>
            </c:multiLvlStrRef>
          </c:cat>
          <c:val>
            <c:numRef>
              <c:f>'20. Graphs 2'!$C$11:$G$11</c:f>
              <c:numCache>
                <c:formatCode>General</c:formatCode>
                <c:ptCount val="5"/>
                <c:pt idx="0">
                  <c:v>65.3519358741611</c:v>
                </c:pt>
                <c:pt idx="1">
                  <c:v>64.4463400266084</c:v>
                </c:pt>
                <c:pt idx="2">
                  <c:v>65.6291154420204</c:v>
                </c:pt>
                <c:pt idx="3">
                  <c:v>66.3204634482139</c:v>
                </c:pt>
                <c:pt idx="4">
                  <c:v>67.2407470722162</c:v>
                </c:pt>
              </c:numCache>
            </c:numRef>
          </c:val>
        </c:ser>
        <c:gapWidth val="150"/>
        <c:overlap val="0"/>
        <c:axId val="84674680"/>
        <c:axId val="75764472"/>
      </c:barChart>
      <c:lineChart>
        <c:grouping val="standard"/>
        <c:varyColors val="0"/>
        <c:ser>
          <c:idx val="1"/>
          <c:order val="1"/>
          <c:tx>
            <c:strRef>
              <c:f>'20. Graphs 2'!$B$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9:$G$10</c:f>
              <c:multiLvlStrCache>
                <c:ptCount val="5"/>
                <c:lvl>
                  <c:pt idx="0">
                    <c:v>12/15</c:v>
                  </c:pt>
                  <c:pt idx="1">
                    <c:v>03/16</c:v>
                  </c:pt>
                  <c:pt idx="2">
                    <c:v>06/16</c:v>
                  </c:pt>
                  <c:pt idx="3">
                    <c:v>09/16</c:v>
                  </c:pt>
                  <c:pt idx="4">
                    <c:v>12/16</c:v>
                  </c:pt>
                </c:lvl>
                <c:lvl/>
              </c:multiLvlStrCache>
            </c:multiLvlStrRef>
          </c:cat>
          <c:val>
            <c:numRef>
              <c:f>'20. Graphs 2'!$C$12:$G$12</c:f>
              <c:numCache>
                <c:formatCode>General</c:formatCode>
                <c:ptCount val="5"/>
                <c:pt idx="0">
                  <c:v>0</c:v>
                </c:pt>
                <c:pt idx="1">
                  <c:v>0</c:v>
                </c:pt>
                <c:pt idx="2">
                  <c:v>0</c:v>
                </c:pt>
                <c:pt idx="3">
                  <c:v>0</c:v>
                </c:pt>
                <c:pt idx="4">
                  <c:v>0</c:v>
                </c:pt>
              </c:numCache>
            </c:numRef>
          </c:val>
          <c:smooth val="0"/>
        </c:ser>
        <c:hiLowLines>
          <c:spPr>
            <a:ln w="0">
              <a:noFill/>
            </a:ln>
          </c:spPr>
        </c:hiLowLines>
        <c:marker val="1"/>
        <c:axId val="31938751"/>
        <c:axId val="89517119"/>
      </c:lineChart>
      <c:catAx>
        <c:axId val="8467468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5764472"/>
        <c:crossesAt val="0"/>
        <c:auto val="1"/>
        <c:lblAlgn val="ctr"/>
        <c:lblOffset val="100"/>
        <c:noMultiLvlLbl val="0"/>
      </c:catAx>
      <c:valAx>
        <c:axId val="75764472"/>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4674680"/>
        <c:crossesAt val="1"/>
        <c:crossBetween val="midCat"/>
      </c:valAx>
      <c:catAx>
        <c:axId val="31938751"/>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89517119"/>
        <c:auto val="1"/>
        <c:lblAlgn val="ctr"/>
        <c:lblOffset val="100"/>
        <c:noMultiLvlLbl val="0"/>
      </c:catAx>
      <c:valAx>
        <c:axId val="89517119"/>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31938751"/>
        <c:crossBetween val="midCat"/>
      </c:valAx>
      <c:spPr>
        <a:solidFill>
          <a:srgbClr val="ffffff"/>
        </a:solidFill>
        <a:ln w="12600">
          <a:solidFill>
            <a:srgbClr val="808080"/>
          </a:solidFill>
          <a:round/>
        </a:ln>
      </c:spPr>
    </c:plotArea>
    <c:legend>
      <c:legendPos val="r"/>
      <c:layout>
        <c:manualLayout>
          <c:xMode val="edge"/>
          <c:yMode val="edge"/>
          <c:x val="0.346091413925673"/>
          <c:y val="0.878109110897348"/>
          <c:w val="0.385818026484408"/>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Long Term Assets to Assets</a:t>
            </a:r>
          </a:p>
        </c:rich>
      </c:tx>
      <c:layout>
        <c:manualLayout>
          <c:xMode val="edge"/>
          <c:yMode val="edge"/>
          <c:x val="0.268898949346545"/>
          <c:y val="0.0518070633502817"/>
        </c:manualLayout>
      </c:layout>
      <c:overlay val="0"/>
      <c:spPr>
        <a:noFill/>
        <a:ln w="0">
          <a:noFill/>
        </a:ln>
      </c:spPr>
    </c:title>
    <c:autoTitleDeleted val="0"/>
    <c:plotArea>
      <c:layout>
        <c:manualLayout>
          <c:xMode val="edge"/>
          <c:yMode val="edge"/>
          <c:x val="0.036644742461775"/>
          <c:y val="0.177270853373643"/>
          <c:w val="0.939181686170667"/>
          <c:h val="0.63638862168476"/>
        </c:manualLayout>
      </c:layout>
      <c:barChart>
        <c:barDir val="col"/>
        <c:grouping val="clustered"/>
        <c:varyColors val="0"/>
        <c:ser>
          <c:idx val="0"/>
          <c:order val="0"/>
          <c:tx>
            <c:strRef>
              <c:f>'20. Graphs 2'!$I$11</c:f>
              <c:strCache>
                <c:ptCount val="1"/>
                <c:pt idx="0">
                  <c:v>Net Long -Term Asse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5</c:v>
                  </c:pt>
                  <c:pt idx="1">
                    <c:v>03/16</c:v>
                  </c:pt>
                  <c:pt idx="2">
                    <c:v>06/16</c:v>
                  </c:pt>
                  <c:pt idx="3">
                    <c:v>09/16</c:v>
                  </c:pt>
                  <c:pt idx="4">
                    <c:v>12/16</c:v>
                  </c:pt>
                </c:lvl>
                <c:lvl/>
              </c:multiLvlStrCache>
            </c:multiLvlStrRef>
          </c:cat>
          <c:val>
            <c:numRef>
              <c:f>'20. Graphs 2'!$J$11:$N$11</c:f>
              <c:numCache>
                <c:formatCode>General</c:formatCode>
                <c:ptCount val="5"/>
                <c:pt idx="0">
                  <c:v>33.0458433002123</c:v>
                </c:pt>
                <c:pt idx="1">
                  <c:v>32.0041827352522</c:v>
                </c:pt>
                <c:pt idx="2">
                  <c:v>32.5541949292876</c:v>
                </c:pt>
                <c:pt idx="3">
                  <c:v>32.3190856344257</c:v>
                </c:pt>
                <c:pt idx="4">
                  <c:v>33.2998411685667</c:v>
                </c:pt>
              </c:numCache>
            </c:numRef>
          </c:val>
        </c:ser>
        <c:gapWidth val="150"/>
        <c:overlap val="0"/>
        <c:axId val="77380871"/>
        <c:axId val="51232227"/>
      </c:barChart>
      <c:lineChart>
        <c:grouping val="standard"/>
        <c:varyColors val="0"/>
        <c:ser>
          <c:idx val="1"/>
          <c:order val="1"/>
          <c:tx>
            <c:strRef>
              <c:f>'20. Graphs 2'!$I$12</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9:$N$10</c:f>
              <c:multiLvlStrCache>
                <c:ptCount val="5"/>
                <c:lvl>
                  <c:pt idx="0">
                    <c:v>12/15</c:v>
                  </c:pt>
                  <c:pt idx="1">
                    <c:v>03/16</c:v>
                  </c:pt>
                  <c:pt idx="2">
                    <c:v>06/16</c:v>
                  </c:pt>
                  <c:pt idx="3">
                    <c:v>09/16</c:v>
                  </c:pt>
                  <c:pt idx="4">
                    <c:v>12/16</c:v>
                  </c:pt>
                </c:lvl>
                <c:lvl/>
              </c:multiLvlStrCache>
            </c:multiLvlStrRef>
          </c:cat>
          <c:val>
            <c:numRef>
              <c:f>'20. Graphs 2'!$J$12:$N$12</c:f>
              <c:numCache>
                <c:formatCode>General</c:formatCode>
                <c:ptCount val="5"/>
                <c:pt idx="0">
                  <c:v>0</c:v>
                </c:pt>
                <c:pt idx="1">
                  <c:v>0</c:v>
                </c:pt>
                <c:pt idx="2">
                  <c:v>0</c:v>
                </c:pt>
                <c:pt idx="3">
                  <c:v>0</c:v>
                </c:pt>
                <c:pt idx="4">
                  <c:v>0</c:v>
                </c:pt>
              </c:numCache>
            </c:numRef>
          </c:val>
          <c:smooth val="0"/>
        </c:ser>
        <c:hiLowLines>
          <c:spPr>
            <a:ln w="0">
              <a:noFill/>
            </a:ln>
          </c:spPr>
        </c:hiLowLines>
        <c:marker val="1"/>
        <c:axId val="74793102"/>
        <c:axId val="41403192"/>
      </c:lineChart>
      <c:catAx>
        <c:axId val="77380871"/>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51232227"/>
        <c:crossesAt val="0"/>
        <c:auto val="1"/>
        <c:lblAlgn val="ctr"/>
        <c:lblOffset val="100"/>
        <c:noMultiLvlLbl val="0"/>
      </c:catAx>
      <c:valAx>
        <c:axId val="51232227"/>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7380871"/>
        <c:crossesAt val="1"/>
        <c:crossBetween val="midCat"/>
      </c:valAx>
      <c:catAx>
        <c:axId val="7479310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41403192"/>
        <c:auto val="1"/>
        <c:lblAlgn val="ctr"/>
        <c:lblOffset val="100"/>
        <c:noMultiLvlLbl val="0"/>
      </c:catAx>
      <c:valAx>
        <c:axId val="41403192"/>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793102"/>
        <c:crossBetween val="midCat"/>
      </c:valAx>
      <c:spPr>
        <a:solidFill>
          <a:srgbClr val="ffffff"/>
        </a:solidFill>
        <a:ln w="12600">
          <a:solidFill>
            <a:srgbClr val="808080"/>
          </a:solidFill>
          <a:round/>
        </a:ln>
      </c:spPr>
    </c:plotArea>
    <c:legend>
      <c:legendPos val="r"/>
      <c:layout>
        <c:manualLayout>
          <c:xMode val="edge"/>
          <c:yMode val="edge"/>
          <c:x val="0.245323310839669"/>
          <c:y val="0.878109110897348"/>
          <c:w val="0.572563423592722"/>
          <c:h val="0.0775044661261509"/>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Net Interest Margin (NIM)</a:t>
            </a:r>
          </a:p>
        </c:rich>
      </c:tx>
      <c:layout>
        <c:manualLayout>
          <c:xMode val="edge"/>
          <c:yMode val="edge"/>
          <c:x val="0.33039308041449"/>
          <c:y val="0.0523255813953488"/>
        </c:manualLayout>
      </c:layout>
      <c:overlay val="0"/>
      <c:spPr>
        <a:noFill/>
        <a:ln w="0">
          <a:noFill/>
        </a:ln>
      </c:spPr>
    </c:title>
    <c:autoTitleDeleted val="0"/>
    <c:plotArea>
      <c:layout>
        <c:manualLayout>
          <c:xMode val="edge"/>
          <c:yMode val="edge"/>
          <c:x val="0.0446176243898262"/>
          <c:y val="0.176356589147287"/>
          <c:w val="0.93097542176929"/>
          <c:h val="0.629152823920266"/>
        </c:manualLayout>
      </c:layout>
      <c:barChart>
        <c:barDir val="col"/>
        <c:grouping val="clustered"/>
        <c:varyColors val="0"/>
        <c:ser>
          <c:idx val="0"/>
          <c:order val="0"/>
          <c:tx>
            <c:strRef>
              <c:f>'20. Graphs 2'!$B$30</c:f>
              <c:strCache>
                <c:ptCount val="1"/>
                <c:pt idx="0">
                  <c:v>NIM=(Net Interest Income-Interest Expense)/Avg Assets(annualized)</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5</c:v>
                  </c:pt>
                  <c:pt idx="1">
                    <c:v>03/16</c:v>
                  </c:pt>
                  <c:pt idx="2">
                    <c:v>06/16</c:v>
                  </c:pt>
                  <c:pt idx="3">
                    <c:v>09/16</c:v>
                  </c:pt>
                  <c:pt idx="4">
                    <c:v>12/16</c:v>
                  </c:pt>
                </c:lvl>
                <c:lvl/>
              </c:multiLvlStrCache>
            </c:multiLvlStrRef>
          </c:cat>
          <c:val>
            <c:numRef>
              <c:f>'20. Graphs 2'!$C$30:$G$30</c:f>
              <c:numCache>
                <c:formatCode>General</c:formatCode>
                <c:ptCount val="5"/>
                <c:pt idx="0">
                  <c:v>2.85052059890079</c:v>
                </c:pt>
                <c:pt idx="1">
                  <c:v>2.87193916027263</c:v>
                </c:pt>
                <c:pt idx="2">
                  <c:v>2.87701821950395</c:v>
                </c:pt>
                <c:pt idx="3">
                  <c:v>2.88191296547667</c:v>
                </c:pt>
                <c:pt idx="4">
                  <c:v>2.88448152353589</c:v>
                </c:pt>
              </c:numCache>
            </c:numRef>
          </c:val>
        </c:ser>
        <c:gapWidth val="150"/>
        <c:overlap val="0"/>
        <c:axId val="19583908"/>
        <c:axId val="12808299"/>
      </c:barChart>
      <c:lineChart>
        <c:grouping val="standard"/>
        <c:varyColors val="0"/>
        <c:ser>
          <c:idx val="1"/>
          <c:order val="1"/>
          <c:tx>
            <c:strRef>
              <c:f>'20. Graphs 2'!$B$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C$28:$G$29</c:f>
              <c:multiLvlStrCache>
                <c:ptCount val="5"/>
                <c:lvl>
                  <c:pt idx="0">
                    <c:v>12/15</c:v>
                  </c:pt>
                  <c:pt idx="1">
                    <c:v>03/16</c:v>
                  </c:pt>
                  <c:pt idx="2">
                    <c:v>06/16</c:v>
                  </c:pt>
                  <c:pt idx="3">
                    <c:v>09/16</c:v>
                  </c:pt>
                  <c:pt idx="4">
                    <c:v>12/16</c:v>
                  </c:pt>
                </c:lvl>
                <c:lvl/>
              </c:multiLvlStrCache>
            </c:multiLvlStrRef>
          </c:cat>
          <c:val>
            <c:numRef>
              <c:f>'20. Graphs 2'!$C$31:$G$31</c:f>
              <c:numCache>
                <c:formatCode>General</c:formatCode>
                <c:ptCount val="5"/>
                <c:pt idx="0">
                  <c:v>0</c:v>
                </c:pt>
                <c:pt idx="1">
                  <c:v>0</c:v>
                </c:pt>
                <c:pt idx="2">
                  <c:v>0</c:v>
                </c:pt>
                <c:pt idx="3">
                  <c:v>0</c:v>
                </c:pt>
                <c:pt idx="4">
                  <c:v>0</c:v>
                </c:pt>
              </c:numCache>
            </c:numRef>
          </c:val>
          <c:smooth val="0"/>
        </c:ser>
        <c:hiLowLines>
          <c:spPr>
            <a:ln w="0">
              <a:noFill/>
            </a:ln>
          </c:spPr>
        </c:hiLowLines>
        <c:marker val="1"/>
        <c:axId val="28882146"/>
        <c:axId val="20812418"/>
      </c:lineChart>
      <c:catAx>
        <c:axId val="19583908"/>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2808299"/>
        <c:crossesAt val="0"/>
        <c:auto val="1"/>
        <c:lblAlgn val="ctr"/>
        <c:lblOffset val="100"/>
        <c:noMultiLvlLbl val="0"/>
      </c:catAx>
      <c:valAx>
        <c:axId val="12808299"/>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19583908"/>
        <c:crossesAt val="1"/>
        <c:crossBetween val="midCat"/>
      </c:valAx>
      <c:catAx>
        <c:axId val="28882146"/>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0812418"/>
        <c:auto val="1"/>
        <c:lblAlgn val="ctr"/>
        <c:lblOffset val="100"/>
        <c:noMultiLvlLbl val="0"/>
      </c:catAx>
      <c:valAx>
        <c:axId val="20812418"/>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28882146"/>
        <c:crossBetween val="midCat"/>
      </c:valAx>
      <c:spPr>
        <a:solidFill>
          <a:srgbClr val="ffffff"/>
        </a:solidFill>
        <a:ln w="12600">
          <a:solidFill>
            <a:srgbClr val="808080"/>
          </a:solidFill>
          <a:round/>
        </a:ln>
      </c:spPr>
    </c:plotArea>
    <c:legend>
      <c:legendPos val="r"/>
      <c:layout>
        <c:manualLayout>
          <c:xMode val="edge"/>
          <c:yMode val="edge"/>
          <c:x val="0.0755330992549456"/>
          <c:y val="0.810215946843854"/>
          <c:w val="0.855014130341697"/>
          <c:h val="0.146456256921373"/>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Cash &amp; Short-Term Investments To Assets</a:t>
            </a:r>
          </a:p>
        </c:rich>
      </c:tx>
      <c:layout>
        <c:manualLayout>
          <c:xMode val="edge"/>
          <c:yMode val="edge"/>
          <c:x val="0.200613601499915"/>
          <c:y val="0.0523756599055293"/>
        </c:manualLayout>
      </c:layout>
      <c:overlay val="0"/>
      <c:spPr>
        <a:noFill/>
        <a:ln w="0">
          <a:noFill/>
        </a:ln>
      </c:spPr>
    </c:title>
    <c:autoTitleDeleted val="0"/>
    <c:plotArea>
      <c:layout>
        <c:manualLayout>
          <c:xMode val="edge"/>
          <c:yMode val="edge"/>
          <c:x val="0.045508777910346"/>
          <c:y val="0.17782717421506"/>
          <c:w val="0.93011760695415"/>
          <c:h val="0.694915254237288"/>
        </c:manualLayout>
      </c:layout>
      <c:barChart>
        <c:barDir val="col"/>
        <c:grouping val="clustered"/>
        <c:varyColors val="0"/>
        <c:ser>
          <c:idx val="0"/>
          <c:order val="0"/>
          <c:tx>
            <c:strRef>
              <c:f>'20. Graphs 2'!$I$30</c:f>
              <c:strCache>
                <c:ptCount val="1"/>
                <c:pt idx="0">
                  <c:v>Cash &amp; Short-Term Investments / Assets</c:v>
                </c:pt>
              </c:strCache>
            </c:strRef>
          </c:tx>
          <c:spPr>
            <a:solidFill>
              <a:srgbClr val="33cc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5</c:v>
                  </c:pt>
                  <c:pt idx="1">
                    <c:v>03/16</c:v>
                  </c:pt>
                  <c:pt idx="2">
                    <c:v>06/16</c:v>
                  </c:pt>
                  <c:pt idx="3">
                    <c:v>09/16</c:v>
                  </c:pt>
                  <c:pt idx="4">
                    <c:v>12/16</c:v>
                  </c:pt>
                </c:lvl>
                <c:lvl/>
              </c:multiLvlStrCache>
            </c:multiLvlStrRef>
          </c:cat>
          <c:val>
            <c:numRef>
              <c:f>'20. Graphs 2'!$J$30:$N$30</c:f>
              <c:numCache>
                <c:formatCode>General</c:formatCode>
                <c:ptCount val="5"/>
                <c:pt idx="0">
                  <c:v>13.4684378667214</c:v>
                </c:pt>
                <c:pt idx="1">
                  <c:v>14.8197356339142</c:v>
                </c:pt>
                <c:pt idx="2">
                  <c:v>13.975910401732</c:v>
                </c:pt>
                <c:pt idx="3">
                  <c:v>14.4358369991725</c:v>
                </c:pt>
                <c:pt idx="4">
                  <c:v>13.4130652853877</c:v>
                </c:pt>
              </c:numCache>
            </c:numRef>
          </c:val>
        </c:ser>
        <c:gapWidth val="150"/>
        <c:overlap val="0"/>
        <c:axId val="40706920"/>
        <c:axId val="47632456"/>
      </c:barChart>
      <c:lineChart>
        <c:grouping val="standard"/>
        <c:varyColors val="0"/>
        <c:ser>
          <c:idx val="1"/>
          <c:order val="1"/>
          <c:tx>
            <c:strRef>
              <c:f>'20. Graphs 2'!$I$31</c:f>
              <c:strCache>
                <c:ptCount val="1"/>
                <c:pt idx="0">
                  <c:v>Peer</c:v>
                </c:pt>
              </c:strCache>
            </c:strRef>
          </c:tx>
          <c:spPr>
            <a:solidFill>
              <a:srgbClr val="000000"/>
            </a:solidFill>
            <a:ln w="12600">
              <a:solidFill>
                <a:srgbClr val="000000"/>
              </a:solidFill>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 Graphs 2'!$J$28:$N$29</c:f>
              <c:multiLvlStrCache>
                <c:ptCount val="5"/>
                <c:lvl>
                  <c:pt idx="0">
                    <c:v>12/15</c:v>
                  </c:pt>
                  <c:pt idx="1">
                    <c:v>03/16</c:v>
                  </c:pt>
                  <c:pt idx="2">
                    <c:v>06/16</c:v>
                  </c:pt>
                  <c:pt idx="3">
                    <c:v>09/16</c:v>
                  </c:pt>
                  <c:pt idx="4">
                    <c:v>12/16</c:v>
                  </c:pt>
                </c:lvl>
                <c:lvl/>
              </c:multiLvlStrCache>
            </c:multiLvlStrRef>
          </c:cat>
          <c:val>
            <c:numRef>
              <c:f>'20. Graphs 2'!$J$31:$N$31</c:f>
              <c:numCache>
                <c:formatCode>General</c:formatCode>
                <c:ptCount val="5"/>
                <c:pt idx="0">
                  <c:v>0</c:v>
                </c:pt>
                <c:pt idx="1">
                  <c:v>0</c:v>
                </c:pt>
                <c:pt idx="2">
                  <c:v>0</c:v>
                </c:pt>
                <c:pt idx="3">
                  <c:v>0</c:v>
                </c:pt>
                <c:pt idx="4">
                  <c:v>0</c:v>
                </c:pt>
              </c:numCache>
            </c:numRef>
          </c:val>
          <c:smooth val="0"/>
        </c:ser>
        <c:hiLowLines>
          <c:spPr>
            <a:ln w="0">
              <a:noFill/>
            </a:ln>
          </c:spPr>
        </c:hiLowLines>
        <c:marker val="1"/>
        <c:axId val="10589102"/>
        <c:axId val="74499734"/>
      </c:lineChart>
      <c:catAx>
        <c:axId val="40706920"/>
        <c:scaling>
          <c:orientation val="minMax"/>
        </c:scaling>
        <c:delete val="0"/>
        <c:axPos val="b"/>
        <c:numFmt formatCode="mm/yy"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7632456"/>
        <c:crossesAt val="0"/>
        <c:auto val="1"/>
        <c:lblAlgn val="ctr"/>
        <c:lblOffset val="100"/>
        <c:noMultiLvlLbl val="0"/>
      </c:catAx>
      <c:valAx>
        <c:axId val="47632456"/>
        <c:scaling>
          <c:orientation val="minMax"/>
        </c:scaling>
        <c:delete val="0"/>
        <c:axPos val="l"/>
        <c:numFmt formatCode="0.0" sourceLinked="0"/>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0706920"/>
        <c:crossesAt val="1"/>
        <c:crossBetween val="midCat"/>
      </c:valAx>
      <c:catAx>
        <c:axId val="10589102"/>
        <c:scaling>
          <c:orientation val="minMax"/>
        </c:scaling>
        <c:delete val="1"/>
        <c:axPos val="t"/>
        <c:numFmt formatCode="mm/yy" sourceLinked="1"/>
        <c:majorTickMark val="out"/>
        <c:minorTickMark val="none"/>
        <c:tickLblPos val="nextTo"/>
        <c:spPr>
          <a:ln w="0">
            <a:noFill/>
          </a:ln>
        </c:spPr>
        <c:txPr>
          <a:bodyPr/>
          <a:lstStyle/>
          <a:p>
            <a:pPr>
              <a:defRPr b="0" sz="1000" spc="-1" strike="noStrike">
                <a:solidFill>
                  <a:srgbClr val="000000"/>
                </a:solidFill>
                <a:latin typeface="Arial"/>
              </a:defRPr>
            </a:pPr>
          </a:p>
        </c:txPr>
        <c:crossAx val="74499734"/>
        <c:auto val="1"/>
        <c:lblAlgn val="ctr"/>
        <c:lblOffset val="100"/>
        <c:noMultiLvlLbl val="0"/>
      </c:catAx>
      <c:valAx>
        <c:axId val="74499734"/>
        <c:scaling>
          <c:orientation val="minMax"/>
        </c:scaling>
        <c:delete val="1"/>
        <c:axPos val="r"/>
        <c:numFmt formatCode="0.00" sourceLinked="1"/>
        <c:majorTickMark val="out"/>
        <c:minorTickMark val="none"/>
        <c:tickLblPos val="nextTo"/>
        <c:spPr>
          <a:ln w="0">
            <a:noFill/>
          </a:ln>
        </c:spPr>
        <c:txPr>
          <a:bodyPr/>
          <a:lstStyle/>
          <a:p>
            <a:pPr>
              <a:defRPr b="0" sz="1000" spc="-1" strike="noStrike">
                <a:solidFill>
                  <a:srgbClr val="000000"/>
                </a:solidFill>
                <a:latin typeface="Arial"/>
              </a:defRPr>
            </a:pPr>
          </a:p>
        </c:txPr>
        <c:crossAx val="10589102"/>
        <c:crossBetween val="midCat"/>
      </c:valAx>
      <c:spPr>
        <a:solidFill>
          <a:srgbClr val="ffffff"/>
        </a:solidFill>
        <a:ln w="12600">
          <a:solidFill>
            <a:srgbClr val="808080"/>
          </a:solidFill>
          <a:round/>
        </a:ln>
      </c:spPr>
    </c:plotArea>
    <c:legend>
      <c:legendPos val="r"/>
      <c:layout>
        <c:manualLayout>
          <c:xMode val="edge"/>
          <c:yMode val="edge"/>
          <c:x val="0.19362536219533"/>
          <c:y val="0.876910252848013"/>
          <c:w val="0.664394068518834"/>
          <c:h val="0.0783550986385107"/>
        </c:manualLayout>
      </c:layout>
      <c:overlay val="0"/>
      <c:spPr>
        <a:solidFill>
          <a:srgbClr val="ffffff"/>
        </a:solidFill>
        <a:ln w="0">
          <a:solidFill>
            <a:srgbClr val="000000"/>
          </a:solidFill>
        </a:ln>
      </c:spPr>
      <c:txPr>
        <a:bodyPr/>
        <a:lstStyle/>
        <a:p>
          <a:pPr>
            <a:defRPr b="0" sz="67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24</xdr:row>
      <xdr:rowOff>19080</xdr:rowOff>
    </xdr:from>
    <xdr:to>
      <xdr:col>7</xdr:col>
      <xdr:colOff>171360</xdr:colOff>
      <xdr:row>41</xdr:row>
      <xdr:rowOff>18720</xdr:rowOff>
    </xdr:to>
    <xdr:graphicFrame>
      <xdr:nvGraphicFramePr>
        <xdr:cNvPr id="0" name="Chart 50"/>
        <xdr:cNvGraphicFramePr/>
      </xdr:nvGraphicFramePr>
      <xdr:xfrm>
        <a:off x="180720" y="3974400"/>
        <a:ext cx="4213440" cy="2752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7</xdr:row>
      <xdr:rowOff>0</xdr:rowOff>
    </xdr:from>
    <xdr:to>
      <xdr:col>14</xdr:col>
      <xdr:colOff>604080</xdr:colOff>
      <xdr:row>21</xdr:row>
      <xdr:rowOff>162000</xdr:rowOff>
    </xdr:to>
    <xdr:graphicFrame>
      <xdr:nvGraphicFramePr>
        <xdr:cNvPr id="1" name="Chart 52"/>
        <xdr:cNvGraphicFramePr/>
      </xdr:nvGraphicFramePr>
      <xdr:xfrm>
        <a:off x="4826160" y="1076400"/>
        <a:ext cx="4223520" cy="2555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80720</xdr:colOff>
      <xdr:row>7</xdr:row>
      <xdr:rowOff>0</xdr:rowOff>
    </xdr:from>
    <xdr:to>
      <xdr:col>7</xdr:col>
      <xdr:colOff>151200</xdr:colOff>
      <xdr:row>22</xdr:row>
      <xdr:rowOff>9360</xdr:rowOff>
    </xdr:to>
    <xdr:graphicFrame>
      <xdr:nvGraphicFramePr>
        <xdr:cNvPr id="2" name="Chart 54"/>
        <xdr:cNvGraphicFramePr/>
      </xdr:nvGraphicFramePr>
      <xdr:xfrm>
        <a:off x="180720" y="1076400"/>
        <a:ext cx="4193280" cy="2564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4</xdr:row>
      <xdr:rowOff>9720</xdr:rowOff>
    </xdr:from>
    <xdr:to>
      <xdr:col>14</xdr:col>
      <xdr:colOff>624240</xdr:colOff>
      <xdr:row>40</xdr:row>
      <xdr:rowOff>152280</xdr:rowOff>
    </xdr:to>
    <xdr:graphicFrame>
      <xdr:nvGraphicFramePr>
        <xdr:cNvPr id="3" name="Chart 55"/>
        <xdr:cNvGraphicFramePr/>
      </xdr:nvGraphicFramePr>
      <xdr:xfrm>
        <a:off x="4826160" y="3965040"/>
        <a:ext cx="4243680" cy="2733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7</xdr:row>
      <xdr:rowOff>0</xdr:rowOff>
    </xdr:from>
    <xdr:to>
      <xdr:col>7</xdr:col>
      <xdr:colOff>141480</xdr:colOff>
      <xdr:row>23</xdr:row>
      <xdr:rowOff>28800</xdr:rowOff>
    </xdr:to>
    <xdr:graphicFrame>
      <xdr:nvGraphicFramePr>
        <xdr:cNvPr id="4" name="Chart 2053"/>
        <xdr:cNvGraphicFramePr/>
      </xdr:nvGraphicFramePr>
      <xdr:xfrm>
        <a:off x="150840" y="1076400"/>
        <a:ext cx="4213440" cy="2619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6</xdr:row>
      <xdr:rowOff>152280</xdr:rowOff>
    </xdr:from>
    <xdr:to>
      <xdr:col>14</xdr:col>
      <xdr:colOff>594720</xdr:colOff>
      <xdr:row>23</xdr:row>
      <xdr:rowOff>19080</xdr:rowOff>
    </xdr:to>
    <xdr:graphicFrame>
      <xdr:nvGraphicFramePr>
        <xdr:cNvPr id="5" name="Chart 2054"/>
        <xdr:cNvGraphicFramePr/>
      </xdr:nvGraphicFramePr>
      <xdr:xfrm>
        <a:off x="4826160" y="1066680"/>
        <a:ext cx="4214160" cy="261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30680</xdr:colOff>
      <xdr:row>26</xdr:row>
      <xdr:rowOff>0</xdr:rowOff>
    </xdr:from>
    <xdr:to>
      <xdr:col>7</xdr:col>
      <xdr:colOff>111240</xdr:colOff>
      <xdr:row>42</xdr:row>
      <xdr:rowOff>9360</xdr:rowOff>
    </xdr:to>
    <xdr:graphicFrame>
      <xdr:nvGraphicFramePr>
        <xdr:cNvPr id="6" name="Chart 2055"/>
        <xdr:cNvGraphicFramePr/>
      </xdr:nvGraphicFramePr>
      <xdr:xfrm>
        <a:off x="130680" y="4152960"/>
        <a:ext cx="4203360" cy="2600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0</xdr:colOff>
      <xdr:row>26</xdr:row>
      <xdr:rowOff>9360</xdr:rowOff>
    </xdr:from>
    <xdr:to>
      <xdr:col>14</xdr:col>
      <xdr:colOff>604440</xdr:colOff>
      <xdr:row>42</xdr:row>
      <xdr:rowOff>9360</xdr:rowOff>
    </xdr:to>
    <xdr:graphicFrame>
      <xdr:nvGraphicFramePr>
        <xdr:cNvPr id="7" name="Chart 2056"/>
        <xdr:cNvGraphicFramePr/>
      </xdr:nvGraphicFramePr>
      <xdr:xfrm>
        <a:off x="4826160" y="4162320"/>
        <a:ext cx="4223880" cy="2590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_rels/sheet21.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 width="10.56"/>
    <col collapsed="false" customWidth="true" hidden="false" outlineLevel="0" max="4" min="2" style="1" width="20.56"/>
    <col collapsed="false" customWidth="true" hidden="false" outlineLevel="0" max="5" min="5" style="1" width="24.56"/>
    <col collapsed="false" customWidth="true" hidden="false" outlineLevel="0" max="7" min="6" style="1" width="20.56"/>
    <col collapsed="false" customWidth="true" hidden="false" outlineLevel="0" max="15" min="8" style="1" width="14.56"/>
    <col collapsed="false" customWidth="false" hidden="false" outlineLevel="0" max="257" min="16" style="1" width="9.14"/>
  </cols>
  <sheetData>
    <row r="1" customFormat="false" ht="12.75" hidden="false" customHeight="true" outlineLevel="0" collapsed="false"/>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6" customFormat="false" ht="12.75" hidden="false" customHeight="true" outlineLevel="0" collapsed="false"/>
    <row r="7" customFormat="false" ht="12.75" hidden="false" customHeight="true" outlineLevel="0" collapsed="false"/>
    <row r="8" customFormat="false" ht="12.75" hidden="false" customHeight="true" outlineLevel="0" collapsed="false">
      <c r="B8" s="2"/>
      <c r="C8" s="3"/>
      <c r="D8" s="3"/>
      <c r="E8" s="3"/>
      <c r="F8" s="4"/>
      <c r="G8" s="3"/>
      <c r="H8" s="2"/>
      <c r="I8" s="2"/>
    </row>
    <row r="9" customFormat="false" ht="12.75" hidden="false" customHeight="true" outlineLevel="0" collapsed="false">
      <c r="A9" s="5"/>
    </row>
    <row r="10" customFormat="false" ht="12.75" hidden="false" customHeight="true" outlineLevel="0" collapsed="false">
      <c r="F10" s="6" t="s">
        <v>0</v>
      </c>
      <c r="G10" s="7" t="n">
        <f aca="false">(CycDat_C5)</f>
        <v>42735</v>
      </c>
    </row>
    <row r="11" customFormat="false" ht="12.75" hidden="false" customHeight="true" outlineLevel="0" collapsed="false">
      <c r="F11" s="8" t="s">
        <v>1</v>
      </c>
      <c r="G11" s="9" t="str">
        <f aca="false">IF(Request_Date=0,"N/A",Request_Date)</f>
        <v>02/28/2017</v>
      </c>
    </row>
    <row r="12" customFormat="false" ht="12.75" hidden="false" customHeight="true" outlineLevel="0" collapsed="false">
      <c r="F12" s="6" t="s">
        <v>2</v>
      </c>
      <c r="G12" s="10" t="str">
        <f aca="false">IF(OR(interval="1",interval=1),"Quarterly",IF(OR(interval="3",interval=3),"Semiannual",IF(OR(interval="2",interval=2),"Annual",0)))</f>
        <v>Quarterly</v>
      </c>
    </row>
    <row r="13" customFormat="false" ht="12.75" hidden="false" customHeight="true" outlineLevel="0" collapsed="false">
      <c r="B13" s="10" t="s">
        <v>3</v>
      </c>
      <c r="C13" s="11" t="s">
        <v>4</v>
      </c>
    </row>
    <row r="14" customFormat="false" ht="12.75" hidden="false" customHeight="true" outlineLevel="0" collapsed="false">
      <c r="B14" s="10" t="n">
        <v>1</v>
      </c>
      <c r="C14" s="12" t="s">
        <v>5</v>
      </c>
    </row>
    <row r="15" customFormat="false" ht="12.75" hidden="false" customHeight="true" outlineLevel="0" collapsed="false">
      <c r="B15" s="10" t="n">
        <v>2</v>
      </c>
      <c r="C15" s="12" t="s">
        <v>6</v>
      </c>
    </row>
    <row r="16" customFormat="false" ht="12.75" hidden="false" customHeight="true" outlineLevel="0" collapsed="false">
      <c r="B16" s="10" t="n">
        <v>3</v>
      </c>
      <c r="C16" s="12" t="s">
        <v>7</v>
      </c>
    </row>
    <row r="17" s="5" customFormat="true" ht="12.75" hidden="false" customHeight="true" outlineLevel="0" collapsed="false">
      <c r="B17" s="10" t="n">
        <v>4</v>
      </c>
      <c r="C17" s="12" t="s">
        <v>8</v>
      </c>
      <c r="D17" s="1"/>
      <c r="E17" s="1"/>
      <c r="F17" s="1"/>
      <c r="G17" s="1"/>
      <c r="H17" s="1"/>
    </row>
    <row r="18" customFormat="false" ht="12.75" hidden="false" customHeight="true" outlineLevel="0" collapsed="false">
      <c r="B18" s="10" t="n">
        <v>5</v>
      </c>
      <c r="C18" s="12" t="s">
        <v>9</v>
      </c>
    </row>
    <row r="19" customFormat="false" ht="12.75" hidden="false" customHeight="true" outlineLevel="0" collapsed="false">
      <c r="B19" s="10" t="n">
        <v>6</v>
      </c>
      <c r="C19" s="12" t="s">
        <v>10</v>
      </c>
    </row>
    <row r="20" customFormat="false" ht="12.75" hidden="false" customHeight="true" outlineLevel="0" collapsed="false">
      <c r="B20" s="10" t="n">
        <v>7</v>
      </c>
      <c r="C20" s="12" t="s">
        <v>11</v>
      </c>
    </row>
    <row r="21" customFormat="false" ht="12.75" hidden="false" customHeight="true" outlineLevel="0" collapsed="false">
      <c r="B21" s="10" t="n">
        <v>8</v>
      </c>
      <c r="C21" s="12" t="s">
        <v>12</v>
      </c>
    </row>
    <row r="22" customFormat="false" ht="12.75" hidden="false" customHeight="true" outlineLevel="0" collapsed="false">
      <c r="B22" s="10" t="n">
        <v>9</v>
      </c>
      <c r="C22" s="12" t="s">
        <v>13</v>
      </c>
    </row>
    <row r="23" customFormat="false" ht="12.75" hidden="false" customHeight="true" outlineLevel="0" collapsed="false">
      <c r="B23" s="10" t="n">
        <v>10</v>
      </c>
      <c r="C23" s="12" t="s">
        <v>14</v>
      </c>
    </row>
    <row r="24" customFormat="false" ht="12.75" hidden="false" customHeight="true" outlineLevel="0" collapsed="false">
      <c r="B24" s="10" t="n">
        <v>11</v>
      </c>
      <c r="C24" s="12" t="s">
        <v>15</v>
      </c>
    </row>
    <row r="25" customFormat="false" ht="12.75" hidden="false" customHeight="true" outlineLevel="0" collapsed="false">
      <c r="B25" s="10" t="n">
        <v>12</v>
      </c>
      <c r="C25" s="12" t="s">
        <v>16</v>
      </c>
    </row>
    <row r="26" customFormat="false" ht="12.75" hidden="false" customHeight="true" outlineLevel="0" collapsed="false">
      <c r="B26" s="10" t="n">
        <v>13</v>
      </c>
      <c r="C26" s="12" t="s">
        <v>17</v>
      </c>
    </row>
    <row r="27" customFormat="false" ht="12.75" hidden="false" customHeight="true" outlineLevel="0" collapsed="false">
      <c r="B27" s="13" t="n">
        <v>14</v>
      </c>
      <c r="C27" s="14" t="s">
        <v>18</v>
      </c>
      <c r="D27" s="15"/>
      <c r="E27" s="15"/>
      <c r="F27" s="5"/>
      <c r="G27" s="5"/>
      <c r="H27" s="5"/>
    </row>
    <row r="28" customFormat="false" ht="12.75" hidden="false" customHeight="true" outlineLevel="0" collapsed="false">
      <c r="B28" s="10" t="n">
        <v>15</v>
      </c>
      <c r="C28" s="12" t="s">
        <v>19</v>
      </c>
    </row>
    <row r="29" customFormat="false" ht="12.75" hidden="false" customHeight="true" outlineLevel="0" collapsed="false">
      <c r="B29" s="10" t="n">
        <v>16</v>
      </c>
      <c r="C29" s="12" t="s">
        <v>20</v>
      </c>
    </row>
    <row r="30" customFormat="false" ht="12.75" hidden="false" customHeight="true" outlineLevel="0" collapsed="false">
      <c r="B30" s="10" t="n">
        <v>17</v>
      </c>
      <c r="C30" s="12" t="s">
        <v>21</v>
      </c>
    </row>
    <row r="31" customFormat="false" ht="12.75" hidden="false" customHeight="true" outlineLevel="0" collapsed="false">
      <c r="B31" s="10" t="n">
        <v>18</v>
      </c>
      <c r="C31" s="12" t="s">
        <v>22</v>
      </c>
      <c r="L31" s="16"/>
      <c r="M31" s="16"/>
      <c r="N31" s="16"/>
      <c r="O31" s="16"/>
      <c r="P31" s="16"/>
      <c r="Q31" s="16"/>
      <c r="R31" s="16"/>
      <c r="S31" s="16"/>
      <c r="T31" s="17"/>
    </row>
    <row r="32" customFormat="false" ht="12.75" hidden="false" customHeight="true" outlineLevel="0" collapsed="false">
      <c r="B32" s="10" t="n">
        <v>19</v>
      </c>
      <c r="C32" s="12" t="s">
        <v>23</v>
      </c>
      <c r="D32" s="18" t="s">
        <v>24</v>
      </c>
    </row>
    <row r="33" customFormat="false" ht="12.75" hidden="false" customHeight="true" outlineLevel="0" collapsed="false">
      <c r="B33" s="10" t="n">
        <v>20</v>
      </c>
      <c r="C33" s="12" t="s">
        <v>25</v>
      </c>
      <c r="D33" s="18" t="s">
        <v>26</v>
      </c>
    </row>
    <row r="34" customFormat="false" ht="22.7" hidden="false" customHeight="true" outlineLevel="0" collapsed="false">
      <c r="B34" s="10"/>
      <c r="C34" s="19" t="s">
        <v>27</v>
      </c>
      <c r="D34" s="20" t="str">
        <f aca="false">IF(Excel_BuiltIn_Criteria="","N/A",Excel_BuiltIn_Criteria)</f>
        <v>Region: Nation * Peer Group: All * Types Included: All  Federally Insured Credit Unions  (FICUs) *  </v>
      </c>
      <c r="E34" s="20"/>
      <c r="F34" s="20"/>
      <c r="G34" s="20"/>
    </row>
    <row r="35" customFormat="false" ht="12.75" hidden="false" customHeight="true" outlineLevel="0" collapsed="false">
      <c r="D35" s="18" t="str">
        <f aca="false">IF(CU_NUMBER&gt;0,"",IF(RetPop=0,"Retroactive Population",""))</f>
        <v/>
      </c>
    </row>
    <row r="36" customFormat="false" ht="12.75" hidden="false" customHeight="true" outlineLevel="0" collapsed="false">
      <c r="E36" s="18" t="str">
        <f aca="false">IF(Cu_Name="","",Cu_Name)</f>
        <v/>
      </c>
    </row>
    <row r="37" customFormat="false" ht="12.75" hidden="false" customHeight="true" outlineLevel="0" collapsed="false">
      <c r="E37" s="21" t="str">
        <f aca="false">IF(Cu_Type="","",IF(Cu_Type="1","Federal Credit Union",IF(Cu_Type="2","Credit Union",IF(Cu_Type="3","Credit Union"))))</f>
        <v/>
      </c>
      <c r="F37" s="16"/>
      <c r="G37" s="16"/>
      <c r="H37" s="16"/>
    </row>
    <row r="38" customFormat="false" ht="12.75" hidden="false" customHeight="true" outlineLevel="0" collapsed="false">
      <c r="E38" s="18" t="str">
        <f aca="false">IF(Street="","",Street)</f>
        <v/>
      </c>
    </row>
    <row r="39" customFormat="false" ht="12.75" hidden="false" customHeight="true" outlineLevel="0" collapsed="false">
      <c r="E39" s="18" t="str">
        <f aca="false">IF(City="","",City&amp;"    "&amp;State&amp;"    "&amp;TEXT(Zip_Code,"00000"))</f>
        <v/>
      </c>
    </row>
    <row r="40" customFormat="false" ht="12.75" hidden="false" customHeight="true" outlineLevel="0" collapsed="false">
      <c r="E40" s="18" t="s">
        <v>28</v>
      </c>
      <c r="F40" s="22" t="n">
        <f aca="false">IF(CountCu_C5=0,"N/A",CountCu_C5)</f>
        <v>5785</v>
      </c>
    </row>
    <row r="41" customFormat="false" ht="12.75" hidden="false" customHeight="true" outlineLevel="0" collapsed="false">
      <c r="E41" s="18" t="s">
        <v>29</v>
      </c>
      <c r="F41" s="19" t="str">
        <f aca="false">IF(AssetRange="","N/A",AssetRange)</f>
        <v>N/A</v>
      </c>
    </row>
    <row r="42" customFormat="false" ht="12.75" hidden="false" customHeight="true" outlineLevel="0" collapsed="false">
      <c r="E42" s="18" t="s">
        <v>30</v>
      </c>
      <c r="F42" s="19" t="str">
        <f aca="false">IF(Peer_Group="","N/A",IF(Peer_Group="0","N/A",Peer_Group))</f>
        <v>N/A</v>
      </c>
    </row>
    <row r="43" customFormat="false" ht="12.75" hidden="false" customHeight="true" outlineLevel="0" collapsed="false">
      <c r="E43" s="18" t="s">
        <v>31</v>
      </c>
      <c r="F43" s="19" t="str">
        <f aca="false">IF(NoCu_in_Peer_Group="","N/A",NoCu_in_Peer_Group)</f>
        <v>N/A</v>
      </c>
    </row>
    <row r="44" customFormat="false" ht="12.75" hidden="false" customHeight="true" outlineLevel="0" collapsed="false">
      <c r="E44" s="23" t="str">
        <f aca="false">ReportSource</f>
        <v>Report Source*:</v>
      </c>
      <c r="F44" s="23" t="str">
        <f aca="false">ReportSrcText</f>
        <v>December-2016 Archive</v>
      </c>
    </row>
    <row r="45" customFormat="false" ht="12.75" hidden="false" customHeight="true" outlineLevel="0" collapsed="false"/>
    <row r="46" customFormat="false" ht="12.75" hidden="false" customHeight="true" outlineLevel="0" collapsed="false">
      <c r="B46" s="18" t="s">
        <v>32</v>
      </c>
    </row>
    <row r="47" customFormat="false" ht="11.25" hidden="false" customHeight="false" outlineLevel="0" collapsed="false">
      <c r="B47" s="18" t="str">
        <f aca="false">IF(CU_NUMBER="","N/A",CU_NUMBER)&amp;" - "&amp;IF(Region="","N/A",Region)&amp;" - "&amp;IF(SE="","N/A",SE)&amp;" - "&amp;IF(District="","N/A",District)</f>
        <v>N/A - N/A - N/A - N/A</v>
      </c>
    </row>
    <row r="49" customFormat="false" ht="11.25" hidden="false" customHeight="true" outlineLevel="0" collapsed="false">
      <c r="B49" s="24" t="s">
        <v>33</v>
      </c>
      <c r="C49" s="24"/>
      <c r="D49" s="24"/>
      <c r="E49" s="24"/>
      <c r="F49" s="24"/>
    </row>
    <row r="50" customFormat="false" ht="11.25" hidden="false" customHeight="false" outlineLevel="0" collapsed="false">
      <c r="B50" s="24"/>
      <c r="C50" s="24"/>
      <c r="D50" s="24"/>
      <c r="E50" s="24"/>
      <c r="F50" s="24"/>
    </row>
    <row r="51" customFormat="false" ht="11.25" hidden="false" customHeight="false" outlineLevel="0" collapsed="false">
      <c r="B51" s="18" t="s">
        <v>34</v>
      </c>
    </row>
    <row r="53" customFormat="false" ht="11.25" hidden="false" customHeight="false" outlineLevel="0" collapsed="false">
      <c r="B53" s="23" t="str">
        <f aca="false">ReportSrcExplanation</f>
        <v>*This FPR's data are updated once each cycle to provide a consistant source for public disclosure.</v>
      </c>
    </row>
    <row r="54" customFormat="false" ht="11.25" hidden="false" customHeight="false" outlineLevel="0" collapsed="false">
      <c r="B54" s="18"/>
    </row>
  </sheetData>
  <mergeCells count="2">
    <mergeCell ref="D34:G34"/>
    <mergeCell ref="B49:F50"/>
  </mergeCells>
  <hyperlinks>
    <hyperlink ref="C14" location="'1. Summary Financial'!A1" display="Summary Financial Information"/>
    <hyperlink ref="C15" location="'2. Ratios'!A1" display="Ratio Analysis"/>
    <hyperlink ref="C16" location="'3. Supplemental Ratios'!A1" display="Supplemental Ratios"/>
    <hyperlink ref="C17" location="'4. Assets'!A1" display="Assets"/>
    <hyperlink ref="C18" location="'5. LiabShEquity'!A1" display="Liabilities, Shares &amp; Equity"/>
    <hyperlink ref="C19" location="'6. IncExp'!A1" display="Income Statement"/>
    <hyperlink ref="C20" location="'7.DelqLnInfo 1'!A1" display="Delinquent Loan Information 1"/>
    <hyperlink ref="C21" location="'8.DelqLnInfo 2'!A1" display="Delinquent Loan Information 2"/>
    <hyperlink ref="C22" location="9.LoanLoss&amp;BK&amp;TDRs!A1" display="Loan Losses, Bankruptcy Information, &amp; TDRs"/>
    <hyperlink ref="C23" location="10.IndirectAndParticipationLns!A1" display="Indirect &amp; Participation Lending"/>
    <hyperlink ref="C24" location="'11. RELoans 1'!A1" display="Real Estate Loan Information 1"/>
    <hyperlink ref="C25" location="'12. RELoans 2'!A1" display="Real Estate Loan Information 2"/>
    <hyperlink ref="C26" location="'13. MBLs'!A1" display="Member Business Loan Information"/>
    <hyperlink ref="C27" location="'14. InvCash'!A1" display="Investments, Cash, &amp; Cash Equivalents"/>
    <hyperlink ref="C28" location="15.OtherInvInfo!A1" display="Other Investment Information"/>
    <hyperlink ref="C29" location="16.SuppShareOBSAndBorr!A1" display="Supplemental Share Information, Off Balance Sheet, &amp; Borrowings "/>
    <hyperlink ref="C30" location="17.MiscInfoAndServices!A1" display="Miscellaneous Information, Programs, &amp; Services"/>
    <hyperlink ref="C31" location="18.ISAndT!A1" display="Information Systems &amp; Technology"/>
    <hyperlink ref="C32" location="'19. Graphs 1'!A1" display="Graphs 1"/>
    <hyperlink ref="C33" location="'20. Graphs 2'!A1" display="Graphs 2"/>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6.56"/>
    <col collapsed="false" customWidth="true" hidden="false" outlineLevel="0" max="3" min="2" style="0" width="15.56"/>
    <col collapsed="false" customWidth="true" hidden="false" outlineLevel="0" max="4" min="4" style="25" width="6.56"/>
    <col collapsed="false" customWidth="true" hidden="false" outlineLevel="0" max="5" min="5" style="0" width="15.56"/>
    <col collapsed="false" customWidth="true" hidden="false" outlineLevel="0" max="6" min="6" style="25" width="6.56"/>
    <col collapsed="false" customWidth="true" hidden="false" outlineLevel="0" max="7" min="7" style="0" width="15.56"/>
    <col collapsed="false" customWidth="true" hidden="false" outlineLevel="0" max="8" min="8" style="25" width="6.56"/>
    <col collapsed="false" customWidth="true" hidden="false" outlineLevel="0" max="9" min="9" style="0" width="15.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424</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false" outlineLevel="0" collapsed="false">
      <c r="A7" s="236"/>
      <c r="E7" s="10"/>
      <c r="G7" s="1"/>
      <c r="I7" s="1"/>
    </row>
    <row r="8" customFormat="false" ht="12.75" hidden="false" customHeight="fals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237"/>
      <c r="B9" s="29"/>
      <c r="C9" s="29"/>
      <c r="D9" s="48"/>
      <c r="E9" s="29"/>
      <c r="F9" s="48"/>
      <c r="G9" s="29"/>
      <c r="H9" s="48"/>
      <c r="I9" s="29"/>
      <c r="J9" s="48"/>
    </row>
    <row r="10" customFormat="false" ht="12.75" hidden="false" customHeight="false" outlineLevel="0" collapsed="false">
      <c r="A10" s="281" t="s">
        <v>425</v>
      </c>
      <c r="B10" s="29"/>
      <c r="C10" s="29"/>
      <c r="D10" s="48"/>
      <c r="E10" s="29"/>
      <c r="F10" s="48"/>
      <c r="G10" s="29"/>
      <c r="H10" s="48"/>
      <c r="I10" s="29"/>
      <c r="J10" s="48"/>
    </row>
    <row r="11" customFormat="false" ht="12.75" hidden="false" customHeight="false" outlineLevel="0" collapsed="false">
      <c r="A11" s="282" t="s">
        <v>426</v>
      </c>
      <c r="B11" s="50" t="n">
        <f aca="false">A550_C1</f>
        <v>4570855277</v>
      </c>
      <c r="C11" s="50" t="n">
        <f aca="false">A550_C2</f>
        <v>1290869937</v>
      </c>
      <c r="D11" s="48" t="n">
        <f aca="false">IF(C11="N/A"," ",IF(B11="N/A"," ",IF(AND(B11=0,C11=0,),"N/A",IF(ABS(B11)=0,"N/A",((C11*Anu_C2-B11*Anu_C1)/ABS(B11*Anu_C1))*100))))</f>
        <v>12.9652862557696</v>
      </c>
      <c r="E11" s="50" t="n">
        <f aca="false">A550_C3</f>
        <v>2567562570</v>
      </c>
      <c r="F11" s="48" t="n">
        <f aca="false">IF(E11="N/A"," ",IF(C11="N/A"," ",IF(AND(C11=0,E11=0,),"N/A",IF(ABS(C11)=0,"N/A",((E11*Anu_C3-C11*Anu_C2)/ABS(C11*Anu_C2))*100))))</f>
        <v>-0.549137585191125</v>
      </c>
      <c r="G11" s="50" t="n">
        <f aca="false">A550_C4</f>
        <v>4027469367</v>
      </c>
      <c r="H11" s="48" t="n">
        <f aca="false">IF(G11="N/A"," ",IF(E11="N/A"," ",IF(AND(E11=0,G11=0,),"N/A",IF(ABS(E11)=0,"N/A",((G11*Anu_C4-E11*Anu_C3)/ABS(E11*Anu_C3))*100))))</f>
        <v>4.57309237063695</v>
      </c>
      <c r="I11" s="50" t="n">
        <f aca="false">A550_C5</f>
        <v>5578206798</v>
      </c>
      <c r="J11" s="48" t="n">
        <f aca="false">IF(I11="N/A"," ",IF(G11="N/A"," ",IF(AND(G11=0,I11=0,),"N/A",IF(ABS(G11)=0,"N/A",((I11*Anu_C5-G11*Anu_C4)/ABS(G11*Anu_C4))*100))))</f>
        <v>3.87801165614676</v>
      </c>
    </row>
    <row r="12" customFormat="false" ht="12.75" hidden="false" customHeight="false" outlineLevel="0" collapsed="false">
      <c r="A12" s="282" t="s">
        <v>427</v>
      </c>
      <c r="B12" s="50" t="n">
        <f aca="false">A551_C1</f>
        <v>935962529</v>
      </c>
      <c r="C12" s="50" t="n">
        <f aca="false">A551_C2</f>
        <v>259593417</v>
      </c>
      <c r="D12" s="48" t="n">
        <f aca="false">IF(C12="N/A"," ",IF(B12="N/A"," ",IF(AND(B12=0,C12=0,),"N/A",IF(ABS(B12)=0,"N/A",((C12*Anu_C2-B12*Anu_C1)/ABS(B12*Anu_C1))*100))))</f>
        <v>10.9417990386237</v>
      </c>
      <c r="E12" s="50" t="n">
        <f aca="false">A551_C3</f>
        <v>521297917</v>
      </c>
      <c r="F12" s="48" t="n">
        <f aca="false">IF(E12="N/A"," ",IF(C12="N/A"," ",IF(AND(C12=0,E12=0,),"N/A",IF(ABS(C12)=0,"N/A",((E12*Anu_C3-C12*Anu_C2)/ABS(C12*Anu_C2))*100))))</f>
        <v>0.406613354143722</v>
      </c>
      <c r="G12" s="50" t="n">
        <f aca="false">A551_C4</f>
        <v>767868178</v>
      </c>
      <c r="H12" s="48" t="n">
        <f aca="false">IF(G12="N/A"," ",IF(E12="N/A"," ",IF(AND(E12=0,G12=0,),"N/A",IF(ABS(E12)=0,"N/A",((G12*Anu_C4-E12*Anu_C3)/ABS(E12*Anu_C3))*100))))</f>
        <v>-1.80046726204996</v>
      </c>
      <c r="I12" s="50" t="n">
        <f aca="false">A551_C5</f>
        <v>1020450404</v>
      </c>
      <c r="J12" s="48" t="n">
        <f aca="false">IF(I12="N/A"," ",IF(G12="N/A"," ",IF(AND(G12=0,I12=0,),"N/A",IF(ABS(G12)=0,"N/A",((I12*Anu_C5-G12*Anu_C4)/ABS(G12*Anu_C4))*100))))</f>
        <v>-0.329532473476188</v>
      </c>
    </row>
    <row r="13" customFormat="false" ht="12.75" hidden="false" customHeight="false" outlineLevel="0" collapsed="false">
      <c r="A13" s="282" t="s">
        <v>428</v>
      </c>
      <c r="B13" s="50" t="n">
        <f aca="false">(A550_C1-A551_C1)</f>
        <v>3634892748</v>
      </c>
      <c r="C13" s="50" t="n">
        <f aca="false">(A550_C2-A551_C2)</f>
        <v>1031276520</v>
      </c>
      <c r="D13" s="48" t="n">
        <f aca="false">IF(C13="N/A"," ",IF(B13="N/A"," ",IF(AND(B13=0,C13=0,),"N/A",IF(ABS(B13)=0,"N/A",((C13*Anu_C2-B13*Anu_C1)/ABS(B13*Anu_C1))*100))))</f>
        <v>13.486321770284</v>
      </c>
      <c r="E13" s="50" t="n">
        <f aca="false">(A550_C3-A551_C3)</f>
        <v>2046264653</v>
      </c>
      <c r="F13" s="48" t="n">
        <f aca="false">IF(E13="N/A"," ",IF(C13="N/A"," ",IF(AND(C13=0,E13=0,),"N/A",IF(ABS(C13)=0,"N/A",((E13*Anu_C3-C13*Anu_C2)/ABS(C13*Anu_C2))*100))))</f>
        <v>-0.789719667039447</v>
      </c>
      <c r="G13" s="50" t="n">
        <f aca="false">(A550_C4-A551_C4)</f>
        <v>3259601189</v>
      </c>
      <c r="H13" s="48" t="n">
        <f aca="false">IF(G13="N/A"," ",IF(E13="N/A"," ",IF(AND(E13=0,G13=0,),"N/A",IF(ABS(E13)=0,"N/A",((G13*Anu_C4-E13*Anu_C3)/ABS(E13*Anu_C3))*100))))</f>
        <v>6.19679405337082</v>
      </c>
      <c r="I13" s="50" t="n">
        <f aca="false">(A550_C5-A551_C5)</f>
        <v>4557756394</v>
      </c>
      <c r="J13" s="48" t="n">
        <f aca="false">IF(I13="N/A"," ",IF(G13="N/A"," ",IF(AND(G13=0,I13=0,),"N/A",IF(ABS(G13)=0,"N/A",((I13*Anu_C5-G13*Anu_C4)/ABS(G13*Anu_C4))*100))))</f>
        <v>4.86918789438448</v>
      </c>
    </row>
    <row r="14" s="1" customFormat="true" ht="12" hidden="false" customHeight="false" outlineLevel="0" collapsed="false">
      <c r="A14" s="283" t="s">
        <v>429</v>
      </c>
      <c r="B14" s="109" t="n">
        <f aca="false">IF((A025B_C1+pA025B_C1)/2=0,0,(((A550_C1-A551_C1)/((A025B_C1+pA025B_C1)/2)*100)*Anu_C1))</f>
        <v>0.484862730235168</v>
      </c>
      <c r="C14" s="109" t="n">
        <f aca="false">IF((A025B_C2+pA025B_C2)/2=0,0,(((A550_C2-A551_C2)/((A025B_C2+pA025B_C2)/2)*100)*Anu_C2))</f>
        <v>0.520012652750514</v>
      </c>
      <c r="D14" s="48" t="n">
        <f aca="false">IF(C14="N/A"," ",IF(B14="N/A"," ",IF(AND(B14=0,C14=0,),"N/A",IF(ABS(B14)=0,"N/A",((C14-B14)/ABS(B14))*100))))</f>
        <v>7.24945852165172</v>
      </c>
      <c r="E14" s="109" t="n">
        <f aca="false">IF((A025B_C3+pA025B_C3)/2=0,0,(((A550_C3-A551_C3)/((A025B_C3+pA025B_C3)/2)*100)*Anu_C3))</f>
        <v>0.508259445821542</v>
      </c>
      <c r="F14" s="48" t="n">
        <f aca="false">IF(E14="N/A"," ",IF(C14="N/A"," ",IF(AND(C14=0,E14=0,),"N/A",IF(ABS(C14)=0,"N/A",((E14-C14)/ABS(C14))*100))))</f>
        <v>-2.26017710661574</v>
      </c>
      <c r="G14" s="110" t="n">
        <f aca="false">IF((A025B_C4+pA025B_C4)/2=0,0,(((A550_C4-A551_C4)/((A025B_C4+pA025B_C4)/2)*100)*Anu_C4))</f>
        <v>0.531920242693291</v>
      </c>
      <c r="H14" s="48" t="n">
        <f aca="false">IF(G14="N/A"," ",IF(E14="N/A"," ",IF(AND(E14=0,G14=0,),"N/A",IF(ABS(E14)=0,"N/A",((G14-E14)/ABS(E14))*100))))</f>
        <v>4.65525964470843</v>
      </c>
      <c r="I14" s="110" t="n">
        <f aca="false">IF((A025B_C5+pA025B_C5)/2=0,0,(((A550_C5-A551_C5)/((A025B_C5+pA025B_C5)/2)*100)*Anu_C5))</f>
        <v>0.550407874898033</v>
      </c>
      <c r="J14" s="48" t="n">
        <f aca="false">IF(I14="N/A"," ",IF(G14="N/A"," ",IF(AND(G14=0,I14=0,),"N/A",IF(ABS(G14)=0,"N/A",((I14-G14)/ABS(G14))*100))))</f>
        <v>3.4756399025412</v>
      </c>
      <c r="K14" s="86"/>
    </row>
    <row r="15" customFormat="false" ht="13.5" hidden="false" customHeight="false" outlineLevel="0" collapsed="false">
      <c r="A15" s="284" t="s">
        <v>430</v>
      </c>
      <c r="B15" s="50" t="n">
        <f aca="false">(A041B_C1+A550_C1-A551_C1)</f>
        <v>10022805761</v>
      </c>
      <c r="C15" s="50" t="n">
        <f aca="false">(A041B_C2+A550_C2-A551_C2)</f>
        <v>6685878961</v>
      </c>
      <c r="D15" s="48" t="n">
        <f aca="false">IF(C15="N/A"," ",IF(B15="N/A"," ",IF(AND(B15=0,C15=0,),"N/A",IF(ABS(B15)=0,"N/A",((C15-B15)/ABS(B15))*100))))</f>
        <v>-33.2933400044966</v>
      </c>
      <c r="E15" s="50" t="n">
        <f aca="false">(A041B_C3+A550_C3-A551_C3)</f>
        <v>8212631388</v>
      </c>
      <c r="F15" s="48" t="n">
        <f aca="false">IF(E15="N/A"," ",IF(C15="N/A"," ",IF(AND(C15=0,E15=0,),"N/A",IF(ABS(C15)=0,"N/A",((E15-C15)/ABS(C15))*100))))</f>
        <v>22.835478115979</v>
      </c>
      <c r="G15" s="50" t="n">
        <f aca="false">(A041B_C4+A550_C4-A551_C4)</f>
        <v>9815841808</v>
      </c>
      <c r="H15" s="48" t="n">
        <f aca="false">IF(G15="N/A"," ",IF(E15="N/A"," ",IF(AND(E15=0,G15=0,),"N/A",IF(ABS(E15)=0,"N/A",((G15-E15)/ABS(E15))*100))))</f>
        <v>19.5212757550832</v>
      </c>
      <c r="I15" s="50" t="n">
        <f aca="false">(A041B_C5+A550_C5-A551_C5)</f>
        <v>11781102420</v>
      </c>
      <c r="J15" s="48" t="n">
        <f aca="false">IF(I15="N/A"," ",IF(G15="N/A"," ",IF(AND(G15=0,I15=0,),"N/A",IF(ABS(G15)=0,"N/A",((I15-G15)/ABS(G15))*100))))</f>
        <v>20.0213150378839</v>
      </c>
    </row>
    <row r="16" s="1" customFormat="true" ht="13.5" hidden="false" customHeight="false" outlineLevel="0" collapsed="false">
      <c r="A16" s="283" t="s">
        <v>431</v>
      </c>
      <c r="B16" s="109" t="n">
        <f aca="false">IF(A025B_C1=0,0,(A041B_C1/A025B_C1)*100)+IF((A025B_C1+pA025B_C1)/2=0,0,(((A550_C1-A551_C1)/((A025B_C1+pA025B_C1)/2)*100)*Anu_C1))</f>
        <v>1.29651794438622</v>
      </c>
      <c r="C16" s="109" t="n">
        <f aca="false">IF(A025B_C2=0,0,(A041B_C2/A025B_C2)*100)+IF((A025B_C2+pA025B_C2)/2=0,0,(((A550_C2-A551_C2)/((A025B_C2+pA025B_C2)/2)*100)*Anu_C2))</f>
        <v>1.22726435770678</v>
      </c>
      <c r="D16" s="48" t="n">
        <f aca="false">IF(C16="N/A"," ",IF(B16="N/A"," ",IF(AND(B16=0,C16=0,),"N/A",IF(ABS(B16)=0,"N/A",((C16-B16)/ABS(B16))*100))))</f>
        <v>-5.34150622282557</v>
      </c>
      <c r="E16" s="109" t="n">
        <f aca="false">IF(A025B_C3=0,0,(A041B_C3/A025B_C3)*100)+IF((A025B_C3+pA025B_C3)/2=0,0,(((A550_C3-A551_C3)/((A025B_C3+pA025B_C3)/2)*100)*Anu_C3))</f>
        <v>1.25716245012015</v>
      </c>
      <c r="F16" s="48" t="n">
        <f aca="false">IF(E16="N/A"," ",IF(C16="N/A"," ",IF(AND(C16=0,E16=0,),"N/A",IF(ABS(C16)=0,"N/A",((E16-C16)/ABS(C16))*100))))</f>
        <v>2.43615747704446</v>
      </c>
      <c r="G16" s="110" t="n">
        <f aca="false">IF(A025B_C4=0,0,(A041B_C4/A025B_C4)*100)+IF((A025B_C4+pA025B_C4)/2=0,0,(((A550_C4-A551_C4)/((A025B_C4+pA025B_C4)/2)*100)*Anu_C4))</f>
        <v>1.3058765590862</v>
      </c>
      <c r="H16" s="48" t="n">
        <f aca="false">IF(G16="N/A"," ",IF(E16="N/A"," ",IF(AND(E16=0,G16=0,),"N/A",IF(ABS(E16)=0,"N/A",((G16-E16)/ABS(E16))*100))))</f>
        <v>3.87492554851537</v>
      </c>
      <c r="I16" s="110" t="n">
        <f aca="false">IF(A025B_C5=0,0,(A041B_C5/A025B_C5)*100)+IF((A025B_C5+pA025B_C5)/2=0,0,(((A550_C5-A551_C5)/((A025B_C5+pA025B_C5)/2)*100)*Anu_C5))</f>
        <v>1.38152315937269</v>
      </c>
      <c r="J16" s="48" t="n">
        <f aca="false">IF(I16="N/A"," ",IF(G16="N/A"," ",IF(AND(G16=0,I16=0,),"N/A",IF(ABS(G16)=0,"N/A",((I16-G16)/ABS(G16))*100))))</f>
        <v>5.79278338064547</v>
      </c>
      <c r="K16" s="86"/>
    </row>
    <row r="17" s="1" customFormat="true" ht="12" hidden="false" customHeight="false" outlineLevel="0" collapsed="false">
      <c r="A17" s="285" t="s">
        <v>432</v>
      </c>
      <c r="B17" s="109"/>
      <c r="C17" s="109"/>
      <c r="D17" s="48"/>
      <c r="E17" s="109"/>
      <c r="F17" s="48"/>
      <c r="G17" s="50"/>
      <c r="H17" s="48"/>
      <c r="I17" s="110"/>
      <c r="J17" s="48"/>
      <c r="K17" s="86"/>
    </row>
    <row r="18" customFormat="false" ht="12.75" hidden="false" customHeight="false" outlineLevel="0" collapsed="false">
      <c r="A18" s="282" t="s">
        <v>433</v>
      </c>
      <c r="B18" s="50" t="n">
        <f aca="false">A680_C1</f>
        <v>1108823644</v>
      </c>
      <c r="C18" s="50" t="n">
        <f aca="false">(A680_C2)</f>
        <v>312087393</v>
      </c>
      <c r="D18" s="48" t="n">
        <f aca="false">IF(C18="N/A"," ",IF(B18="N/A"," ",IF(AND(B18=0,C18=0,),"N/A",IF(ABS(B18)=0,"N/A",((C18*Anu_C2-B18*Anu_C1)/ABS(B18*Anu_C1))*100))))</f>
        <v>12.5832388906022</v>
      </c>
      <c r="E18" s="50" t="n">
        <f aca="false">A680_C3</f>
        <v>626025264</v>
      </c>
      <c r="F18" s="48" t="n">
        <f aca="false">IF(E18="N/A"," ",IF(C18="N/A"," ",IF(AND(C18=0,E18=0,),"N/A",IF(ABS(C18)=0,"N/A",((E18*Anu_C3-C18*Anu_C2)/ABS(C18*Anu_C2))*100))))</f>
        <v>0.296467919163912</v>
      </c>
      <c r="G18" s="50" t="n">
        <f aca="false">A680_C4</f>
        <v>940097245</v>
      </c>
      <c r="H18" s="48" t="n">
        <f aca="false">IF(G18="N/A"," ",IF(E18="N/A"," ",IF(AND(E18=0,G18=0,),"N/A",IF(ABS(E18)=0,"N/A",((G18*Anu_C4-E18*Anu_C3)/ABS(E18*Anu_C3))*100))))</f>
        <v>0.112812167060821</v>
      </c>
      <c r="I18" s="50" t="n">
        <f aca="false">A680_C5</f>
        <v>1299602193</v>
      </c>
      <c r="J18" s="48" t="n">
        <f aca="false">IF(I18="N/A"," ",IF(G18="N/A"," ",IF(AND(G18=0,I18=0,),"N/A",IF(ABS(G18)=0,"N/A",((I18*Anu_C5-G18*Anu_C4)/ABS(G18*Anu_C4))*100))))</f>
        <v>3.6809383214393</v>
      </c>
    </row>
    <row r="19" customFormat="false" ht="12.75" hidden="false" customHeight="false" outlineLevel="0" collapsed="false">
      <c r="A19" s="282" t="s">
        <v>434</v>
      </c>
      <c r="B19" s="50" t="n">
        <f aca="false">A681_C1</f>
        <v>171059731</v>
      </c>
      <c r="C19" s="50" t="n">
        <f aca="false">A681_C2</f>
        <v>45196831</v>
      </c>
      <c r="D19" s="48" t="n">
        <f aca="false">IF(C19="N/A"," ",IF(B19="N/A"," ",IF(AND(B19=0,C19=0,),"N/A",IF(ABS(B19)=0,"N/A",((C19*Anu_C2-B19*Anu_C1)/ABS(B19*Anu_C1))*100))))</f>
        <v>5.68666450200369</v>
      </c>
      <c r="E19" s="50" t="n">
        <f aca="false">A681_C3</f>
        <v>92242273</v>
      </c>
      <c r="F19" s="48" t="n">
        <f aca="false">IF(E19="N/A"," ",IF(C19="N/A"," ",IF(AND(C19=0,E19=0,),"N/A",IF(ABS(C19)=0,"N/A",((E19*Anu_C3-C19*Anu_C2)/ABS(C19*Anu_C2))*100))))</f>
        <v>2.04506705348435</v>
      </c>
      <c r="G19" s="50" t="n">
        <f aca="false">A681_C4</f>
        <v>136357150</v>
      </c>
      <c r="H19" s="48" t="n">
        <f aca="false">IF(G19="N/A"," ",IF(E19="N/A"," ",IF(AND(E19=0,G19=0,),"N/A",IF(ABS(E19)=0,"N/A",((G19*Anu_C4-E19*Anu_C3)/ABS(E19*Anu_C3))*100))))</f>
        <v>-1.44999281764592</v>
      </c>
      <c r="I19" s="50" t="n">
        <f aca="false">A681_C5</f>
        <v>179332029</v>
      </c>
      <c r="J19" s="48" t="n">
        <f aca="false">IF(I19="N/A"," ",IF(G19="N/A"," ",IF(AND(G19=0,I19=0,),"N/A",IF(ABS(G19)=0,"N/A",((I19*Anu_C5-G19*Anu_C4)/ABS(G19*Anu_C4))*100))))</f>
        <v>-1.36269220205907</v>
      </c>
    </row>
    <row r="20" customFormat="false" ht="12.75" hidden="false" customHeight="false" outlineLevel="0" collapsed="false">
      <c r="A20" s="282" t="s">
        <v>435</v>
      </c>
      <c r="B20" s="50" t="n">
        <f aca="false">(A680_C1-A681_C1)</f>
        <v>937763913</v>
      </c>
      <c r="C20" s="50" t="n">
        <f aca="false">(A680_C2-A681_C2)</f>
        <v>266890562</v>
      </c>
      <c r="D20" s="48" t="n">
        <f aca="false">IF(C20="N/A"," ",IF(B20="N/A"," ",IF(AND(B20=0,C20=0,),"N/A",IF(ABS(B20)=0,"N/A",((C20*Anu_C2-B20*Anu_C1)/ABS(B20*Anu_C1))*100))))</f>
        <v>13.8412593191779</v>
      </c>
      <c r="E20" s="50" t="n">
        <f aca="false">(A680_C3-A681_C3)</f>
        <v>533782991</v>
      </c>
      <c r="F20" s="48" t="n">
        <f aca="false">IF(E20="N/A"," ",IF(C20="N/A"," ",IF(AND(C20=0,E20=0,),"N/A",IF(ABS(C20)=0,"N/A",((E20*Anu_C3-C20*Anu_C2)/ABS(C20*Anu_C2))*100))))</f>
        <v>0.000349768831465835</v>
      </c>
      <c r="G20" s="50" t="n">
        <f aca="false">(A680_C4-A681_C4)</f>
        <v>803740095</v>
      </c>
      <c r="H20" s="48" t="n">
        <f aca="false">IF(G20="N/A"," ",IF(E20="N/A"," ",IF(AND(E20=0,G20=0,),"N/A",IF(ABS(E20)=0,"N/A",((G20*Anu_C4-E20*Anu_C3)/ABS(E20*Anu_C3))*100))))</f>
        <v>0.382878254732549</v>
      </c>
      <c r="I20" s="50" t="n">
        <f aca="false">(A680_C5-A681_C5)</f>
        <v>1120270164</v>
      </c>
      <c r="J20" s="48" t="n">
        <f aca="false">IF(I20="N/A"," ",IF(G20="N/A"," ",IF(AND(G20=0,I20=0,),"N/A",IF(ABS(G20)=0,"N/A",((I20*Anu_C5-G20*Anu_C4)/ABS(G20*Anu_C4))*100))))</f>
        <v>4.53660682437399</v>
      </c>
    </row>
    <row r="21" customFormat="false" ht="12.75" hidden="false" customHeight="false" outlineLevel="0" collapsed="false">
      <c r="A21" s="286" t="s">
        <v>436</v>
      </c>
      <c r="B21" s="110" t="n">
        <f aca="false">IF(B8&lt;DATEVALUE("3/31/2004"),"N/A",IF((A396_C1+pA396_C1)/2=0,0,(((A680_C1-A681_C1)/((A396_C1+pA396_C1)/2))*100)*Anu_C1))</f>
        <v>1.97886799921361</v>
      </c>
      <c r="C21" s="110" t="n">
        <f aca="false">IF(C8&lt;DATEVALUE("3/31/2004"),"N/A",IF((A396_C2+pA396_C2)/2=0,0,(((A680_C2-A681_C2)/((A396_C2+pA396_C2)/2))*100)*Anu_C2))</f>
        <v>2.20895443892624</v>
      </c>
      <c r="D21" s="48" t="n">
        <f aca="false">IF(C21="N/A"," ",IF(B21="N/A"," ",IF(AND(B21=0,C21=0,),"N/A",IF(ABS(B21)=0,"N/A",((C21-B21)/ABS(B21))*100))))</f>
        <v>11.6271747182766</v>
      </c>
      <c r="E21" s="110" t="n">
        <f aca="false">IF(E8&lt;DATEVALUE("3/31/2004"),"N/A",IF((A396_C3+pA396_C3)/2=0,0,(((A680_C3-A681_C3)/((A396_C3+pA396_C3)/2))*100)*Anu_C3))</f>
        <v>2.18113781004053</v>
      </c>
      <c r="F21" s="48" t="n">
        <f aca="false">IF(E21="N/A"," ",IF(C21="N/A"," ",IF(AND(C21=0,E21=0,),"N/A",IF(ABS(C21)=0,"N/A",((E21-C21)/ABS(C21))*100))))</f>
        <v>-1.25926675514542</v>
      </c>
      <c r="G21" s="110" t="n">
        <f aca="false">IF(G8&lt;DATEVALUE("3/31/2004"),"N/A",IF((A396_C4+pA396_C4)/2=0,0,(((A680_C4-A681_C4)/((A396_C4+pA396_C4)/2))*100)*Anu_C4))</f>
        <v>2.16427818845582</v>
      </c>
      <c r="H21" s="48" t="n">
        <f aca="false">IF(G21="N/A"," ",IF(E21="N/A"," ",IF(AND(E21=0,G21=0,),"N/A",IF(ABS(E21)=0,"N/A",((G21-E21)/ABS(E21))*100))))</f>
        <v>-0.772973697815021</v>
      </c>
      <c r="I21" s="110" t="n">
        <f aca="false">IF(I8&lt;DATEVALUE("3/31/2004"),"N/A",IF((A396_C5+pA396_C5)/2=0,0,(((A680_C5-A681_C5)/((A396_C5+pA396_C5)/2))*100)*Anu_C5))</f>
        <v>2.20837625973384</v>
      </c>
      <c r="J21" s="48" t="n">
        <f aca="false">IF(I21="N/A"," ",IF(G21="N/A"," ",IF(AND(G21=0,I21=0,),"N/A",IF(ABS(G21)=0,"N/A",((I21-G21)/ABS(G21))*100))))</f>
        <v>2.03754173161462</v>
      </c>
    </row>
    <row r="22" s="190" customFormat="true" ht="12.75" hidden="false" customHeight="false" outlineLevel="0" collapsed="false">
      <c r="A22" s="282" t="s">
        <v>437</v>
      </c>
      <c r="B22" s="59" t="n">
        <f aca="false">IF(B8&lt;DATEVALUE("3/31/2011"),"N/A",A550T_C1)</f>
        <v>8606767</v>
      </c>
      <c r="C22" s="59" t="n">
        <f aca="false">IF(C8&lt;DATEVALUE("3/31/2011"),"N/A",A550T_C2)</f>
        <v>3087274</v>
      </c>
      <c r="D22" s="60" t="n">
        <f aca="false">IF(C22="N/A"," ",IF(B22="N/A"," ",IF(AND(B22=0,C22=0,),"N/A",IF(ABS(B22)=0,"N/A",((C22*Anu_C2-B22*Anu_C1)/ABS(B22*Anu_C1))*100))))</f>
        <v>43.4812398197837</v>
      </c>
      <c r="E22" s="59" t="n">
        <f aca="false">IF(E8&lt;DATEVALUE("3/31/2011"),"N/A",A550T_C3)</f>
        <v>5787090</v>
      </c>
      <c r="F22" s="60" t="n">
        <f aca="false">IF(E22="N/A"," ",IF(C22="N/A"," ",IF(AND(C22=0,E22=0,),"N/A",IF(ABS(C22)=0,"N/A",((E22*Anu_C3-C22*Anu_C2)/ABS(C22*Anu_C2))*100))))</f>
        <v>-6.27508280768082</v>
      </c>
      <c r="G22" s="59" t="n">
        <f aca="false">IF(G8&lt;DATEVALUE("3/31/2011"),"N/A",A550T_C4)</f>
        <v>7835059</v>
      </c>
      <c r="H22" s="60" t="n">
        <f aca="false">IF(G22="N/A"," ",IF(E22="N/A"," ",IF(AND(E22=0,G22=0,),"N/A",IF(ABS(E22)=0,"N/A",((G22*Anu_C4-E22*Anu_C3)/ABS(E22*Anu_C3))*100))))</f>
        <v>-9.74094637085882</v>
      </c>
      <c r="I22" s="59" t="n">
        <f aca="false">IF(I8&lt;DATEVALUE("3/31/2011"),"N/A",A550T_C5)</f>
        <v>30591456</v>
      </c>
      <c r="J22" s="60" t="n">
        <f aca="false">IF(I22="N/A"," ",IF(G22="N/A"," ",IF(AND(G22=0,I22=0,),"N/A",IF(ABS(G22)=0,"N/A",((I22*Anu_C5-G22*Anu_C4)/ABS(G22*Anu_C4))*100))))</f>
        <v>192.832408792327</v>
      </c>
    </row>
    <row r="23" s="190" customFormat="true" ht="12.75" hidden="false" customHeight="false" outlineLevel="0" collapsed="false">
      <c r="A23" s="282" t="s">
        <v>438</v>
      </c>
      <c r="B23" s="59" t="n">
        <f aca="false">IF(B8&lt;DATEVALUE("3/31/2011"),"N/A",A551T_C1)</f>
        <v>2350861</v>
      </c>
      <c r="C23" s="59" t="n">
        <f aca="false">IF(C8&lt;DATEVALUE("3/31/2011"),"N/A",A551T_C2)</f>
        <v>936547</v>
      </c>
      <c r="D23" s="60" t="n">
        <f aca="false">IF(C23="N/A"," ",IF(B23="N/A"," ",IF(AND(B23=0,C23=0,),"N/A",IF(ABS(B23)=0,"N/A",((C23*Anu_C2-B23*Anu_C1)/ABS(B23*Anu_C1))*100))))</f>
        <v>59.3538707733039</v>
      </c>
      <c r="E23" s="59" t="n">
        <f aca="false">IF(E8&lt;DATEVALUE("3/31/2011"),"N/A",A551T_C3)</f>
        <v>1634889</v>
      </c>
      <c r="F23" s="60" t="n">
        <f aca="false">IF(E23="N/A"," ",IF(C23="N/A"," ",IF(AND(C23=0,E23=0,),"N/A",IF(ABS(C23)=0,"N/A",((E23*Anu_C3-C23*Anu_C2)/ABS(C23*Anu_C2))*100))))</f>
        <v>-12.7171941183945</v>
      </c>
      <c r="G23" s="59" t="n">
        <f aca="false">IF(G8&lt;DATEVALUE("3/31/2011"),"N/A",A551T_C4)</f>
        <v>2541745</v>
      </c>
      <c r="H23" s="60" t="n">
        <f aca="false">IF(G23="N/A"," ",IF(E23="N/A"," ",IF(AND(E23=0,G23=0,),"N/A",IF(ABS(E23)=0,"N/A",((G23*Anu_C4-E23*Anu_C3)/ABS(E23*Anu_C3))*100))))</f>
        <v>3.64597637311564</v>
      </c>
      <c r="I23" s="59" t="n">
        <f aca="false">IF(I8&lt;DATEVALUE("3/31/2011"),"N/A",A551T_C5)</f>
        <v>3473716</v>
      </c>
      <c r="J23" s="60" t="n">
        <f aca="false">IF(I23="N/A"," ",IF(G23="N/A"," ",IF(AND(G23=0,I23=0,),"N/A",IF(ABS(G23)=0,"N/A",((I23*Anu_C5-G23*Anu_C4)/ABS(G23*Anu_C4))*100))))</f>
        <v>2.49993606754416</v>
      </c>
    </row>
    <row r="24" s="190" customFormat="true" ht="12.75" hidden="false" customHeight="false" outlineLevel="0" collapsed="false">
      <c r="A24" s="282" t="s">
        <v>439</v>
      </c>
      <c r="B24" s="59" t="n">
        <f aca="false">IF(B8&lt;DATEVALUE("3/31/2011"),"N/A",A550T_C1-A551T_C1)</f>
        <v>6255906</v>
      </c>
      <c r="C24" s="59" t="n">
        <f aca="false">IF(C8&lt;DATEVALUE("3/31/2011"),"N/A",A550T_C2-A551T_C2)</f>
        <v>2150727</v>
      </c>
      <c r="D24" s="60" t="n">
        <f aca="false">IF(C24="N/A"," ",IF(B24="N/A"," ",IF(AND(B24=0,C24=0,),"N/A",IF(ABS(B24)=0,"N/A",((C24*Anu_C2-B24*Anu_C1)/ABS(B24*Anu_C1))*100))))</f>
        <v>37.5165803322492</v>
      </c>
      <c r="E24" s="59" t="n">
        <f aca="false">IF(E8&lt;DATEVALUE("3/31/2011"),"N/A",A550T_C3-A551T_C3)</f>
        <v>4152201</v>
      </c>
      <c r="F24" s="60" t="n">
        <f aca="false">IF(E24="N/A"," ",IF(C24="N/A"," ",IF(AND(C24=0,E24=0,),"N/A",IF(ABS(C24)=0,"N/A",((E24*Anu_C3-C24*Anu_C2)/ABS(C24*Anu_C2))*100))))</f>
        <v>-3.46982671440866</v>
      </c>
      <c r="G24" s="59" t="n">
        <f aca="false">IF(G8&lt;DATEVALUE("3/31/2011"),"N/A",A550T_C4-A551T_C4)</f>
        <v>5293314</v>
      </c>
      <c r="H24" s="60" t="n">
        <f aca="false">IF(G24="N/A"," ",IF(E24="N/A"," ",IF(AND(E24=0,G24=0,),"N/A",IF(ABS(E24)=0,"N/A",((G24*Anu_C4-E24*Anu_C3)/ABS(E24*Anu_C3))*100))))</f>
        <v>-15.0119177756568</v>
      </c>
      <c r="I24" s="59" t="n">
        <f aca="false">IF(I8&lt;DATEVALUE("3/31/2011"),"N/A",A550T_C5-A551T_C5)</f>
        <v>27117740</v>
      </c>
      <c r="J24" s="60" t="n">
        <f aca="false">IF(I24="N/A"," ",IF(G24="N/A"," ",IF(AND(G24=0,I24=0,),"N/A",IF(ABS(G24)=0,"N/A",((I24*Anu_C5-G24*Anu_C4)/ABS(G24*Anu_C4))*100))))</f>
        <v>284.226308887022</v>
      </c>
    </row>
    <row r="25" customFormat="false" ht="24" hidden="false" customHeight="false" outlineLevel="0" collapsed="false">
      <c r="A25" s="287" t="s">
        <v>440</v>
      </c>
      <c r="B25" s="110" t="n">
        <f aca="false">IF(B8&lt;DATEVALUE("3/31/2012"),"N/A",IF((A698A_C1+pA698A_C1)=0,0,(((A550T_C1-A551T_C1)/((A698A_C1+pA698A_C1)/2))*100)*Anu_C1))</f>
        <v>0.188240964795539</v>
      </c>
      <c r="C25" s="110" t="n">
        <f aca="false">IF(C8&lt;DATEVALUE("3/31/2012"),"N/A",IF((A698A_C2+pA698A_C2)=0,0,(((A550T_C2-A551T_C2)/((A698A_C2+pA698A_C2)/2))*100)*Anu_C2))</f>
        <v>0.240924818886891</v>
      </c>
      <c r="D25" s="48" t="n">
        <f aca="false">IF(C25="N/A"," ",IF(B25="N/A"," ",IF(AND(B25=0,C25=0,),"N/A",IF(ABS(B25)=0,"N/A",((C25-B25)/ABS(B25))*100))))</f>
        <v>27.9874543506384</v>
      </c>
      <c r="E25" s="110" t="n">
        <f aca="false">IF(E8&lt;DATEVALUE("3/31/2012"),"N/A",IF((A698A_C3+pA698A_C3)=0,0,(((A550T_C3-A551T_C3)/((A698A_C3+pA698A_C3)/2))*100)*Anu_C3))</f>
        <v>0.233220861852757</v>
      </c>
      <c r="F25" s="48" t="n">
        <f aca="false">IF(E25="N/A"," ",IF(C25="N/A"," ",IF(AND(C25=0,E25=0,),"N/A",IF(ABS(C25)=0,"N/A",((E25-C25)/ABS(C25))*100))))</f>
        <v>-3.19766019529551</v>
      </c>
      <c r="G25" s="110" t="n">
        <f aca="false">IF(G8&lt;DATEVALUE("3/31/2012"),"N/A",IF((A698A_C4+pA698A_C4)=0,0,(((A550T_C4-A551T_C4)/((A698A_C4+pA698A_C4)/2))*100)*Anu_C4))</f>
        <v>0.194042362959811</v>
      </c>
      <c r="H25" s="48" t="n">
        <f aca="false">IF(G25="N/A"," ",IF(E25="N/A"," ",IF(AND(E25=0,G25=0,),"N/A",IF(ABS(E25)=0,"N/A",((G25-E25)/ABS(E25))*100))))</f>
        <v>-16.7988826478489</v>
      </c>
      <c r="I25" s="110" t="n">
        <f aca="false">IF(I8&lt;DATEVALUE("3/31/2012"),"N/A",IF((A698A_C5+pA698A_C5)=0,0,(((A550T_C5-A551T_C5)/((A698A_C5+pA698A_C5)/2))*100)*Anu_C5))</f>
        <v>0.74110256798895</v>
      </c>
      <c r="J25" s="48" t="n">
        <f aca="false">IF(I25="N/A"," ",IF(G25="N/A"," ",IF(AND(G25=0,I25=0,),"N/A",IF(ABS(G25)=0,"N/A",((I25-G25)/ABS(G25))*100))))</f>
        <v>281.928232930478</v>
      </c>
    </row>
    <row r="26" customFormat="false" ht="12.75" hidden="false" customHeight="false" outlineLevel="0" collapsed="false">
      <c r="A26" s="288" t="s">
        <v>441</v>
      </c>
      <c r="B26" s="50" t="n">
        <f aca="false">A548_C1</f>
        <v>255719291</v>
      </c>
      <c r="C26" s="50" t="n">
        <f aca="false">A548_C2</f>
        <v>45599360</v>
      </c>
      <c r="D26" s="48" t="n">
        <f aca="false">IF(C26="N/A"," ",IF(B26="N/A"," ",IF(AND(B26=0,C26=0,),"N/A",IF(ABS(B26)=0,"N/A",((C26*Anu_C2-B26*Anu_C1)/ABS(B26*Anu_C1))*100))))</f>
        <v>-28.6727883192825</v>
      </c>
      <c r="E26" s="50" t="n">
        <f aca="false">A548_C3</f>
        <v>97359423</v>
      </c>
      <c r="F26" s="48" t="n">
        <f aca="false">IF(E26="N/A"," ",IF(C26="N/A"," ",IF(AND(C26=0,E26=0,),"N/A",IF(ABS(C26)=0,"N/A",((E26*Anu_C3-C26*Anu_C2)/ABS(C26*Anu_C2))*100))))</f>
        <v>6.75525160879451</v>
      </c>
      <c r="G26" s="50" t="n">
        <f aca="false">A548_C4</f>
        <v>139998095</v>
      </c>
      <c r="H26" s="48" t="n">
        <f aca="false">IF(G26="N/A"," ",IF(E26="N/A"," ",IF(AND(E26=0,G26=0,),"N/A",IF(ABS(E26)=0,"N/A",((G26*Anu_C4-E26*Anu_C3)/ABS(E26*Anu_C3))*100))))</f>
        <v>-4.13658949752267</v>
      </c>
      <c r="I26" s="50" t="n">
        <f aca="false">A548_C5</f>
        <v>190846723</v>
      </c>
      <c r="J26" s="48" t="n">
        <f aca="false">IF(I26="N/A"," ",IF(G26="N/A"," ",IF(AND(G26=0,I26=0,),"N/A",IF(ABS(G26)=0,"N/A",((I26*Anu_C5-G26*Anu_C4)/ABS(G26*Anu_C4))*100))))</f>
        <v>2.24070709676443</v>
      </c>
    </row>
    <row r="27" customFormat="false" ht="12.75" hidden="false" customHeight="false" outlineLevel="0" collapsed="false">
      <c r="A27" s="288" t="s">
        <v>442</v>
      </c>
      <c r="B27" s="50" t="n">
        <f aca="false">A607_C1</f>
        <v>37632267</v>
      </c>
      <c r="C27" s="50" t="n">
        <f aca="false">A607_C2</f>
        <v>8690689</v>
      </c>
      <c r="D27" s="48" t="n">
        <f aca="false">IF(C27="N/A"," ",IF(B27="N/A"," ",IF(AND(B27=0,C27=0,),"N/A",IF(ABS(B27)=0,"N/A",((C27*Anu_C2-B27*Anu_C1)/ABS(B27*Anu_C1))*100))))</f>
        <v>-7.6251345686934</v>
      </c>
      <c r="E27" s="50" t="n">
        <f aca="false">A607_C3</f>
        <v>17958011</v>
      </c>
      <c r="F27" s="48" t="n">
        <f aca="false">IF(E27="N/A"," ",IF(C27="N/A"," ",IF(AND(C27=0,E27=0,),"N/A",IF(ABS(C27)=0,"N/A",((E27*Anu_C3-C27*Anu_C2)/ABS(C27*Anu_C2))*100))))</f>
        <v>3.31753328188363</v>
      </c>
      <c r="G27" s="50" t="n">
        <f aca="false">A607_C4</f>
        <v>25213523</v>
      </c>
      <c r="H27" s="48" t="n">
        <f aca="false">IF(G27="N/A"," ",IF(E27="N/A"," ",IF(AND(E27=0,G27=0,),"N/A",IF(ABS(E27)=0,"N/A",((G27*Anu_C4-E27*Anu_C3)/ABS(E27*Anu_C3))*100))))</f>
        <v>-6.39823456320785</v>
      </c>
      <c r="I27" s="50" t="n">
        <f aca="false">A607_C5</f>
        <v>38650654</v>
      </c>
      <c r="J27" s="48" t="n">
        <f aca="false">IF(I27="N/A"," ",IF(G27="N/A"," ",IF(AND(G27=0,I27=0,),"N/A",IF(ABS(G27)=0,"N/A",((I27*Anu_C5-G27*Anu_C4)/ABS(G27*Anu_C4))*100))))</f>
        <v>14.9700123223558</v>
      </c>
    </row>
    <row r="28" customFormat="false" ht="12.75" hidden="false" customHeight="false" outlineLevel="0" collapsed="false">
      <c r="A28" s="288" t="s">
        <v>443</v>
      </c>
      <c r="B28" s="50" t="n">
        <f aca="false">A548_C1-A607_C1</f>
        <v>218087024</v>
      </c>
      <c r="C28" s="50" t="n">
        <f aca="false">A548_C2-A607_C2</f>
        <v>36908671</v>
      </c>
      <c r="D28" s="48" t="n">
        <f aca="false">IF(C28="N/A"," ",IF(B28="N/A"," ",IF(AND(B28=0,C28=0,),"N/A",IF(ABS(B28)=0,"N/A",((C28*Anu_C2-B28*Anu_C1)/ABS(B28*Anu_C1))*100))))</f>
        <v>-32.3046913602709</v>
      </c>
      <c r="E28" s="50" t="n">
        <f aca="false">A548_C3-A607_C3</f>
        <v>79401412</v>
      </c>
      <c r="F28" s="48" t="n">
        <f aca="false">IF(E28="N/A"," ",IF(C28="N/A"," ",IF(AND(C28=0,E28=0,),"N/A",IF(ABS(C28)=0,"N/A",((E28*Anu_C3-C28*Anu_C2)/ABS(C28*Anu_C2))*100))))</f>
        <v>7.56471290987421</v>
      </c>
      <c r="G28" s="50" t="n">
        <f aca="false">A548_C4-A607_C4</f>
        <v>114784572</v>
      </c>
      <c r="H28" s="48" t="n">
        <f aca="false">IF(G28="N/A"," ",IF(E28="N/A"," ",IF(AND(E28=0,G28=0,),"N/A",IF(ABS(E28)=0,"N/A",((G28*Anu_C4-E28*Anu_C3)/ABS(E28*Anu_C3))*100))))</f>
        <v>-3.62507911068383</v>
      </c>
      <c r="I28" s="50" t="n">
        <f aca="false">A548_C5-A607_C5</f>
        <v>152196069</v>
      </c>
      <c r="J28" s="48" t="n">
        <f aca="false">IF(I28="N/A"," ",IF(G28="N/A"," ",IF(AND(G28=0,I28=0,),"N/A",IF(ABS(G28)=0,"N/A",((I28*Anu_C5-G28*Anu_C4)/ABS(G28*Anu_C4))*100))))</f>
        <v>-0.555405869353244</v>
      </c>
    </row>
    <row r="29" customFormat="false" ht="24" hidden="false" customHeight="false" outlineLevel="0" collapsed="false">
      <c r="A29" s="289" t="s">
        <v>444</v>
      </c>
      <c r="B29" s="110" t="n">
        <f aca="false">IF((pA703_C1+A703_C1)/2=0,0,(((A548_C1-A607_C1)/((pA703_C1+A703_C1)/2))*100)*Anu_C1)</f>
        <v>0.0709460586241685</v>
      </c>
      <c r="C29" s="110" t="n">
        <f aca="false">IF((pA703_C2+A703_C2)/2=0,0,(((A548_C2-A607_C2)/((pA703_C2+A703_C2)/2))*100)*Anu_C2)</f>
        <v>0.045385814378422</v>
      </c>
      <c r="D29" s="48" t="n">
        <f aca="false">IF(C29="N/A"," ",IF(B29="N/A"," ",IF(AND(B29=0,C29=0,),"N/A",IF(ABS(B29)=0,"N/A",((C29-B29)/ABS(B29))*100))))</f>
        <v>-36.0277156214555</v>
      </c>
      <c r="E29" s="110" t="n">
        <f aca="false">IF((pA703_C3+A703_C3)/2=0,0,(((A548_C3-A607_C3)/((pA703_C3+A703_C3)/2))*100)*Anu_C3)</f>
        <v>0.0482388355634027</v>
      </c>
      <c r="F29" s="48" t="n">
        <f aca="false">IF(E29="N/A"," ",IF(C29="N/A"," ",IF(AND(C29=0,E29=0,),"N/A",IF(ABS(C29)=0,"N/A",((E29-C29)/ABS(C29))*100))))</f>
        <v>6.28615179446277</v>
      </c>
      <c r="G29" s="110" t="n">
        <f aca="false">IF((pA703_C4+A703_C4)/2=0,0,(((A548_C4-A607_C4)/((pA703_C4+A703_C4)/2))*100)*Anu_C4)</f>
        <v>0.045879975061878</v>
      </c>
      <c r="H29" s="48" t="n">
        <f aca="false">IF(G29="N/A"," ",IF(E29="N/A"," ",IF(AND(E29=0,G29=0,),"N/A",IF(ABS(E29)=0,"N/A",((G29-E29)/ABS(E29))*100))))</f>
        <v>-4.88996152990533</v>
      </c>
      <c r="I29" s="110" t="n">
        <f aca="false">IF((pA703_C5+A703_C5)/2=0,0,(((A548_C5-A607_C5)/((pA703_C5+A703_C5)/2))*100)*Anu_C5)</f>
        <v>0.0449934138706421</v>
      </c>
      <c r="J29" s="48" t="n">
        <f aca="false">IF(I29="N/A"," ",IF(G29="N/A"," ",IF(AND(G29=0,I29=0,),"N/A",IF(ABS(G29)=0,"N/A",((I29-G29)/ABS(G29))*100))))</f>
        <v>-1.93234889522107</v>
      </c>
    </row>
    <row r="30" customFormat="false" ht="12.75" hidden="false" customHeight="false" outlineLevel="0" collapsed="false">
      <c r="A30" s="288" t="s">
        <v>445</v>
      </c>
      <c r="B30" s="50" t="n">
        <f aca="false">A549_C1</f>
        <v>194455814</v>
      </c>
      <c r="C30" s="50" t="n">
        <f aca="false">A549_C2</f>
        <v>39145585</v>
      </c>
      <c r="D30" s="48" t="n">
        <f aca="false">IF(C30="N/A"," ",IF(B30="N/A"," ",IF(AND(B30=0,C30=0,),"N/A",IF(ABS(B30)=0,"N/A",((C30*Anu_C2-B30*Anu_C1)/ABS(B30*Anu_C1))*100))))</f>
        <v>-19.4766477900219</v>
      </c>
      <c r="E30" s="50" t="n">
        <f aca="false">A549_C3</f>
        <v>74171792</v>
      </c>
      <c r="F30" s="48" t="n">
        <f aca="false">IF(E30="N/A"," ",IF(C30="N/A"," ",IF(AND(C30=0,E30=0,),"N/A",IF(ABS(C30)=0,"N/A",((E30*Anu_C3-C30*Anu_C2)/ABS(C30*Anu_C2))*100))))</f>
        <v>-5.2616125164562</v>
      </c>
      <c r="G30" s="50" t="n">
        <f aca="false">A549_C4</f>
        <v>106926391</v>
      </c>
      <c r="H30" s="48" t="n">
        <f aca="false">IF(G30="N/A"," ",IF(E30="N/A"," ",IF(AND(E30=0,G30=0,),"N/A",IF(ABS(E30)=0,"N/A",((G30*Anu_C4-E30*Anu_C3)/ABS(E30*Anu_C3))*100))))</f>
        <v>-3.89303164379977</v>
      </c>
      <c r="I30" s="50" t="n">
        <f aca="false">A549_C5</f>
        <v>146009919</v>
      </c>
      <c r="J30" s="48" t="n">
        <f aca="false">IF(I30="N/A"," ",IF(G30="N/A"," ",IF(AND(G30=0,I30=0,),"N/A",IF(ABS(G30)=0,"N/A",((I30*Anu_C5-G30*Anu_C4)/ABS(G30*Anu_C4))*100))))</f>
        <v>2.41385520063051</v>
      </c>
    </row>
    <row r="31" customFormat="false" ht="12.75" hidden="false" customHeight="false" outlineLevel="0" collapsed="false">
      <c r="A31" s="288" t="s">
        <v>446</v>
      </c>
      <c r="B31" s="50" t="n">
        <f aca="false">A608_C1</f>
        <v>79471649</v>
      </c>
      <c r="C31" s="50" t="n">
        <f aca="false">A608_C2</f>
        <v>19329960</v>
      </c>
      <c r="D31" s="48" t="n">
        <f aca="false">IF(C31="N/A"," ",IF(B31="N/A"," ",IF(AND(B31=0,C31=0,),"N/A",IF(ABS(B31)=0,"N/A",((C31*Anu_C2-B31*Anu_C1)/ABS(B31*Anu_C1))*100))))</f>
        <v>-2.70764357739702</v>
      </c>
      <c r="E31" s="50" t="n">
        <f aca="false">A608_C3</f>
        <v>39828960</v>
      </c>
      <c r="F31" s="48" t="n">
        <f aca="false">IF(E31="N/A"," ",IF(C31="N/A"," ",IF(AND(C31=0,E31=0,),"N/A",IF(ABS(C31)=0,"N/A",((E31*Anu_C3-C31*Anu_C2)/ABS(C31*Anu_C2))*100))))</f>
        <v>3.02390692996778</v>
      </c>
      <c r="G31" s="50" t="n">
        <f aca="false">A608_C4</f>
        <v>60471608</v>
      </c>
      <c r="H31" s="48" t="n">
        <f aca="false">IF(G31="N/A"," ",IF(E31="N/A"," ",IF(AND(E31=0,G31=0,),"N/A",IF(ABS(E31)=0,"N/A",((G31*Anu_C4-E31*Anu_C3)/ABS(E31*Anu_C3))*100))))</f>
        <v>1.218825029158</v>
      </c>
      <c r="I31" s="50" t="n">
        <f aca="false">A608_C5</f>
        <v>81478781</v>
      </c>
      <c r="J31" s="48" t="n">
        <f aca="false">IF(I31="N/A"," ",IF(G31="N/A"," ",IF(AND(G31=0,I31=0,),"N/A",IF(ABS(G31)=0,"N/A",((I31*Anu_C5-G31*Anu_C4)/ABS(G31*Anu_C4))*100))))</f>
        <v>1.05417694531954</v>
      </c>
    </row>
    <row r="32" customFormat="false" ht="12.75" hidden="false" customHeight="false" outlineLevel="0" collapsed="false">
      <c r="A32" s="288" t="s">
        <v>447</v>
      </c>
      <c r="B32" s="50" t="n">
        <f aca="false">A549_C1-A608_C1</f>
        <v>114984165</v>
      </c>
      <c r="C32" s="50" t="n">
        <f aca="false">A549_C2-A608_C2</f>
        <v>19815625</v>
      </c>
      <c r="D32" s="48" t="n">
        <f aca="false">IF(C32="N/A"," ",IF(B32="N/A"," ",IF(AND(B32=0,C32=0,),"N/A",IF(ABS(B32)=0,"N/A",((C32*Anu_C2-B32*Anu_C1)/ABS(B32*Anu_C1))*100))))</f>
        <v>-31.0665951263811</v>
      </c>
      <c r="E32" s="50" t="n">
        <f aca="false">A549_C3-A608_C3</f>
        <v>34342832</v>
      </c>
      <c r="F32" s="48" t="n">
        <f aca="false">IF(E32="N/A"," ",IF(C32="N/A"," ",IF(AND(C32=0,E32=0,),"N/A",IF(ABS(C32)=0,"N/A",((E32*Anu_C3-C32*Anu_C2)/ABS(C32*Anu_C2))*100))))</f>
        <v>-13.3440605582716</v>
      </c>
      <c r="G32" s="50" t="n">
        <f aca="false">A549_C4-A608_C4</f>
        <v>46454783</v>
      </c>
      <c r="H32" s="48" t="n">
        <f aca="false">IF(G32="N/A"," ",IF(E32="N/A"," ",IF(AND(E32=0,G32=0,),"N/A",IF(ABS(E32)=0,"N/A",((G32*Anu_C4-E32*Anu_C3)/ABS(E32*Anu_C3))*100))))</f>
        <v>-9.8214866690862</v>
      </c>
      <c r="I32" s="50" t="n">
        <f aca="false">A549_C5-A608_C5</f>
        <v>64531138</v>
      </c>
      <c r="J32" s="48" t="n">
        <f aca="false">IF(I32="N/A"," ",IF(G32="N/A"," ",IF(AND(G32=0,I32=0,),"N/A",IF(ABS(G32)=0,"N/A",((I32*Anu_C5-G32*Anu_C4)/ABS(G32*Anu_C4))*100))))</f>
        <v>4.18378985862447</v>
      </c>
    </row>
    <row r="33" customFormat="false" ht="12.75" hidden="false" customHeight="true" outlineLevel="0" collapsed="false">
      <c r="A33" s="287" t="s">
        <v>448</v>
      </c>
      <c r="B33" s="110" t="n">
        <f aca="false">IF((pA386_C1+A386_C1)/2=0,0,(((A549_C1-A608_C1)/((pA386_C1+A386_C1)/2))*100)*Anu_C1)</f>
        <v>0.157345368290346</v>
      </c>
      <c r="C33" s="110" t="n">
        <f aca="false">IF((pA386_C2+A386_C2)/2=0,0,(((A549_C2-A608_C2)/((pA386_C2+A386_C2)/2))*100)*Anu_C2)</f>
        <v>0.106817153971661</v>
      </c>
      <c r="D33" s="48" t="n">
        <f aca="false">IF(C33="N/A"," ",IF(B33="N/A"," ",IF(AND(B33=0,C33=0,),"N/A",IF(ABS(B33)=0,"N/A",((C33-B33)/ABS(B33))*100))))</f>
        <v>-32.11293403022</v>
      </c>
      <c r="E33" s="110" t="n">
        <f aca="false">IF((pA386_C3+A386_C3)/2=0,0,(((A549_C3-A608_C3)/((pA386_C3+A386_C3)/2))*100)*Anu_C3)</f>
        <v>0.0918414982839441</v>
      </c>
      <c r="F33" s="48" t="n">
        <f aca="false">IF(E33="N/A"," ",IF(C33="N/A"," ",IF(AND(C33=0,E33=0,),"N/A",IF(ABS(C33)=0,"N/A",((E33-C33)/ABS(C33))*100))))</f>
        <v>-14.019897676444</v>
      </c>
      <c r="G33" s="110" t="n">
        <f aca="false">IF((pA386_C4+A386_C4)/2=0,0,(((A549_C4-A608_C4)/((pA386_C4+A386_C4)/2))*100)*Anu_C4)</f>
        <v>0.0822290148864711</v>
      </c>
      <c r="H33" s="48" t="n">
        <f aca="false">IF(G33="N/A"," ",IF(E33="N/A"," ",IF(AND(E33=0,G33=0,),"N/A",IF(ABS(E33)=0,"N/A",((G33-E33)/ABS(E33))*100))))</f>
        <v>-10.4663834727024</v>
      </c>
      <c r="I33" s="110" t="n">
        <f aca="false">IF((pA386_C5+A386_C5)/2=0,0,(((A549_C5-A608_C5)/((pA386_C5+A386_C5)/2))*100)*Anu_C5)</f>
        <v>0.085287061629994</v>
      </c>
      <c r="J33" s="48" t="n">
        <f aca="false">IF(I33="N/A"," ",IF(G33="N/A"," ",IF(AND(G33=0,I33=0,),"N/A",IF(ABS(G33)=0,"N/A",((I33-G33)/ABS(G33))*100))))</f>
        <v>3.71893880492784</v>
      </c>
    </row>
    <row r="34" customFormat="false" ht="12.75" hidden="false" customHeight="false" outlineLevel="0" collapsed="false">
      <c r="A34" s="290" t="s">
        <v>449</v>
      </c>
      <c r="B34" s="50" t="n">
        <f aca="false">A548_C1+A549_C1</f>
        <v>450175105</v>
      </c>
      <c r="C34" s="50" t="n">
        <f aca="false">A548_C2+A549_C2</f>
        <v>84744945</v>
      </c>
      <c r="D34" s="48" t="n">
        <f aca="false">IF(C34="N/A"," ",IF(B34="N/A"," ",IF(AND(B34=0,C34=0,),"N/A",IF(ABS(B34)=0,"N/A",((C34*Anu_C2-B34*Anu_C1)/ABS(B34*Anu_C1))*100))))</f>
        <v>-24.7004607240554</v>
      </c>
      <c r="E34" s="50" t="n">
        <f aca="false">A548_C3+A549_C3</f>
        <v>171531215</v>
      </c>
      <c r="F34" s="48" t="n">
        <f aca="false">IF(E34="N/A"," ",IF(C34="N/A"," ",IF(AND(C34=0,E34=0,),"N/A",IF(ABS(C34)=0,"N/A",((E34*Anu_C3-C34*Anu_C2)/ABS(C34*Anu_C2))*100))))</f>
        <v>1.20439337119164</v>
      </c>
      <c r="G34" s="50" t="n">
        <f aca="false">A548_C4+A549_C4</f>
        <v>246924486</v>
      </c>
      <c r="H34" s="48" t="n">
        <f aca="false">IF(G34="N/A"," ",IF(E34="N/A"," ",IF(AND(E34=0,G34=0,),"N/A",IF(ABS(E34)=0,"N/A",((G34*Anu_C4-E34*Anu_C3)/ABS(E34*Anu_C3))*100))))</f>
        <v>-4.03127267535533</v>
      </c>
      <c r="I34" s="50" t="n">
        <f aca="false">A548_C5+A549_C5</f>
        <v>336856642</v>
      </c>
      <c r="J34" s="48" t="n">
        <f aca="false">IF(I34="N/A"," ",IF(G34="N/A"," ",IF(AND(G34=0,I34=0,),"N/A",IF(ABS(G34)=0,"N/A",((I34*Anu_C5-G34*Anu_C4)/ABS(G34*Anu_C4))*100))))</f>
        <v>2.31568589759057</v>
      </c>
    </row>
    <row r="35" customFormat="false" ht="12.75" hidden="false" customHeight="false" outlineLevel="0" collapsed="false">
      <c r="A35" s="290" t="s">
        <v>450</v>
      </c>
      <c r="B35" s="50" t="n">
        <f aca="false">A607_C1+A608_C1</f>
        <v>117103916</v>
      </c>
      <c r="C35" s="50" t="n">
        <f aca="false">A607_C2+A608_C2</f>
        <v>28020649</v>
      </c>
      <c r="D35" s="48" t="n">
        <f aca="false">IF(C35="N/A"," ",IF(B35="N/A"," ",IF(AND(B35=0,C35=0,),"N/A",IF(ABS(B35)=0,"N/A",((C35*Anu_C2-B35*Anu_C1)/ABS(B35*Anu_C1))*100))))</f>
        <v>-4.28791809148381</v>
      </c>
      <c r="E35" s="50" t="n">
        <f aca="false">A607_C3+A608_C3</f>
        <v>57786971</v>
      </c>
      <c r="F35" s="48" t="n">
        <f aca="false">IF(E35="N/A"," ",IF(C35="N/A"," ",IF(AND(C35=0,E35=0,),"N/A",IF(ABS(C35)=0,"N/A",((E35*Anu_C3-C35*Anu_C2)/ABS(C35*Anu_C2))*100))))</f>
        <v>3.11497603071221</v>
      </c>
      <c r="G35" s="50" t="n">
        <f aca="false">A607_C4+A608_C4</f>
        <v>85685131</v>
      </c>
      <c r="H35" s="48" t="n">
        <f aca="false">IF(G35="N/A"," ",IF(E35="N/A"," ",IF(AND(E35=0,G35=0,),"N/A",IF(ABS(E35)=0,"N/A",((G35*Anu_C4-E35*Anu_C3)/ABS(E35*Anu_C3))*100))))</f>
        <v>-1.14826979481817</v>
      </c>
      <c r="I35" s="50" t="n">
        <f aca="false">A607_C5+A608_C5</f>
        <v>120129435</v>
      </c>
      <c r="J35" s="48" t="n">
        <f aca="false">IF(I35="N/A"," ",IF(G35="N/A"," ",IF(AND(G35=0,I35=0,),"N/A",IF(ABS(G35)=0,"N/A",((I35*Anu_C5-G35*Anu_C4)/ABS(G35*Anu_C4))*100))))</f>
        <v>5.14902083769937</v>
      </c>
    </row>
    <row r="36" customFormat="false" ht="12.75" hidden="false" customHeight="false" outlineLevel="0" collapsed="false">
      <c r="A36" s="290" t="s">
        <v>451</v>
      </c>
      <c r="B36" s="50" t="n">
        <f aca="false">A548_C1+A549_C1-A607_C1-A608_C1</f>
        <v>333071189</v>
      </c>
      <c r="C36" s="50" t="n">
        <f aca="false">A548_C2+A549_C2-A607_C2-A608_C2</f>
        <v>56724296</v>
      </c>
      <c r="D36" s="48" t="n">
        <f aca="false">IF(C36="N/A"," ",IF(B36="N/A"," ",IF(AND(B36=0,C36=0,),"N/A",IF(ABS(B36)=0,"N/A",((C36*Anu_C2-B36*Anu_C1)/ABS(B36*Anu_C1))*100))))</f>
        <v>-31.8772708377367</v>
      </c>
      <c r="E36" s="50" t="n">
        <f aca="false">A548_C3+A549_C3-A607_C3-A608_C3</f>
        <v>113744244</v>
      </c>
      <c r="F36" s="48" t="n">
        <f aca="false">IF(E36="N/A"," ",IF(C36="N/A"," ",IF(AND(C36=0,E36=0,),"N/A",IF(ABS(C36)=0,"N/A",((E36*Anu_C3-C36*Anu_C2)/ABS(C36*Anu_C2))*100))))</f>
        <v>0.260604380176001</v>
      </c>
      <c r="G36" s="50" t="n">
        <f aca="false">A548_C4+A549_C4-A607_C4-A608_C4</f>
        <v>161239355</v>
      </c>
      <c r="H36" s="48" t="n">
        <f aca="false">IF(G36="N/A"," ",IF(E36="N/A"," ",IF(AND(E36=0,G36=0,),"N/A",IF(ABS(E36)=0,"N/A",((G36*Anu_C4-E36*Anu_C3)/ABS(E36*Anu_C3))*100))))</f>
        <v>-5.49596221033099</v>
      </c>
      <c r="I36" s="50" t="n">
        <f aca="false">A548_C5+A549_C5-A607_C5-A608_C5</f>
        <v>216727207</v>
      </c>
      <c r="J36" s="48" t="n">
        <f aca="false">IF(I36="N/A"," ",IF(G36="N/A"," ",IF(AND(G36=0,I36=0,),"N/A",IF(ABS(G36)=0,"N/A",((I36*Anu_C5-G36*Anu_C4)/ABS(G36*Anu_C4))*100))))</f>
        <v>0.810007116438792</v>
      </c>
    </row>
    <row r="37" customFormat="false" ht="12.75" hidden="false" customHeight="false" outlineLevel="0" collapsed="false">
      <c r="A37" s="281" t="s">
        <v>452</v>
      </c>
      <c r="B37" s="110" t="n">
        <f aca="false">IF((A710_C1+pA710_C1)/2=0,0,(((A548_C1+A549_C1-A607_C1-A608_C1)/((A710_C1+pA710_C1)/2))*100)*Anu_C1)</f>
        <v>0.0875406727107417</v>
      </c>
      <c r="C37" s="110" t="n">
        <f aca="false">IF((A710_C2+pA710_C2)/2=0,0,(((A548_C2+A549_C2-A607_C2-A608_C2)/((A710_C2+pA710_C2)/2))*100)*Anu_C2)</f>
        <v>0.0567964170507274</v>
      </c>
      <c r="D37" s="48" t="n">
        <f aca="false">IF(C37="N/A"," ",IF(B37="N/A"," ",IF(AND(B37=0,C37=0,),"N/A",IF(ABS(B37)=0,"N/A",((C37-B37)/ABS(B37))*100))))</f>
        <v>-35.1199673340433</v>
      </c>
      <c r="E37" s="110" t="n">
        <f aca="false">IF((A710_C3+pA710_C3)/2=0,0,(((A548_C3+A549_C3-A607_C3-A608_C3)/((A710_C3+pA710_C3)/2))*100)*Anu_C3)</f>
        <v>0.0563106521566188</v>
      </c>
      <c r="F37" s="48" t="n">
        <f aca="false">IF(E37="N/A"," ",IF(C37="N/A"," ",IF(AND(C37=0,E37=0,),"N/A",IF(ABS(C37)=0,"N/A",((E37-C37)/ABS(C37))*100))))</f>
        <v>-0.855273834746889</v>
      </c>
      <c r="G37" s="110" t="n">
        <f aca="false">IF((A710_C4+pA710_C4)/2=0,0,(((A548_C4+A549_C4-A607_C4-A608_C4)/((A710_C4+pA710_C4)/2))*100)*Anu_C4)</f>
        <v>0.0525759596939981</v>
      </c>
      <c r="H37" s="48" t="n">
        <f aca="false">IF(G37="N/A"," ",IF(E37="N/A"," ",IF(AND(E37=0,G37=0,),"N/A",IF(ABS(E37)=0,"N/A",((G37-E37)/ABS(E37))*100))))</f>
        <v>-6.63230191728785</v>
      </c>
      <c r="I37" s="110" t="n">
        <f aca="false">IF((A710_C5+pA710_C5)/2=0,0,(((A548_C5+A549_C5-A607_C5-A608_C5)/((A710_C5+pA710_C5)/2))*100)*Anu_C5)</f>
        <v>0.0523588688410537</v>
      </c>
      <c r="J37" s="48" t="n">
        <f aca="false">IF(I37="N/A"," ",IF(G37="N/A"," ",IF(AND(G37=0,I37=0,),"N/A",IF(ABS(G37)=0,"N/A",((I37-G37)/ABS(G37))*100))))</f>
        <v>-0.412908968676843</v>
      </c>
    </row>
    <row r="38" s="291" customFormat="true" ht="12.75" hidden="false" customHeight="false" outlineLevel="0" collapsed="false">
      <c r="A38" s="284" t="s">
        <v>453</v>
      </c>
      <c r="B38" s="59" t="n">
        <f aca="false">IF(B8&lt;DATEVALUE("12/31/2012"),"N/A",A550U_C1+A550V_C1)</f>
        <v>90015777</v>
      </c>
      <c r="C38" s="59" t="n">
        <f aca="false">IF(C8&lt;DATEVALUE("12/31/2012"),"N/A",A550U_C2+A550V_C2)</f>
        <v>16271661</v>
      </c>
      <c r="D38" s="60" t="n">
        <f aca="false">IF(C38="N/A"," ",IF(B38="N/A"," ",IF(AND(B38=0,C38=0,),"N/A",IF(ABS(B38)=0,"N/A",((C38*Anu_C2-B38*Anu_C1)/ABS(B38*Anu_C1))*100))))</f>
        <v>-27.6941818765837</v>
      </c>
      <c r="E38" s="59" t="n">
        <f aca="false">IF(E8&lt;DATEVALUE("12/31/2012"),"N/A",A550U_C3+A550V_C3)</f>
        <v>30938329</v>
      </c>
      <c r="F38" s="60" t="n">
        <f aca="false">IF(E38="N/A"," ",IF(C38="N/A"," ",IF(AND(C38=0,E38=0,),"N/A",IF(ABS(C38)=0,"N/A",((E38*Anu_C3-C38*Anu_C2)/ABS(C38*Anu_C2))*100))))</f>
        <v>-4.93186589863198</v>
      </c>
      <c r="G38" s="59" t="n">
        <f aca="false">IF(G8&lt;DATEVALUE("12/31/2012"),"N/A",A550U_C4+A550V_C4)</f>
        <v>48285567</v>
      </c>
      <c r="H38" s="60" t="n">
        <f aca="false">IF(G38="N/A"," ",IF(E38="N/A"," ",IF(AND(E38=0,G38=0,),"N/A",IF(ABS(E38)=0,"N/A",((G38*Anu_C4-E38*Anu_C3)/ABS(E38*Anu_C3))*100))))</f>
        <v>4.04691862963898</v>
      </c>
      <c r="I38" s="59" t="n">
        <f aca="false">IF(I8&lt;DATEVALUE("12/31/2012"),"N/A",A550U_C5+A550V_C5)</f>
        <v>67406999</v>
      </c>
      <c r="J38" s="60" t="n">
        <f aca="false">IF(I38="N/A"," ",IF(G38="N/A"," ",IF(AND(G38=0,I38=0,),"N/A",IF(ABS(G38)=0,"N/A",((I38*Anu_C5-G38*Anu_C4)/ABS(G38*Anu_C4))*100))))</f>
        <v>4.70053970785929</v>
      </c>
    </row>
    <row r="39" s="291" customFormat="true" ht="12.75" hidden="false" customHeight="false" outlineLevel="0" collapsed="false">
      <c r="A39" s="284" t="s">
        <v>454</v>
      </c>
      <c r="B39" s="59" t="n">
        <f aca="false">IF(B8&lt;DATEVALUE("12/31/2012"),"N/A",A551U_C1+A551V_C1)</f>
        <v>8767298</v>
      </c>
      <c r="C39" s="59" t="n">
        <f aca="false">IF(C8&lt;DATEVALUE("12/31/2012"),"N/A",A551U_C2+A551V_C2)</f>
        <v>2875315</v>
      </c>
      <c r="D39" s="60" t="n">
        <f aca="false">IF(C39="N/A"," ",IF(B39="N/A"," ",IF(AND(B39=0,C39=0,),"N/A",IF(ABS(B39)=0,"N/A",((C39*Anu_C2-B39*Anu_C1)/ABS(B39*Anu_C1))*100))))</f>
        <v>31.183632631171</v>
      </c>
      <c r="E39" s="59" t="n">
        <f aca="false">IF(E8&lt;DATEVALUE("12/31/2012"),"N/A",A551U_C3+A551V_C3)</f>
        <v>6453114</v>
      </c>
      <c r="F39" s="60" t="n">
        <f aca="false">IF(E39="N/A"," ",IF(C39="N/A"," ",IF(AND(C39=0,E39=0,),"N/A",IF(ABS(C39)=0,"N/A",((E39*Anu_C3-C39*Anu_C2)/ABS(C39*Anu_C2))*100))))</f>
        <v>12.2157746194765</v>
      </c>
      <c r="G39" s="59" t="n">
        <f aca="false">IF(G8&lt;DATEVALUE("12/31/2012"),"N/A",A551U_C4+A551V_C4)</f>
        <v>8597101</v>
      </c>
      <c r="H39" s="60" t="n">
        <f aca="false">IF(G39="N/A"," ",IF(E39="N/A"," ",IF(AND(E39=0,G39=0,),"N/A",IF(ABS(E39)=0,"N/A",((G39*Anu_C4-E39*Anu_C3)/ABS(E39*Anu_C3))*100))))</f>
        <v>-11.1839544959741</v>
      </c>
      <c r="I39" s="59" t="n">
        <f aca="false">IF(I8&lt;DATEVALUE("12/31/2012"),"N/A",A551U_C5+A551V_C5)</f>
        <v>14178921</v>
      </c>
      <c r="J39" s="60" t="n">
        <f aca="false">IF(I39="N/A"," ",IF(G39="N/A"," ",IF(AND(G39=0,I39=0,),"N/A",IF(ABS(G39)=0,"N/A",((I39*Anu_C5-G39*Anu_C4)/ABS(G39*Anu_C4))*100))))</f>
        <v>23.6950775616106</v>
      </c>
    </row>
    <row r="40" s="291" customFormat="true" ht="12" hidden="false" customHeight="true" outlineLevel="0" collapsed="false">
      <c r="A40" s="284" t="s">
        <v>455</v>
      </c>
      <c r="B40" s="59" t="n">
        <f aca="false">IF(B8&lt;DATEVALUE("12/31/2012"),"N/A",A550U_C1-A551U_C1+A550V_C1-A551V_C1)</f>
        <v>81248479</v>
      </c>
      <c r="C40" s="59" t="n">
        <f aca="false">IF(C8&lt;DATEVALUE("12/31/2012"),"N/A",A550U_C2-A551U_C2+A550V_C2-A551V_C2)</f>
        <v>13396346</v>
      </c>
      <c r="D40" s="60" t="n">
        <f aca="false">IF(C40="N/A"," ",IF(B40="N/A"," ",IF(AND(B40=0,C40=0,),"N/A",IF(ABS(B40)=0,"N/A",((C40*Anu_C2-B40*Anu_C1)/ABS(B40*Anu_C1))*100))))</f>
        <v>-34.0475235234865</v>
      </c>
      <c r="E40" s="59" t="n">
        <f aca="false">IF(E8&lt;DATEVALUE("12/31/2012"),"N/A",A550U_C3-A551U_C3+A550V_C3-A551V_C3)</f>
        <v>24485215</v>
      </c>
      <c r="F40" s="60" t="n">
        <f aca="false">IF(E40="N/A"," ",IF(C40="N/A"," ",IF(AND(C40=0,E40=0,),"N/A",IF(ABS(C40)=0,"N/A",((E40*Anu_C3-C40*Anu_C2)/ABS(C40*Anu_C2))*100))))</f>
        <v>-8.61233727465684</v>
      </c>
      <c r="G40" s="59" t="n">
        <f aca="false">IF(G8&lt;DATEVALUE("12/31/2012"),"N/A",A550U_C4-A551U_C4+A550V_C4-A551V_C4)</f>
        <v>39688466</v>
      </c>
      <c r="H40" s="60" t="n">
        <f aca="false">IF(G40="N/A"," ",IF(E40="N/A"," ",IF(AND(E40=0,G40=0,),"N/A",IF(ABS(E40)=0,"N/A",((G40*Anu_C4-E40*Anu_C3)/ABS(E40*Anu_C3))*100))))</f>
        <v>8.06103737840706</v>
      </c>
      <c r="I40" s="59" t="n">
        <f aca="false">IF(I8&lt;DATEVALUE("12/31/2012"),"N/A",A550U_C5-A551U_C5+A550V_C5-A551V_C5)</f>
        <v>53228078</v>
      </c>
      <c r="J40" s="60" t="n">
        <f aca="false">IF(I40="N/A"," ",IF(G40="N/A"," ",IF(AND(G40=0,I40=0,),"N/A",IF(ABS(G40)=0,"N/A",((I40*Anu_C5-G40*Anu_C4)/ABS(G40*Anu_C4))*100))))</f>
        <v>0.586045578078029</v>
      </c>
    </row>
    <row r="41" s="190" customFormat="true" ht="12.75" hidden="false" customHeight="false" outlineLevel="0" collapsed="false">
      <c r="A41" s="292" t="s">
        <v>456</v>
      </c>
      <c r="B41" s="123" t="e">
        <f aca="false">IF(B8&lt;DATEVALUE("03/31/2013"),"N/A",(Calc((A550U_C1-A551U_C1+A550V_C1-A551V_C1),(pA1011A_C1+pA1011B_C1+A1011A_C1+A1011B_C1)/2)*100)*Anu_C1)</f>
        <v>#VALUE!</v>
      </c>
      <c r="C41" s="123" t="e">
        <f aca="false">IF(C8&lt;DATEVALUE("03/31/2013"),"N/A",(Calc((A550U_C2-A551U_C2+A550V_C2-A551V_C2),(pA1011A_C2+pA1011B_C2+A1011A_C2+A1011B_C2)/2)*100)*Anu_C2)</f>
        <v>#VALUE!</v>
      </c>
      <c r="D41" s="60" t="e">
        <f aca="false">IF(C41="N/A"," ",IF(B41="N/A"," ",IF(AND(B41=0,C41=0,),"N/A",IF(ABS(B41)=0,"N/A",((C41-B41)/ABS(B41))*100))))</f>
        <v>#VALUE!</v>
      </c>
      <c r="E41" s="123" t="e">
        <f aca="false">IF(E8&lt;DATEVALUE("03/31/2013"),"N/A",(Calc((A550U_C3-A551U_C3+A550V_C3-A551V_C3),(pA1011A_C3+pA1011B_C3+A1011A_C3+A1011B_C3)/2)*100)*Anu_C3)</f>
        <v>#VALUE!</v>
      </c>
      <c r="F41" s="60" t="e">
        <f aca="false">IF(E41="N/A"," ",IF(C41="N/A"," ",IF(AND(C41=0,E41=0,),"N/A",IF(ABS(C41)=0,"N/A",((E41-C41)/ABS(C41))*100))))</f>
        <v>#VALUE!</v>
      </c>
      <c r="G41" s="123" t="e">
        <f aca="false">IF(G8&lt;DATEVALUE("03/31/2013"),"N/A",(Calc((A550U_C4-A551U_C4+A550V_C4-A551V_C4),(pA1011A_C4+pA1011B_C4+A1011A_C4+A1011B_C4)/2)*100)*Anu_C4)</f>
        <v>#VALUE!</v>
      </c>
      <c r="H41" s="293" t="e">
        <f aca="false">IF(G41="N/A"," ",IF(E41="N/A"," ",IF(AND(E41=0,G41=0,),"N/A",IF(ABS(E41)=0,"N/A",((G41-E41)/ABS(E41))*100))))</f>
        <v>#VALUE!</v>
      </c>
      <c r="I41" s="123" t="e">
        <f aca="false">IF(I8&lt;DATEVALUE("03/31/2013"),"N/A",(Calc((A550U_C5-A551U_C5+A550V_C5-A551V_C5),(pA1011A_C5+pA1011B_C5+A1011A_C5+A1011B_C5)/2)*100)*Anu_C5)</f>
        <v>#VALUE!</v>
      </c>
      <c r="J41" s="60" t="e">
        <f aca="false">IF(I41="N/A"," ",IF(G41="N/A"," ",IF(AND(G41=0,I41=0,),"N/A",IF(ABS(G41)=0,"N/A",((I41-G41)/ABS(G41))*100))))</f>
        <v>#VALUE!</v>
      </c>
    </row>
    <row r="42" s="190" customFormat="true" ht="12.75" hidden="false" customHeight="false" outlineLevel="0" collapsed="false">
      <c r="A42" s="294" t="s">
        <v>457</v>
      </c>
      <c r="B42" s="59" t="n">
        <f aca="false">IF(B8&lt;DATEVALUE("6/30/2006"),"N/A",A550D_C1)</f>
        <v>2657194</v>
      </c>
      <c r="C42" s="59" t="n">
        <f aca="false">IF(C8&lt;DATEVALUE("6/30/2006"),"N/A",A550D_C2)</f>
        <v>1145829</v>
      </c>
      <c r="D42" s="60" t="n">
        <f aca="false">IF(C42="N/A"," ",IF(B42="N/A"," ",IF(AND(B42=0,C42=0,),"N/A",IF(ABS(B42)=0,"N/A",((C42*Anu_C2-B42*Anu_C1)/ABS(B42*Anu_C1))*100))))</f>
        <v>72.4870671844058</v>
      </c>
      <c r="E42" s="59" t="n">
        <f aca="false">IF(E8&lt;DATEVALUE("6/30/2006"),"N/A",A550D_C3)</f>
        <v>5344829</v>
      </c>
      <c r="F42" s="60" t="n">
        <f aca="false">IF(E42="N/A"," ",IF(C42="N/A"," ",IF(AND(C42=0,E42=0,),"N/A",IF(ABS(C42)=0,"N/A",((E42*Anu_C3-C42*Anu_C2)/ABS(C42*Anu_C2))*100))))</f>
        <v>133.229783850819</v>
      </c>
      <c r="G42" s="59" t="n">
        <f aca="false">IF(G8&lt;DATEVALUE("6/30/2006"),"N/A",A550D_C4)</f>
        <v>3028356</v>
      </c>
      <c r="H42" s="60" t="n">
        <f aca="false">IF(G42="N/A"," ",IF(E42="N/A"," ",IF(AND(E42=0,G42=0,),"N/A",IF(ABS(E42)=0,"N/A",((G42*Anu_C4-E42*Anu_C3)/ABS(E42*Anu_C3))*100))))</f>
        <v>-62.2269674109312</v>
      </c>
      <c r="I42" s="59" t="n">
        <f aca="false">IF(I8&lt;DATEVALUE("6/30/2006"),"N/A",A550D_C5)</f>
        <v>4096701</v>
      </c>
      <c r="J42" s="60" t="n">
        <f aca="false">IF(I42="N/A"," ",IF(G42="N/A"," ",IF(AND(G42=0,I42=0,),"N/A",IF(ABS(G42)=0,"N/A",((I42*Anu_C5-G42*Anu_C4)/ABS(G42*Anu_C4))*100))))</f>
        <v>1.45853889040786</v>
      </c>
    </row>
    <row r="43" s="190" customFormat="true" ht="12.75" hidden="false" customHeight="false" outlineLevel="0" collapsed="false">
      <c r="A43" s="294" t="s">
        <v>458</v>
      </c>
      <c r="B43" s="59" t="n">
        <f aca="false">IF(B8&lt;DATEVALUE("6/30/2006"),"N/A",A551D_C1)</f>
        <v>721212</v>
      </c>
      <c r="C43" s="59" t="n">
        <f aca="false">IF(C8&lt;DATEVALUE("6/30/2006"),"N/A",A551D_C2)</f>
        <v>230078</v>
      </c>
      <c r="D43" s="60" t="n">
        <f aca="false">IF(C43="N/A"," ",IF(B43="N/A"," ",IF(AND(B43=0,C43=0,),"N/A",IF(ABS(B43)=0,"N/A",((C43*Anu_C2-B43*Anu_C1)/ABS(B43*Anu_C1))*100))))</f>
        <v>27.6063071607239</v>
      </c>
      <c r="E43" s="59" t="n">
        <f aca="false">IF(E8&lt;DATEVALUE("6/30/2006"),"N/A",A551D_C3)</f>
        <v>1105169</v>
      </c>
      <c r="F43" s="60" t="n">
        <f aca="false">IF(E43="N/A"," ",IF(C43="N/A"," ",IF(AND(C43=0,E43=0,),"N/A",IF(ABS(C43)=0,"N/A",((E43*Anu_C3-C43*Anu_C2)/ABS(C43*Anu_C2))*100))))</f>
        <v>140.172680569198</v>
      </c>
      <c r="G43" s="59" t="n">
        <f aca="false">IF(G8&lt;DATEVALUE("6/30/2006"),"N/A",A551D_C4)</f>
        <v>652515</v>
      </c>
      <c r="H43" s="60" t="n">
        <f aca="false">IF(G43="N/A"," ",IF(E43="N/A"," ",IF(AND(E43=0,G43=0,),"N/A",IF(ABS(E43)=0,"N/A",((G43*Anu_C4-E43*Anu_C3)/ABS(E43*Anu_C3))*100))))</f>
        <v>-60.6385991644717</v>
      </c>
      <c r="I43" s="59" t="n">
        <f aca="false">IF(I8&lt;DATEVALUE("6/30/2006"),"N/A",A551D_C5)</f>
        <v>725648</v>
      </c>
      <c r="J43" s="60" t="n">
        <f aca="false">IF(I43="N/A"," ",IF(G43="N/A"," ",IF(AND(G43=0,I43=0,),"N/A",IF(ABS(G43)=0,"N/A",((I43*Anu_C5-G43*Anu_C4)/ABS(G43*Anu_C4))*100))))</f>
        <v>-16.5941012850279</v>
      </c>
    </row>
    <row r="44" s="190" customFormat="true" ht="12.75" hidden="false" customHeight="false" outlineLevel="0" collapsed="false">
      <c r="A44" s="294" t="s">
        <v>459</v>
      </c>
      <c r="B44" s="59" t="n">
        <f aca="false">IF(B8&lt;DATEVALUE("6/30/2006"),"N/A",A550D_C1-A551D_C1)</f>
        <v>1935982</v>
      </c>
      <c r="C44" s="59" t="n">
        <f aca="false">IF(C8&lt;DATEVALUE("6/30/2006"),"N/A",A550D_C2-A551D_C2)</f>
        <v>915751</v>
      </c>
      <c r="D44" s="60" t="n">
        <f aca="false">IF(C44="N/A"," ",IF(B44="N/A"," ",IF(AND(B44=0,C44=0,),"N/A",IF(ABS(B44)=0,"N/A",((C44*Anu_C2-B44*Anu_C1)/ABS(B44*Anu_C1))*100))))</f>
        <v>89.206511217563</v>
      </c>
      <c r="E44" s="59" t="n">
        <f aca="false">IF(E8&lt;DATEVALUE("6/30/2006"),"N/A",A550D_C3-A551D_C3)</f>
        <v>4239660</v>
      </c>
      <c r="F44" s="60" t="n">
        <f aca="false">IF(E44="N/A"," ",IF(C44="N/A"," ",IF(AND(C44=0,E44=0,),"N/A",IF(ABS(C44)=0,"N/A",((E44*Anu_C3-C44*Anu_C2)/ABS(C44*Anu_C2))*100))))</f>
        <v>131.485414703342</v>
      </c>
      <c r="G44" s="59" t="n">
        <f aca="false">IF(G8&lt;DATEVALUE("6/30/2006"),"N/A",A550D_C4-A551D_C4)</f>
        <v>2375841</v>
      </c>
      <c r="H44" s="60" t="n">
        <f aca="false">IF(G44="N/A"," ",IF(E44="N/A"," ",IF(AND(E44=0,G44=0,),"N/A",IF(ABS(E44)=0,"N/A",((G44*Anu_C4-E44*Anu_C3)/ABS(E44*Anu_C3))*100))))</f>
        <v>-62.6410136661902</v>
      </c>
      <c r="I44" s="59" t="n">
        <f aca="false">IF(I8&lt;DATEVALUE("6/30/2006"),"N/A",A550D_C5-A551D_C5)</f>
        <v>3371053</v>
      </c>
      <c r="J44" s="60" t="n">
        <f aca="false">IF(I44="N/A"," ",IF(G44="N/A"," ",IF(AND(G44=0,I44=0,),"N/A",IF(ABS(G44)=0,"N/A",((I44*Anu_C5-G44*Anu_C4)/ABS(G44*Anu_C4))*100))))</f>
        <v>6.41662257701589</v>
      </c>
    </row>
    <row r="45" s="190" customFormat="true" ht="12.75" hidden="false" customHeight="false" outlineLevel="0" collapsed="false">
      <c r="A45" s="295" t="s">
        <v>460</v>
      </c>
      <c r="B45" s="123" t="n">
        <f aca="false">IF(B8&lt;DATEVALUE("6/30/2006"),"N/A",IF((pA002_C1+A002_C1)/2=0,0,(((A550D_C1-A551D_C1)/((pA002_C1+A002_C1)/2))*100)*Anu_C1))</f>
        <v>0.172100539789072</v>
      </c>
      <c r="C45" s="123" t="n">
        <f aca="false">IF(C8&lt;DATEVALUE("6/30/2006"),"N/A",IF((pA002_C2+A002_C2)/2=0,0,(((A550D_C2-A551D_C2)/((pA002_C2+A002_C2)/2))*100)*Anu_C2))</f>
        <v>0.283664357783935</v>
      </c>
      <c r="D45" s="60" t="n">
        <f aca="false">IF(C45="N/A"," ",IF(B45="N/A"," ",IF(AND(B45=0,C45=0,),"N/A",IF(ABS(B45)=0,"N/A",((C45-B45)/ABS(B45))*100))))</f>
        <v>64.8247926076213</v>
      </c>
      <c r="E45" s="123" t="n">
        <f aca="false">IF(E8&lt;DATEVALUE("6/30/2006"),"N/A",IF((pA002_C3+A002_C3)/2=0,0,(((A550D_C3-A551D_C3)/((pA002_C3+A002_C3)/2))*100)*Anu_C3))</f>
        <v>0.607845556996955</v>
      </c>
      <c r="F45" s="60" t="n">
        <f aca="false">IF(E45="N/A"," ",IF(C45="N/A"," ",IF(AND(C45=0,E45=0,),"N/A",IF(ABS(C45)=0,"N/A",((E45-C45)/ABS(C45))*100))))</f>
        <v>114.283374106502</v>
      </c>
      <c r="G45" s="123" t="n">
        <f aca="false">IF(G8&lt;DATEVALUE("6/30/2006"),"N/A",IF((pA002_C4+A002_C4)/2=0,0,(((A550D_C4-A551D_C4)/((pA002_C4+A002_C4)/2))*100)*Anu_C4))</f>
        <v>0.213758370635459</v>
      </c>
      <c r="H45" s="60" t="n">
        <f aca="false">IF(G45="N/A"," ",IF(E45="N/A"," ",IF(AND(E45=0,G45=0,),"N/A",IF(ABS(E45)=0,"N/A",((G45-E45)/ABS(E45))*100))))</f>
        <v>-64.8334403081719</v>
      </c>
      <c r="I45" s="123" t="n">
        <f aca="false">IF(I8&lt;DATEVALUE("6/30/2006"),"N/A",IF((pA002_C5+A002_C5)/2=0,0,(((A550D_C5-A551D_C5)/((pA002_C5+A002_C5)/2))*100)*Anu_C5))</f>
        <v>0.214091518993018</v>
      </c>
      <c r="J45" s="60" t="n">
        <f aca="false">IF(I45="N/A"," ",IF(G45="N/A"," ",IF(AND(G45=0,I45=0,),"N/A",IF(ABS(G45)=0,"N/A",((I45-G45)/ABS(G45))*100))))</f>
        <v>0.15585277739909</v>
      </c>
    </row>
    <row r="46" customFormat="false" ht="12.75" hidden="false" customHeight="false" outlineLevel="0" collapsed="false">
      <c r="A46" s="289" t="s">
        <v>461</v>
      </c>
      <c r="B46" s="110"/>
      <c r="C46" s="110"/>
      <c r="D46" s="48"/>
      <c r="E46" s="110"/>
      <c r="F46" s="48"/>
      <c r="G46" s="110"/>
      <c r="H46" s="48"/>
      <c r="I46" s="110"/>
      <c r="J46" s="48"/>
    </row>
    <row r="47" customFormat="false" ht="12.75" hidden="false" customHeight="false" outlineLevel="0" collapsed="false">
      <c r="A47" s="296" t="s">
        <v>462</v>
      </c>
      <c r="B47" s="50" t="n">
        <f aca="false">A081_C1</f>
        <v>108758</v>
      </c>
      <c r="C47" s="50" t="n">
        <f aca="false">A081_C2</f>
        <v>29657</v>
      </c>
      <c r="D47" s="48" t="n">
        <f aca="false">IF(C47="N/A"," ",IF(B47="N/A"," ",IF(AND(B47=0,C47=0,),"N/A",IF(ABS(B47)=0,"N/A",((C47-B47)/ABS(B47))*100))))</f>
        <v>-72.7312013828868</v>
      </c>
      <c r="E47" s="50" t="n">
        <f aca="false">A081_C3</f>
        <v>56262</v>
      </c>
      <c r="F47" s="48" t="n">
        <f aca="false">IF(E47="N/A"," ",IF(C47="N/A"," ",IF(AND(C47=0,E47=0,),"N/A",IF(ABS(C47)=0,"N/A",((E47-C47)/ABS(C47))*100))))</f>
        <v>89.7090063054254</v>
      </c>
      <c r="G47" s="50" t="n">
        <f aca="false">A081_C4</f>
        <v>78785</v>
      </c>
      <c r="H47" s="48" t="n">
        <f aca="false">IF(G47="N/A"," ",IF(E47="N/A"," ",IF(AND(E47=0,G47=0,),"N/A",IF(ABS(E47)=0,"N/A",((G47-E47)/ABS(E47))*100))))</f>
        <v>40.0323486545093</v>
      </c>
      <c r="I47" s="50" t="n">
        <f aca="false">A081_C5</f>
        <v>100522</v>
      </c>
      <c r="J47" s="48" t="n">
        <f aca="false">IF(I47="N/A"," ",IF(G47="N/A"," ",IF(AND(G47=0,I47=0,),"N/A",IF(ABS(G47)=0,"N/A",((I47-G47)/ABS(G47))*100))))</f>
        <v>27.5902773370565</v>
      </c>
    </row>
    <row r="48" customFormat="false" ht="12.75" hidden="false" customHeight="false" outlineLevel="0" collapsed="false">
      <c r="A48" s="296" t="s">
        <v>463</v>
      </c>
      <c r="B48" s="50" t="n">
        <f aca="false">A082_C1</f>
        <v>55287</v>
      </c>
      <c r="C48" s="50" t="n">
        <f aca="false">A082_C2</f>
        <v>17204</v>
      </c>
      <c r="D48" s="48" t="n">
        <f aca="false">IF(C48="N/A"," ",IF(B48="N/A"," ",IF(AND(B48=0,C48=0,),"N/A",IF(ABS(B48)=0,"N/A",((C48-B48)/ABS(B48))*100))))</f>
        <v>-68.8823774124116</v>
      </c>
      <c r="E48" s="50" t="n">
        <f aca="false">A082_C3</f>
        <v>30140</v>
      </c>
      <c r="F48" s="48" t="n">
        <f aca="false">IF(E48="N/A"," ",IF(C48="N/A"," ",IF(AND(C48=0,E48=0,),"N/A",IF(ABS(C48)=0,"N/A",((E48-C48)/ABS(C48))*100))))</f>
        <v>75.1918158567775</v>
      </c>
      <c r="G48" s="50" t="n">
        <f aca="false">A082_C4</f>
        <v>45081</v>
      </c>
      <c r="H48" s="48" t="n">
        <f aca="false">IF(G48="N/A"," ",IF(E48="N/A"," ",IF(AND(E48=0,G48=0,),"N/A",IF(ABS(E48)=0,"N/A",((G48-E48)/ABS(E48))*100))))</f>
        <v>49.57199734572</v>
      </c>
      <c r="I48" s="50" t="n">
        <f aca="false">A082_C5</f>
        <v>58169</v>
      </c>
      <c r="J48" s="48" t="n">
        <f aca="false">IF(I48="N/A"," ",IF(G48="N/A"," ",IF(AND(G48=0,I48=0,),"N/A",IF(ABS(G48)=0,"N/A",((I48-G48)/ABS(G48))*100))))</f>
        <v>29.0321865087287</v>
      </c>
    </row>
    <row r="49" customFormat="false" ht="12.75" hidden="false" customHeight="true" outlineLevel="0" collapsed="false">
      <c r="A49" s="296" t="s">
        <v>464</v>
      </c>
      <c r="B49" s="50" t="n">
        <f aca="false">IF(B8&lt;DATEVALUE("6/30/2006"),"N/A",A088_C1)</f>
        <v>346</v>
      </c>
      <c r="C49" s="50" t="n">
        <f aca="false">IF(C8&lt;DATEVALUE("6/30/2006"),"N/A",A088_C2)</f>
        <v>271</v>
      </c>
      <c r="D49" s="48" t="n">
        <f aca="false">IF(C49="N/A"," ",IF(B49="N/A"," ",IF(AND(B49=0,C49=0,),"N/A",IF(ABS(B49)=0,"N/A",((C49-B49)/ABS(B49))*100))))</f>
        <v>-21.6763005780347</v>
      </c>
      <c r="E49" s="50" t="n">
        <f aca="false">IF(E8&lt;DATEVALUE("6/30/2006"),"N/A",A088_C3)</f>
        <v>390</v>
      </c>
      <c r="F49" s="48" t="n">
        <f aca="false">IF(E49="N/A"," ",IF(C49="N/A"," ",IF(AND(C49=0,E49=0,),"N/A",IF(ABS(C49)=0,"N/A",((E49-C49)/ABS(C49))*100))))</f>
        <v>43.9114391143911</v>
      </c>
      <c r="G49" s="50" t="n">
        <f aca="false">IF(G8&lt;DATEVALUE("6/30/2006"),"N/A",A088_C4)</f>
        <v>236</v>
      </c>
      <c r="H49" s="48" t="n">
        <f aca="false">IF(G49="N/A"," ",IF(E49="N/A"," ",IF(AND(E49=0,G49=0,),"N/A",IF(ABS(E49)=0,"N/A",((G49-E49)/ABS(E49))*100))))</f>
        <v>-39.4871794871795</v>
      </c>
      <c r="I49" s="50" t="n">
        <f aca="false">IF(I8&lt;DATEVALUE("6/30/2006"),"N/A",A088_C5)</f>
        <v>308</v>
      </c>
      <c r="J49" s="48" t="n">
        <f aca="false">IF(I49="N/A"," ",IF(G49="N/A"," ",IF(AND(G49=0,I49=0,),"N/A",IF(ABS(G49)=0,"N/A",((I49-G49)/ABS(G49))*100))))</f>
        <v>30.5084745762712</v>
      </c>
    </row>
    <row r="50" customFormat="false" ht="12.75" hidden="false" customHeight="false" outlineLevel="0" collapsed="false">
      <c r="A50" s="288" t="s">
        <v>465</v>
      </c>
      <c r="B50" s="50" t="n">
        <f aca="false">IF(B8&lt;DATEVALUE("6/30/2006"),A081_C1+A082_C1,A081_C1+A082_C1+A088_C1)</f>
        <v>164391</v>
      </c>
      <c r="C50" s="50" t="n">
        <f aca="false">IF(C8&lt;DATEVALUE("6/30/2006"),A081_C2+A082_C2,A081_C2+A082_C2+A088_C2)</f>
        <v>47132</v>
      </c>
      <c r="D50" s="48" t="n">
        <f aca="false">IF(C50="N/A"," ",IF(B50="N/A"," ",IF(AND(B50=0,C50=0,),"N/A",IF(ABS(B50)=0,"N/A",((C50-B50)/ABS(B50))*100))))</f>
        <v>-71.32933068112</v>
      </c>
      <c r="E50" s="50" t="n">
        <f aca="false">IF(E8&lt;DATEVALUE("6/30/2006"),A081_C3+A082_C3,A081_C3+A082_C3+A088_C3)</f>
        <v>86792</v>
      </c>
      <c r="F50" s="48" t="n">
        <f aca="false">IF(E50="N/A"," ",IF(C50="N/A"," ",IF(AND(C50=0,E50=0,),"N/A",IF(ABS(C50)=0,"N/A",((E50-C50)/ABS(C50))*100))))</f>
        <v>84.1466519562081</v>
      </c>
      <c r="G50" s="50" t="n">
        <f aca="false">IF(G8&lt;DATEVALUE("6/30/2006"),A081_C4+A082_C4,A081_C4+A082_C4+A088_C4)</f>
        <v>124102</v>
      </c>
      <c r="H50" s="48" t="n">
        <f aca="false">IF(G50="N/A"," ",IF(E50="N/A"," ",IF(AND(E50=0,G50=0,),"N/A",IF(ABS(E50)=0,"N/A",((G50-E50)/ABS(E50))*100))))</f>
        <v>42.9878329799982</v>
      </c>
      <c r="I50" s="50" t="n">
        <f aca="false">IF(I8&lt;DATEVALUE("6/30/2006"),A081_C5+A082_C5,A081_C5+A082_C5+A088_C5)</f>
        <v>158999</v>
      </c>
      <c r="J50" s="48" t="n">
        <f aca="false">IF(I50="N/A"," ",IF(G50="N/A"," ",IF(AND(G50=0,I50=0,),"N/A",IF(ABS(G50)=0,"N/A",((I50-G50)/ABS(G50))*100))))</f>
        <v>28.1196112874893</v>
      </c>
    </row>
    <row r="51" customFormat="false" ht="12.75" hidden="false" customHeight="true" outlineLevel="0" collapsed="false">
      <c r="A51" s="296" t="s">
        <v>466</v>
      </c>
      <c r="B51" s="50" t="n">
        <f aca="false">A971_C1</f>
        <v>2211257498</v>
      </c>
      <c r="C51" s="50" t="n">
        <f aca="false">A971_C2</f>
        <v>733500345</v>
      </c>
      <c r="D51" s="48" t="n">
        <f aca="false">IF(C51="N/A"," ",IF(B51="N/A"," ",IF(AND(B51=0,C51=0,),"N/A",IF(ABS(B51)=0,"N/A",((C51-B51)/ABS(B51))*100))))</f>
        <v>-66.8288136653726</v>
      </c>
      <c r="E51" s="50" t="n">
        <f aca="false">A971_C3</f>
        <v>1258730485</v>
      </c>
      <c r="F51" s="48" t="n">
        <f aca="false">IF(E51="N/A"," ",IF(C51="N/A"," ",IF(AND(C51=0,E51=0,),"N/A",IF(ABS(C51)=0,"N/A",((E51-C51)/ABS(C51))*100))))</f>
        <v>71.6059840435385</v>
      </c>
      <c r="G51" s="50" t="n">
        <f aca="false">A971_C4</f>
        <v>1723303869</v>
      </c>
      <c r="H51" s="48" t="n">
        <f aca="false">IF(G51="N/A"," ",IF(E51="N/A"," ",IF(AND(E51=0,G51=0,),"N/A",IF(ABS(E51)=0,"N/A",((G51-E51)/ABS(E51))*100))))</f>
        <v>36.9080902970265</v>
      </c>
      <c r="I51" s="50" t="n">
        <f aca="false">A971_C5</f>
        <v>2154154344</v>
      </c>
      <c r="J51" s="48" t="n">
        <f aca="false">IF(I51="N/A"," ",IF(G51="N/A"," ",IF(AND(G51=0,I51=0,),"N/A",IF(ABS(G51)=0,"N/A",((I51-G51)/ABS(G51))*100))))</f>
        <v>25.0014221374675</v>
      </c>
    </row>
    <row r="52" customFormat="false" ht="12.75" hidden="false" customHeight="false" outlineLevel="0" collapsed="false">
      <c r="A52" s="288" t="s">
        <v>467</v>
      </c>
      <c r="B52" s="50" t="n">
        <f aca="false">A682_C1</f>
        <v>783307540</v>
      </c>
      <c r="C52" s="50" t="n">
        <f aca="false">A682_C2</f>
        <v>189210295</v>
      </c>
      <c r="D52" s="48" t="n">
        <f aca="false">IF(C52="N/A"," ",IF(B52="N/A"," ",IF(AND(B52=0,C52=0,),"N/A",IF(ABS(B52)=0,"N/A",((C52*Anu_C2-B52*Anu_C1)/ABS(B52*Anu_C1))*100))))</f>
        <v>-3.37879551114751</v>
      </c>
      <c r="E52" s="50" t="n">
        <f aca="false">A682_C3</f>
        <v>396166935</v>
      </c>
      <c r="F52" s="48" t="n">
        <f aca="false">IF(E52="N/A"," ",IF(C52="N/A"," ",IF(AND(C52=0,E52=0,),"N/A",IF(ABS(C52)=0,"N/A",((E52*Anu_C3-C52*Anu_C2)/ABS(C52*Anu_C2))*100))))</f>
        <v>4.68958229783427</v>
      </c>
      <c r="G52" s="50" t="n">
        <f aca="false">A682_C4</f>
        <v>609729681</v>
      </c>
      <c r="H52" s="48" t="n">
        <f aca="false">IF(G52="N/A"," ",IF(E52="N/A"," ",IF(AND(E52=0,G52=0,),"N/A",IF(ABS(E52)=0,"N/A",((G52*Anu_C4-E52*Anu_C3)/ABS(E52*Anu_C3))*100))))</f>
        <v>2.60484106277067</v>
      </c>
      <c r="I52" s="50" t="n">
        <f aca="false">A682_C5</f>
        <v>840607115</v>
      </c>
      <c r="J52" s="48" t="n">
        <f aca="false">IF(I52="N/A"," ",IF(G52="N/A"," ",IF(AND(G52=0,I52=0,),"N/A",IF(ABS(G52)=0,"N/A",((I52*Anu_C5-G52*Anu_C4)/ABS(G52*Anu_C4))*100))))</f>
        <v>3.39915472312393</v>
      </c>
    </row>
    <row r="53" customFormat="false" ht="12.75" hidden="false" customHeight="false" outlineLevel="0" collapsed="false">
      <c r="A53" s="297" t="s">
        <v>468</v>
      </c>
      <c r="B53" s="110" t="n">
        <f aca="false">IF(A550_C1=0,0,(A682_C1/A550_C1)*100)</f>
        <v>17.137001557269</v>
      </c>
      <c r="C53" s="110" t="n">
        <f aca="false">IF(A550_C2=0,0,(A682_C2/A550_C2)*100)</f>
        <v>14.657580099799</v>
      </c>
      <c r="D53" s="48" t="n">
        <f aca="false">IF(C53="N/A"," ",IF(B53="N/A"," ",IF(AND(B53=0,C53=0,),"N/A",IF(ABS(B53)=0,"N/A",((C53-B53)/ABS(B53))*100))))</f>
        <v>-14.4682338341637</v>
      </c>
      <c r="E53" s="110" t="n">
        <f aca="false">IF(A550_C3=0,0,(A682_C3/A550_C3)*100)</f>
        <v>15.4296896063569</v>
      </c>
      <c r="F53" s="48" t="n">
        <f aca="false">IF(E53="N/A"," ",IF(C53="N/A"," ",IF(AND(C53=0,E53=0,),"N/A",IF(ABS(C53)=0,"N/A",((E53-C53)/ABS(C53))*100))))</f>
        <v>5.26764650986608</v>
      </c>
      <c r="G53" s="110" t="n">
        <f aca="false">IF(A550_C4=0,0,(A682_C4/A550_C4)*100)</f>
        <v>15.1392754466604</v>
      </c>
      <c r="H53" s="48" t="n">
        <f aca="false">IF(G53="N/A"," ",IF(E53="N/A"," ",IF(AND(E53=0,G53=0,),"N/A",IF(ABS(E53)=0,"N/A",((G53-E53)/ABS(E53))*100))))</f>
        <v>-1.88217758817941</v>
      </c>
      <c r="I53" s="110" t="n">
        <f aca="false">IF(A550_C5=0,0,(A682_C5/A550_C5)*100)</f>
        <v>15.0694864037918</v>
      </c>
      <c r="J53" s="48" t="n">
        <f aca="false">IF(I53="N/A"," ",IF(G53="N/A"," ",IF(AND(G53=0,I53=0,),"N/A",IF(ABS(G53)=0,"N/A",((I53-G53)/ABS(G53))*100))))</f>
        <v>-0.460980072094484</v>
      </c>
    </row>
    <row r="54" customFormat="false" ht="12.75" hidden="false" customHeight="false" outlineLevel="0" collapsed="false">
      <c r="A54" s="295" t="s">
        <v>469</v>
      </c>
      <c r="B54" s="110"/>
      <c r="C54" s="110"/>
      <c r="D54" s="48"/>
      <c r="E54" s="110"/>
      <c r="F54" s="48"/>
      <c r="G54" s="110"/>
      <c r="H54" s="48"/>
      <c r="I54" s="110"/>
      <c r="J54" s="48"/>
    </row>
    <row r="55" customFormat="false" ht="12.75" hidden="false" customHeight="false" outlineLevel="0" collapsed="false">
      <c r="A55" s="298" t="s">
        <v>470</v>
      </c>
      <c r="B55" s="59" t="n">
        <f aca="false">IF(B8&gt;=DATEVALUE("3/31/2011"),A1005_C1,"N/A")</f>
        <v>739415744</v>
      </c>
      <c r="C55" s="59" t="n">
        <f aca="false">IF(C8&gt;=DATEVALUE("3/31/2011"),A1005_C2,"N/A")</f>
        <v>153914362</v>
      </c>
      <c r="D55" s="48" t="n">
        <f aca="false">IF(C55="N/A"," ",IF(B55="N/A"," ",IF(AND(B55=0,C55=0,),"N/A",IF(ABS(B55)=0,"N/A",((C55-B55)/ABS(B55))*100))))</f>
        <v>-79.1843271868444</v>
      </c>
      <c r="E55" s="59" t="n">
        <f aca="false">IF(E8&gt;=DATEVALUE("3/31/2011"),A1005_C3,"N/A")</f>
        <v>280362080</v>
      </c>
      <c r="F55" s="48" t="n">
        <f aca="false">IF(E55="N/A"," ",IF(C55="N/A"," ",IF(AND(C55=0,E55=0,),"N/A",IF(ABS(C55)=0,"N/A",((E55-C55)/ABS(C55))*100))))</f>
        <v>82.1545932146345</v>
      </c>
      <c r="G55" s="59" t="n">
        <f aca="false">IF(G8&gt;=DATEVALUE("3/31/2011"),A1005_C4,"N/A")</f>
        <v>425863755</v>
      </c>
      <c r="H55" s="48" t="n">
        <f aca="false">IF(G55="N/A"," ",IF(E55="N/A"," ",IF(AND(E55=0,G55=0,),"N/A",IF(ABS(E55)=0,"N/A",((G55-E55)/ABS(E55))*100))))</f>
        <v>51.8977726945099</v>
      </c>
      <c r="I55" s="59" t="n">
        <f aca="false">IF(I8&gt;=DATEVALUE("3/31/2011"),A1005_C5,"N/A")</f>
        <v>559801572</v>
      </c>
      <c r="J55" s="48" t="n">
        <f aca="false">IF(I55="N/A"," ",IF(G55="N/A"," ",IF(AND(G55=0,I55=0,),"N/A",IF(ABS(G55)=0,"N/A",((I55-G55)/ABS(G55))*100))))</f>
        <v>31.450860851025</v>
      </c>
    </row>
    <row r="56" customFormat="false" ht="12.75" hidden="false" customHeight="false" outlineLevel="0" collapsed="false">
      <c r="A56" s="298" t="s">
        <v>471</v>
      </c>
      <c r="B56" s="59" t="n">
        <f aca="false">IF(B8&gt;=DATEVALUE("3/31/2011"),A1005A_C1,"N/A")</f>
        <v>5595</v>
      </c>
      <c r="C56" s="59" t="n">
        <f aca="false">IF(C8&gt;=DATEVALUE("3/31/2011"),A1005A_C2,"N/A")</f>
        <v>1160</v>
      </c>
      <c r="D56" s="48" t="n">
        <f aca="false">IF(C56="N/A"," ",IF(B56="N/A"," ",IF(AND(B56=0,C56=0,),"N/A",IF(ABS(B56)=0,"N/A",((C56-B56)/ABS(B56))*100))))</f>
        <v>-79.2672028596962</v>
      </c>
      <c r="E56" s="59" t="n">
        <f aca="false">IF(E8&gt;=DATEVALUE("3/31/2011"),A1005A_C3,"N/A")</f>
        <v>2309</v>
      </c>
      <c r="F56" s="48" t="n">
        <f aca="false">IF(E56="N/A"," ",IF(C56="N/A"," ",IF(AND(C56=0,E56=0,),"N/A",IF(ABS(C56)=0,"N/A",((E56-C56)/ABS(C56))*100))))</f>
        <v>99.051724137931</v>
      </c>
      <c r="G56" s="59" t="n">
        <f aca="false">IF(G8&gt;=DATEVALUE("3/31/2011"),A1005A_C4,"N/A")</f>
        <v>3409</v>
      </c>
      <c r="H56" s="48" t="n">
        <f aca="false">IF(G56="N/A"," ",IF(E56="N/A"," ",IF(AND(E56=0,G56=0,),"N/A",IF(ABS(E56)=0,"N/A",((G56-E56)/ABS(E56))*100))))</f>
        <v>47.6396708531832</v>
      </c>
      <c r="I56" s="59" t="n">
        <f aca="false">IF(I8&gt;=DATEVALUE("3/31/2011"),A1005A_C5,"N/A")</f>
        <v>4501</v>
      </c>
      <c r="J56" s="48" t="n">
        <f aca="false">IF(I56="N/A"," ",IF(G56="N/A"," ",IF(AND(G56=0,I56=0,),"N/A",IF(ABS(G56)=0,"N/A",((I56-G56)/ABS(G56))*100))))</f>
        <v>32.0328542094456</v>
      </c>
    </row>
    <row r="57" s="190" customFormat="true" ht="12.75" hidden="false" customHeight="false" outlineLevel="0" collapsed="false">
      <c r="A57" s="299" t="s">
        <v>472</v>
      </c>
      <c r="B57" s="123"/>
      <c r="C57" s="123"/>
      <c r="D57" s="60"/>
      <c r="E57" s="123"/>
      <c r="F57" s="60"/>
      <c r="G57" s="123"/>
      <c r="H57" s="60"/>
      <c r="I57" s="123"/>
      <c r="J57" s="60"/>
    </row>
    <row r="58" s="190" customFormat="true" ht="12.75" hidden="false" customHeight="false" outlineLevel="0" collapsed="false">
      <c r="A58" s="294" t="s">
        <v>473</v>
      </c>
      <c r="B58" s="59" t="n">
        <f aca="false">IF(B8&lt;DATEVALUE("12/31/2012"),"N/A",A1011A_C1)</f>
        <v>6287312369</v>
      </c>
      <c r="C58" s="59" t="n">
        <f aca="false">IF(C8&lt;DATEVALUE("12/31/2012"),"N/A",A1011A_C2)</f>
        <v>6140238422</v>
      </c>
      <c r="D58" s="60" t="n">
        <f aca="false">IF(C58="N/A"," ",IF(B58="N/A"," ",IF(AND(B58=0,C58=0,),"N/A",IF(ABS(B58)=0,"N/A",((C58-B58)/ABS(B58))*100))))</f>
        <v>-2.33921806915714</v>
      </c>
      <c r="E58" s="59" t="n">
        <f aca="false">IF(E8&lt;DATEVALUE("12/31/2012"),"N/A",A1011A_C3)</f>
        <v>5990911617</v>
      </c>
      <c r="F58" s="60" t="n">
        <f aca="false">IF(E58="N/A"," ",IF(C58="N/A"," ",IF(AND(C58=0,E58=0,),"N/A",IF(ABS(C58)=0,"N/A",((E58-C58)/ABS(C58))*100))))</f>
        <v>-2.43193822026476</v>
      </c>
      <c r="G58" s="59" t="n">
        <f aca="false">IF(G8&lt;DATEVALUE("12/31/2012"),"N/A",A1011A_C4)</f>
        <v>5838430055</v>
      </c>
      <c r="H58" s="60" t="n">
        <f aca="false">IF(G58="N/A"," ",IF(E58="N/A"," ",IF(AND(E58=0,G58=0,),"N/A",IF(ABS(E58)=0,"N/A",((G58-E58)/ABS(E58))*100))))</f>
        <v>-2.54521468097298</v>
      </c>
      <c r="I58" s="59" t="n">
        <f aca="false">IF(I8&lt;DATEVALUE("12/31/2012"),"N/A",A1011A_C5)</f>
        <v>5688710725</v>
      </c>
      <c r="J58" s="60" t="n">
        <f aca="false">IF(I58="N/A"," ",IF(G58="N/A"," ",IF(AND(G58=0,I58=0,),"N/A",IF(ABS(G58)=0,"N/A",((I58-G58)/ABS(G58))*100))))</f>
        <v>-2.56437652912843</v>
      </c>
    </row>
    <row r="59" s="190" customFormat="true" ht="12.75" hidden="false" customHeight="false" outlineLevel="0" collapsed="false">
      <c r="A59" s="294" t="s">
        <v>474</v>
      </c>
      <c r="B59" s="59" t="n">
        <f aca="false">IF(B8&lt;DATEVALUE("12/31/2012"),"N/A",A1011B_C1)</f>
        <v>821381496</v>
      </c>
      <c r="C59" s="59" t="n">
        <f aca="false">IF(C8&lt;DATEVALUE("12/31/2012"),"N/A",A1011B_C2)</f>
        <v>800060983</v>
      </c>
      <c r="D59" s="60" t="n">
        <f aca="false">IF(C59="N/A"," ",IF(B59="N/A"," ",IF(AND(B59=0,C59=0,),"N/A",IF(ABS(B59)=0,"N/A",((C59-B59)/ABS(B59))*100))))</f>
        <v>-2.59568946997559</v>
      </c>
      <c r="E59" s="59" t="n">
        <f aca="false">IF(E8&lt;DATEVALUE("12/31/2012"),"N/A",A1011B_C3)</f>
        <v>784397606</v>
      </c>
      <c r="F59" s="60" t="n">
        <f aca="false">IF(E59="N/A"," ",IF(C59="N/A"," ",IF(AND(C59=0,E59=0,),"N/A",IF(ABS(C59)=0,"N/A",((E59-C59)/ABS(C59))*100))))</f>
        <v>-1.95777288642008</v>
      </c>
      <c r="G59" s="59" t="n">
        <f aca="false">IF(G8&lt;DATEVALUE("12/31/2012"),"N/A",A1011B_C4)</f>
        <v>762654927</v>
      </c>
      <c r="H59" s="60" t="n">
        <f aca="false">IF(G59="N/A"," ",IF(E59="N/A"," ",IF(AND(E59=0,G59=0,),"N/A",IF(ABS(E59)=0,"N/A",((G59-E59)/ABS(E59))*100))))</f>
        <v>-2.77189512483035</v>
      </c>
      <c r="I59" s="59" t="n">
        <f aca="false">IF(I8&lt;DATEVALUE("12/31/2012"),"N/A",A1011B_C5)</f>
        <v>735539438</v>
      </c>
      <c r="J59" s="60" t="n">
        <f aca="false">IF(I59="N/A"," ",IF(G59="N/A"," ",IF(AND(G59=0,I59=0,),"N/A",IF(ABS(G59)=0,"N/A",((I59-G59)/ABS(G59))*100))))</f>
        <v>-3.55540730677008</v>
      </c>
    </row>
    <row r="60" s="190" customFormat="true" ht="12.75" hidden="false" customHeight="false" outlineLevel="0" collapsed="false">
      <c r="A60" s="299" t="s">
        <v>475</v>
      </c>
      <c r="B60" s="59" t="n">
        <f aca="false">IF(B8&lt;DATEVALUE("12/31/2012"),"N/A",A1011A_C1+A1011B_C1)</f>
        <v>7108693865</v>
      </c>
      <c r="C60" s="59" t="n">
        <f aca="false">IF(C8&lt;DATEVALUE("12/31/2012"),"N/A",A1011A_C2+A1011B_C2)</f>
        <v>6940299405</v>
      </c>
      <c r="D60" s="60" t="n">
        <f aca="false">IF(C60="N/A"," ",IF(B60="N/A"," ",IF(AND(B60=0,C60=0,),"N/A",IF(ABS(B60)=0,"N/A",((C60-B60)/ABS(B60))*100))))</f>
        <v>-2.36885232643226</v>
      </c>
      <c r="E60" s="59" t="n">
        <f aca="false">IF(E8&lt;DATEVALUE("12/31/2012"),"N/A",A1011A_C3+A1011B_C3)</f>
        <v>6775309223</v>
      </c>
      <c r="F60" s="60" t="n">
        <f aca="false">IF(E60="N/A"," ",IF(C60="N/A"," ",IF(AND(C60=0,E60=0,),"N/A",IF(ABS(C60)=0,"N/A",((E60-C60)/ABS(C60))*100))))</f>
        <v>-2.37727758374712</v>
      </c>
      <c r="G60" s="59" t="n">
        <f aca="false">IF(G8&lt;DATEVALUE("12/31/2012"),"N/A",A1011A_C4+A1011B_C4)</f>
        <v>6601084982</v>
      </c>
      <c r="H60" s="60" t="n">
        <f aca="false">IF(G60="N/A"," ",IF(E60="N/A"," ",IF(AND(E60=0,G60=0,),"N/A",IF(ABS(E60)=0,"N/A",((G60-E60)/ABS(E60))*100))))</f>
        <v>-2.57145814701069</v>
      </c>
      <c r="I60" s="59" t="n">
        <f aca="false">IF(I8&lt;DATEVALUE("12/31/2012"),"N/A",A1011A_C5+A1011B_C5)</f>
        <v>6424250163</v>
      </c>
      <c r="J60" s="60" t="n">
        <f aca="false">IF(I60="N/A"," ",IF(G60="N/A"," ",IF(AND(G60=0,I60=0,),"N/A",IF(ABS(G60)=0,"N/A",((I60-G60)/ABS(G60))*100))))</f>
        <v>-2.67887505587638</v>
      </c>
    </row>
    <row r="61" s="190" customFormat="true" ht="12.75" hidden="false" customHeight="false" outlineLevel="0" collapsed="false">
      <c r="A61" s="299" t="s">
        <v>476</v>
      </c>
      <c r="B61" s="59" t="n">
        <f aca="false">IF(B8&lt;DATEVALUE("12/31/2012"),"N/A",A1011C_C1)</f>
        <v>1200484046</v>
      </c>
      <c r="C61" s="59" t="n">
        <f aca="false">IF(C8&lt;DATEVALUE("12/31/2012"),"N/A",A1011C_C2)</f>
        <v>1162212065</v>
      </c>
      <c r="D61" s="60" t="n">
        <f aca="false">IF(C61="N/A"," ",IF(B61="N/A"," ",IF(AND(B61=0,C61=0,),"N/A",IF(ABS(B61)=0,"N/A",((C61-B61)/ABS(B61))*100))))</f>
        <v>-3.18804578265924</v>
      </c>
      <c r="E61" s="59" t="n">
        <f aca="false">IF(E8&lt;DATEVALUE("12/31/2012"),"N/A",A1011C_C3)</f>
        <v>1135543442</v>
      </c>
      <c r="F61" s="60" t="n">
        <f aca="false">IF(E61="N/A"," ",IF(C61="N/A"," ",IF(AND(C61=0,E61=0,),"N/A",IF(ABS(C61)=0,"N/A",((E61-C61)/ABS(C61))*100))))</f>
        <v>-2.29464344788057</v>
      </c>
      <c r="G61" s="59" t="n">
        <f aca="false">IF(G8&lt;DATEVALUE("12/31/2012"),"N/A",A1011C_C4)</f>
        <v>1093443184</v>
      </c>
      <c r="H61" s="60" t="n">
        <f aca="false">IF(G61="N/A"," ",IF(E61="N/A"," ",IF(AND(E61=0,G61=0,),"N/A",IF(ABS(E61)=0,"N/A",((G61-E61)/ABS(E61))*100))))</f>
        <v>-3.70749866917025</v>
      </c>
      <c r="I61" s="59" t="n">
        <f aca="false">IF(I8&lt;DATEVALUE("12/31/2012"),"N/A",A1011C_C5)</f>
        <v>1041356367</v>
      </c>
      <c r="J61" s="60" t="n">
        <f aca="false">IF(I61="N/A"," ",IF(G61="N/A"," ",IF(AND(G61=0,I61=0,),"N/A",IF(ABS(G61)=0,"N/A",((I61-G61)/ABS(G61))*100))))</f>
        <v>-4.76355953031392</v>
      </c>
    </row>
    <row r="62" s="190" customFormat="true" ht="12.75" hidden="false" customHeight="false" outlineLevel="0" collapsed="false">
      <c r="A62" s="294" t="s">
        <v>477</v>
      </c>
      <c r="B62" s="59" t="n">
        <f aca="false">IF(B8&lt;DATEVALUE("12/31/2012"),"N/A",A1011D_C1)</f>
        <v>1790054231</v>
      </c>
      <c r="C62" s="59" t="n">
        <f aca="false">IF(C8&lt;DATEVALUE("12/31/2012"),"N/A",A1011D_C2)</f>
        <v>1764335317</v>
      </c>
      <c r="D62" s="60" t="n">
        <f aca="false">IF(C62="N/A"," ",IF(B62="N/A"," ",IF(AND(B62=0,C62=0,),"N/A",IF(ABS(B62)=0,"N/A",((C62-B62)/ABS(B62))*100))))</f>
        <v>-1.43676730875535</v>
      </c>
      <c r="E62" s="59" t="n">
        <f aca="false">IF(E8&lt;DATEVALUE("12/31/2012"),"N/A",A1011D_C3)</f>
        <v>1790621109</v>
      </c>
      <c r="F62" s="60" t="n">
        <f aca="false">IF(E62="N/A"," ",IF(C62="N/A"," ",IF(AND(C62=0,E62=0,),"N/A",IF(ABS(C62)=0,"N/A",((E62-C62)/ABS(C62))*100))))</f>
        <v>1.4898410606378</v>
      </c>
      <c r="G62" s="59" t="n">
        <f aca="false">IF(G8&lt;DATEVALUE("12/31/2012"),"N/A",A1011D_C4)</f>
        <v>1841580302</v>
      </c>
      <c r="H62" s="60" t="n">
        <f aca="false">IF(G62="N/A"," ",IF(E62="N/A"," ",IF(AND(E62=0,G62=0,),"N/A",IF(ABS(E62)=0,"N/A",((G62-E62)/ABS(E62))*100))))</f>
        <v>2.84589479839534</v>
      </c>
      <c r="I62" s="59" t="n">
        <f aca="false">IF(I8&lt;DATEVALUE("12/31/2012"),"N/A",A1011D_C5)</f>
        <v>1934876070</v>
      </c>
      <c r="J62" s="60" t="n">
        <f aca="false">IF(I62="N/A"," ",IF(G62="N/A"," ",IF(AND(G62=0,I62=0,),"N/A",IF(ABS(G62)=0,"N/A",((I62-G62)/ABS(G62))*100))))</f>
        <v>5.06607112916437</v>
      </c>
    </row>
    <row r="63" s="190" customFormat="true" ht="12.75" hidden="false" customHeight="false" outlineLevel="0" collapsed="false">
      <c r="A63" s="294" t="s">
        <v>478</v>
      </c>
      <c r="B63" s="59" t="n">
        <f aca="false">IF(B8&lt;DATEVALUE("12/31/2012"),"N/A",A1011E_C1)</f>
        <v>626584247</v>
      </c>
      <c r="C63" s="59" t="n">
        <f aca="false">IF(C8&lt;DATEVALUE("12/31/2012"),"N/A",A1011E_C2)</f>
        <v>669684830</v>
      </c>
      <c r="D63" s="60" t="n">
        <f aca="false">IF(C63="N/A"," ",IF(B63="N/A"," ",IF(AND(B63=0,C63=0,),"N/A",IF(ABS(B63)=0,"N/A",((C63-B63)/ABS(B63))*100))))</f>
        <v>6.87865729251249</v>
      </c>
      <c r="E63" s="59" t="n">
        <f aca="false">IF(E8&lt;DATEVALUE("12/31/2012"),"N/A",A1011E_C3)</f>
        <v>702015016</v>
      </c>
      <c r="F63" s="60" t="n">
        <f aca="false">IF(E63="N/A"," ",IF(C63="N/A"," ",IF(AND(C63=0,E63=0,),"N/A",IF(ABS(C63)=0,"N/A",((E63-C63)/ABS(C63))*100))))</f>
        <v>4.82767184677007</v>
      </c>
      <c r="G63" s="59" t="n">
        <f aca="false">IF(G8&lt;DATEVALUE("12/31/2012"),"N/A",A1011E_C4)</f>
        <v>645079483</v>
      </c>
      <c r="H63" s="60" t="n">
        <f aca="false">IF(G63="N/A"," ",IF(E63="N/A"," ",IF(AND(E63=0,G63=0,),"N/A",IF(ABS(E63)=0,"N/A",((G63-E63)/ABS(E63))*100))))</f>
        <v>-8.1103013044382</v>
      </c>
      <c r="I63" s="59" t="n">
        <f aca="false">IF(I8&lt;DATEVALUE("12/31/2012"),"N/A",A1011E_C5)</f>
        <v>682053230</v>
      </c>
      <c r="J63" s="60" t="n">
        <f aca="false">IF(I63="N/A"," ",IF(G63="N/A"," ",IF(AND(G63=0,I63=0,),"N/A",IF(ABS(G63)=0,"N/A",((I63-G63)/ABS(G63))*100))))</f>
        <v>5.73165756691722</v>
      </c>
    </row>
    <row r="64" s="190" customFormat="true" ht="12.75" hidden="false" customHeight="false" outlineLevel="0" collapsed="false">
      <c r="A64" s="299" t="s">
        <v>479</v>
      </c>
      <c r="B64" s="59" t="n">
        <f aca="false">IF(B8&lt;DATEVALUE("12/31/2012"),"N/A",A1001F_C1)</f>
        <v>9525332343</v>
      </c>
      <c r="C64" s="59" t="n">
        <f aca="false">IF(C8&lt;DATEVALUE("12/31/2012"),"N/A",A1001F_C2)</f>
        <v>9374319552</v>
      </c>
      <c r="D64" s="60" t="n">
        <f aca="false">IF(C64="N/A"," ",IF(B64="N/A"," ",IF(AND(B64=0,C64=0,),"N/A",IF(ABS(B64)=0,"N/A",((C64-B64)/ABS(B64))*100))))</f>
        <v>-1.58538080942632</v>
      </c>
      <c r="E64" s="59" t="n">
        <f aca="false">IF(E8&lt;DATEVALUE("12/31/2012"),"N/A",A1001F_C3)</f>
        <v>9267945348</v>
      </c>
      <c r="F64" s="60" t="n">
        <f aca="false">IF(E64="N/A"," ",IF(C64="N/A"," ",IF(AND(C64=0,E64=0,),"N/A",IF(ABS(C64)=0,"N/A",((E64-C64)/ABS(C64))*100))))</f>
        <v>-1.13474053673907</v>
      </c>
      <c r="G64" s="59" t="n">
        <f aca="false">IF(G8&lt;DATEVALUE("12/31/2012"),"N/A",A1001F_C4)</f>
        <v>9087744767</v>
      </c>
      <c r="H64" s="60" t="n">
        <f aca="false">IF(G64="N/A"," ",IF(E64="N/A"," ",IF(AND(E64=0,G64=0,),"N/A",IF(ABS(E64)=0,"N/A",((G64-E64)/ABS(E64))*100))))</f>
        <v>-1.94434229199341</v>
      </c>
      <c r="I64" s="59" t="n">
        <f aca="false">IF(I8&lt;DATEVALUE("12/31/2012"),"N/A",A1001F_C5)</f>
        <v>9041179463</v>
      </c>
      <c r="J64" s="60" t="n">
        <f aca="false">IF(I64="N/A"," ",IF(G64="N/A"," ",IF(AND(G64=0,I64=0,),"N/A",IF(ABS(G64)=0,"N/A",((I64-G64)/ABS(G64))*100))))</f>
        <v>-0.51239669680305</v>
      </c>
    </row>
    <row r="65" s="190" customFormat="true" ht="12.75" hidden="false" customHeight="false" outlineLevel="0" collapsed="false">
      <c r="A65" s="299" t="s">
        <v>480</v>
      </c>
      <c r="B65" s="123" t="e">
        <f aca="false">IF(B8&lt;DATEVALUE("12/31/2012"),"N/A",Calc(A1001F_C1,A025B_C1)*100)</f>
        <v>#VALUE!</v>
      </c>
      <c r="C65" s="123" t="e">
        <f aca="false">IF(C8&lt;DATEVALUE("12/31/2012"),"N/A",Calc(A1001F_C2,A025B_C2)*100)</f>
        <v>#VALUE!</v>
      </c>
      <c r="D65" s="60" t="e">
        <f aca="false">IF(C65="N/A"," ",IF(B65="N/A"," ",IF(AND(B65=0,C65=0,),"N/A",IF(ABS(B65)=0,"N/A",((C65-B65)/ABS(B65))*100))))</f>
        <v>#VALUE!</v>
      </c>
      <c r="E65" s="123" t="e">
        <f aca="false">IF(E8&lt;DATEVALUE("12/31/2012"),"N/A",Calc(A1001F_C3,A025B_C3)*100)</f>
        <v>#VALUE!</v>
      </c>
      <c r="F65" s="60" t="e">
        <f aca="false">IF(E65="N/A"," ",IF(C65="N/A"," ",IF(AND(C65=0,E65=0,),"N/A",IF(ABS(C65)=0,"N/A",((E65-C65)/ABS(C65))*100))))</f>
        <v>#VALUE!</v>
      </c>
      <c r="G65" s="123" t="e">
        <f aca="false">IF(G8&lt;DATEVALUE("12/31/2012"),"N/A",Calc(A1001F_C4,A025B_C4)*100)</f>
        <v>#VALUE!</v>
      </c>
      <c r="H65" s="60" t="e">
        <f aca="false">IF(G65="N/A"," ",IF(E65="N/A"," ",IF(AND(E65=0,G65=0,),"N/A",IF(ABS(E65)=0,"N/A",((G65-E65)/ABS(E65))*100))))</f>
        <v>#VALUE!</v>
      </c>
      <c r="I65" s="123" t="e">
        <f aca="false">IF(I8&lt;DATEVALUE("12/31/2012"),"N/A",Calc(A1001F_C5,A025B_C5)*100)</f>
        <v>#VALUE!</v>
      </c>
      <c r="J65" s="60" t="e">
        <f aca="false">IF(I65="N/A"," ",IF(G65="N/A"," ",IF(AND(G65=0,I65=0,),"N/A",IF(ABS(G65)=0,"N/A",((I65-G65)/ABS(G65))*100))))</f>
        <v>#VALUE!</v>
      </c>
    </row>
    <row r="66" s="190" customFormat="true" ht="12.75" hidden="false" customHeight="false" outlineLevel="0" collapsed="false">
      <c r="A66" s="299" t="s">
        <v>481</v>
      </c>
      <c r="B66" s="300" t="e">
        <f aca="false">IF(B8&lt;DATEVALUE("12/31/2012"),"N/A",Calc(A1001F_C1,A997_C1)*100)</f>
        <v>#VALUE!</v>
      </c>
      <c r="C66" s="300" t="e">
        <f aca="false">IF(C8&lt;DATEVALUE("12/31/2012"),"N/A",Calc(A1001F_C2,A997_C2)*100)</f>
        <v>#VALUE!</v>
      </c>
      <c r="D66" s="301" t="e">
        <f aca="false">IF(C66="N/A"," ",IF(B66="N/A"," ",IF(AND(B66=0,C66=0,),"N/A",IF(ABS(B66)=0,"N/A",((C66-B66)/ABS(B66))*100))))</f>
        <v>#VALUE!</v>
      </c>
      <c r="E66" s="300" t="e">
        <f aca="false">IF(E8&lt;DATEVALUE("12/31/2012"),"N/A",Calc(A1001F_C3,A997_C3)*100)</f>
        <v>#VALUE!</v>
      </c>
      <c r="F66" s="301" t="e">
        <f aca="false">IF(E66="N/A"," ",IF(C66="N/A"," ",IF(AND(C66=0,E66=0,),"N/A",IF(ABS(C66)=0,"N/A",((E66-C66)/ABS(C66))*100))))</f>
        <v>#VALUE!</v>
      </c>
      <c r="G66" s="300" t="e">
        <f aca="false">IF(G8&lt;DATEVALUE("12/31/2012"),"N/A",Calc(A1001F_C4,A997_C4)*100)</f>
        <v>#VALUE!</v>
      </c>
      <c r="H66" s="301" t="e">
        <f aca="false">IF(G66="N/A"," ",IF(E66="N/A"," ",IF(AND(E66=0,G66=0,),"N/A",IF(ABS(E66)=0,"N/A",((G66-E66)/ABS(E66))*100))))</f>
        <v>#VALUE!</v>
      </c>
      <c r="I66" s="300" t="e">
        <f aca="false">IF(I8&lt;DATEVALUE("12/31/2012"),"N/A",Calc(A1001F_C5,A997_C5)*100)</f>
        <v>#VALUE!</v>
      </c>
      <c r="J66" s="301" t="e">
        <f aca="false">IF(I66="N/A"," ",IF(G66="N/A"," ",IF(AND(G66=0,I66=0,),"N/A",IF(ABS(G66)=0,"N/A",((I66-G66)/ABS(G66))*100))))</f>
        <v>#VALUE!</v>
      </c>
    </row>
    <row r="67" s="190" customFormat="true" ht="12.75" hidden="false" customHeight="false" outlineLevel="0" collapsed="false">
      <c r="A67" s="302" t="s">
        <v>482</v>
      </c>
      <c r="B67" s="303" t="n">
        <f aca="false">IF(B8&lt;DATEVALUE("12/31/2012"),"N/A",A1013_C1)</f>
        <v>1070227620</v>
      </c>
      <c r="C67" s="303" t="n">
        <f aca="false">IF(C8&lt;DATEVALUE("12/31/2012"),"N/A",A1013_C2)</f>
        <v>1000514482</v>
      </c>
      <c r="D67" s="271" t="n">
        <f aca="false">IF(C67="N/A"," ",IF(B67="N/A"," ",IF(AND(B67=0,C67=0,),"N/A",IF(ABS(B67)=0,"N/A",((C67-B67)/ABS(B67))*100))))</f>
        <v>-6.51386085513286</v>
      </c>
      <c r="E67" s="303" t="n">
        <f aca="false">IF(E8&lt;DATEVALUE("12/31/2012"),"N/A",A1013_C3)</f>
        <v>1030448552</v>
      </c>
      <c r="F67" s="271" t="n">
        <f aca="false">IF(E67="N/A"," ",IF(C67="N/A"," ",IF(AND(C67=0,E67=0,),"N/A",IF(ABS(C67)=0,"N/A",((E67-C67)/ABS(C67))*100))))</f>
        <v>2.99186773790247</v>
      </c>
      <c r="G67" s="303" t="n">
        <f aca="false">IF(G8&lt;DATEVALUE("12/31/2012"),"N/A",A1013_C4)</f>
        <v>947024884</v>
      </c>
      <c r="H67" s="271" t="n">
        <f aca="false">IF(G67="N/A"," ",IF(E67="N/A"," ",IF(AND(E67=0,G67=0,),"N/A",IF(ABS(E67)=0,"N/A",((G67-E67)/ABS(E67))*100))))</f>
        <v>-8.09585959804425</v>
      </c>
      <c r="I67" s="303" t="n">
        <f aca="false">IF(I8&lt;DATEVALUE("12/31/2012"),"N/A",A1013_C5)</f>
        <v>955754968</v>
      </c>
      <c r="J67" s="271" t="n">
        <f aca="false">IF(I67="N/A"," ",IF(G67="N/A"," ",IF(AND(G67=0,I67=0,),"N/A",IF(ABS(G67)=0,"N/A",((I67-G67)/ABS(G67))*100))))</f>
        <v>0.921843147682274</v>
      </c>
    </row>
    <row r="68" customFormat="false" ht="14.25" hidden="false" customHeight="true" outlineLevel="0" collapsed="false">
      <c r="A68" s="304" t="s">
        <v>84</v>
      </c>
      <c r="B68" s="82"/>
      <c r="C68" s="82"/>
      <c r="E68" s="1"/>
      <c r="G68" s="1"/>
      <c r="I68" s="1"/>
    </row>
    <row r="69" customFormat="false" ht="14.25" hidden="false" customHeight="true" outlineLevel="0" collapsed="false">
      <c r="A69" s="305" t="s">
        <v>483</v>
      </c>
      <c r="B69" s="305"/>
      <c r="C69" s="1"/>
      <c r="E69" s="1"/>
      <c r="G69" s="1"/>
      <c r="I69" s="1"/>
    </row>
    <row r="70" customFormat="false" ht="14.25" hidden="false" customHeight="true" outlineLevel="0" collapsed="false">
      <c r="A70" s="306" t="s">
        <v>484</v>
      </c>
      <c r="B70" s="1"/>
      <c r="C70" s="1"/>
      <c r="E70" s="1"/>
      <c r="G70" s="1"/>
      <c r="I70" s="1"/>
    </row>
    <row r="71" customFormat="false" ht="25.5" hidden="false" customHeight="true" outlineLevel="0" collapsed="false">
      <c r="A71" s="179" t="s">
        <v>485</v>
      </c>
      <c r="B71" s="179"/>
      <c r="C71" s="179"/>
      <c r="D71" s="179"/>
      <c r="E71" s="179"/>
      <c r="F71" s="179"/>
      <c r="G71" s="307" t="s">
        <v>486</v>
      </c>
      <c r="H71" s="307"/>
      <c r="I71" s="307"/>
      <c r="J71" s="307"/>
    </row>
    <row r="72" customFormat="false" ht="12.75" hidden="false" customHeight="false" outlineLevel="0" collapsed="false">
      <c r="A72" s="181"/>
      <c r="B72" s="1"/>
      <c r="C72" s="1"/>
      <c r="E72" s="1"/>
      <c r="G72" s="6"/>
      <c r="H72" s="234"/>
      <c r="I72" s="234"/>
    </row>
    <row r="74" customFormat="false" ht="12.75" hidden="false" customHeight="false" outlineLevel="0" collapsed="false">
      <c r="A74" s="277"/>
    </row>
    <row r="76" customFormat="false" ht="12.75" hidden="false" customHeight="false" outlineLevel="0" collapsed="false">
      <c r="A76" s="277"/>
    </row>
    <row r="77" customFormat="false" ht="12.75" hidden="false" customHeight="false" outlineLevel="0" collapsed="false">
      <c r="A77" s="277"/>
    </row>
  </sheetData>
  <mergeCells count="5">
    <mergeCell ref="C1:D1"/>
    <mergeCell ref="D5:J5"/>
    <mergeCell ref="A69:B69"/>
    <mergeCell ref="A71:F71"/>
    <mergeCell ref="G71:J71"/>
  </mergeCells>
  <hyperlinks>
    <hyperlink ref="A2" location="'Cover Page'!C21"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0.56"/>
    <col collapsed="false" customWidth="true" hidden="false" outlineLevel="0" max="3" min="2" style="0" width="16.56"/>
    <col collapsed="false" customWidth="true" hidden="false" outlineLevel="0" max="4" min="4" style="25" width="6.56"/>
    <col collapsed="false" customWidth="true" hidden="false" outlineLevel="0" max="5" min="5" style="0" width="16.56"/>
    <col collapsed="false" customWidth="true" hidden="false" outlineLevel="0" max="6" min="6" style="25" width="6.56"/>
    <col collapsed="false" customWidth="true" hidden="false" outlineLevel="0" max="7" min="7" style="0" width="16.56"/>
    <col collapsed="false" customWidth="true" hidden="false" outlineLevel="0" max="8" min="8" style="25" width="6.56"/>
    <col collapsed="false" customWidth="true" hidden="false" outlineLevel="0" max="9" min="9" style="0" width="16.56"/>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487</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237" t="s">
        <v>488</v>
      </c>
      <c r="B9" s="202"/>
      <c r="C9" s="202"/>
      <c r="D9" s="48"/>
      <c r="E9" s="202"/>
      <c r="F9" s="48"/>
      <c r="G9" s="202"/>
      <c r="H9" s="48"/>
      <c r="I9" s="202"/>
      <c r="J9" s="48"/>
    </row>
    <row r="10" customFormat="false" ht="12.75" hidden="false" customHeight="false" outlineLevel="0" collapsed="false">
      <c r="A10" s="308" t="s">
        <v>489</v>
      </c>
      <c r="B10" s="50" t="n">
        <f aca="false">IF(B8&lt;DATEVALUE("3/31/2005"),"N/A",A618B_C1)</f>
        <v>95813827448</v>
      </c>
      <c r="C10" s="50" t="n">
        <f aca="false">IF(C8&lt;DATEVALUE("3/31/2005"),"N/A",A618B_C2)</f>
        <v>99506325407</v>
      </c>
      <c r="D10" s="48" t="n">
        <f aca="false">IF(C10="N/A"," ",IF(B10="N/A"," ",IF(AND(B10=0,C10=0,),"N/A",IF(ABS(B10)=0,"N/A",((C10-B10)/ABS(B10))*100))))</f>
        <v>3.85382575495587</v>
      </c>
      <c r="E10" s="50" t="n">
        <f aca="false">IF(E8&lt;DATEVALUE("3/31/2005"),"N/A",A618B_C3)</f>
        <v>104465176117</v>
      </c>
      <c r="F10" s="48" t="n">
        <f aca="false">IF(E10="N/A"," ",IF(C10="N/A"," ",IF(AND(C10=0,E10=0,),"N/A",IF(ABS(C10)=0,"N/A",((E10-C10)/ABS(C10))*100))))</f>
        <v>4.98345275008131</v>
      </c>
      <c r="G10" s="50" t="n">
        <f aca="false">IF(G8&lt;DATEVALUE("3/31/2005"),"N/A",A618B_C4)</f>
        <v>109544305361</v>
      </c>
      <c r="H10" s="48" t="n">
        <f aca="false">IF(G10="N/A"," ",IF(E10="N/A"," ",IF(AND(E10=0,G10=0,),"N/A",IF(ABS(E10)=0,"N/A",((G10-E10)/ABS(E10))*100))))</f>
        <v>4.86203099711566</v>
      </c>
      <c r="I10" s="50" t="n">
        <f aca="false">IF(I8&lt;DATEVALUE("3/31/2005"),"N/A",A618B_C5)</f>
        <v>113443926983</v>
      </c>
      <c r="J10" s="48" t="n">
        <f aca="false">IF(I10="N/A"," ",IF(G10="N/A"," ",IF(AND(G10=0,I10=0,),"N/A",IF(ABS(G10)=0,"N/A",((I10-G10)/ABS(G10))*100))))</f>
        <v>3.55985791242084</v>
      </c>
    </row>
    <row r="11" customFormat="false" ht="12.75" hidden="false" customHeight="false" outlineLevel="0" collapsed="false">
      <c r="A11" s="309" t="s">
        <v>490</v>
      </c>
      <c r="B11" s="50" t="n">
        <f aca="false">IF(B8&lt;DATEVALUE("3/31/2005"),"N/A",A618C_C1)</f>
        <v>40736799734</v>
      </c>
      <c r="C11" s="50" t="n">
        <f aca="false">IF(C8&lt;DATEVALUE("3/31/2005"),"N/A",A618C_C2)</f>
        <v>43137314508</v>
      </c>
      <c r="D11" s="48" t="n">
        <f aca="false">IF(C11="N/A"," ",IF(B11="N/A"," ",IF(AND(B11=0,C11=0,),"N/A",IF(ABS(B11)=0,"N/A",((C11-B11)/ABS(B11))*100))))</f>
        <v>5.89274265449101</v>
      </c>
      <c r="E11" s="50" t="n">
        <f aca="false">IF(E8&lt;DATEVALUE("3/31/2005"),"N/A",A618C_C3)</f>
        <v>46320726673</v>
      </c>
      <c r="F11" s="48" t="n">
        <f aca="false">IF(E11="N/A"," ",IF(C11="N/A"," ",IF(AND(C11=0,E11=0,),"N/A",IF(ABS(C11)=0,"N/A",((E11-C11)/ABS(C11))*100))))</f>
        <v>7.37971800356191</v>
      </c>
      <c r="G11" s="50" t="n">
        <f aca="false">IF(G8&lt;DATEVALUE("3/31/2005"),"N/A",A618C_C4)</f>
        <v>49298248297</v>
      </c>
      <c r="H11" s="48" t="n">
        <f aca="false">IF(G11="N/A"," ",IF(E11="N/A"," ",IF(AND(E11=0,G11=0,),"N/A",IF(ABS(E11)=0,"N/A",((G11-E11)/ABS(E11))*100))))</f>
        <v>6.42805464823499</v>
      </c>
      <c r="I11" s="50" t="n">
        <f aca="false">IF(I8&lt;DATEVALUE("3/31/2005"),"N/A",A618C_C5)</f>
        <v>51628806153</v>
      </c>
      <c r="J11" s="48" t="n">
        <f aca="false">IF(I11="N/A"," ",IF(G11="N/A"," ",IF(AND(G11=0,I11=0,),"N/A",IF(ABS(G11)=0,"N/A",((I11-G11)/ABS(G11))*100))))</f>
        <v>4.72746585631081</v>
      </c>
    </row>
    <row r="12" customFormat="false" ht="12.75" hidden="false" customHeight="false" outlineLevel="0" collapsed="false">
      <c r="A12" s="308" t="s">
        <v>491</v>
      </c>
      <c r="B12" s="50" t="n">
        <f aca="false">IF(B8&lt;DATEVALUE("3/31/2004"),"N/A",A618A_C1)</f>
        <v>136550627182</v>
      </c>
      <c r="C12" s="50" t="n">
        <f aca="false">IF(C8&lt;DATEVALUE("3/31/2004"),"N/A",A618A_C2)</f>
        <v>142643639915</v>
      </c>
      <c r="D12" s="48" t="n">
        <f aca="false">IF(C12="N/A"," ",IF(B12="N/A"," ",IF(AND(B12=0,C12=0,),"N/A",IF(ABS(B12)=0,"N/A",((C12-B12)/ABS(B12))*100))))</f>
        <v>4.46209062436527</v>
      </c>
      <c r="E12" s="50" t="n">
        <f aca="false">IF(E8&lt;DATEVALUE("3/31/2004"),"N/A",A618A_C3)</f>
        <v>150785902790</v>
      </c>
      <c r="F12" s="48" t="n">
        <f aca="false">IF(E12="N/A"," ",IF(C12="N/A"," ",IF(AND(C12=0,E12=0,),"N/A",IF(ABS(C12)=0,"N/A",((E12-C12)/ABS(C12))*100))))</f>
        <v>5.70811490778832</v>
      </c>
      <c r="G12" s="50" t="n">
        <f aca="false">IF(G8&lt;DATEVALUE("3/31/2004"),"N/A",A618A_C4)</f>
        <v>158842553658</v>
      </c>
      <c r="H12" s="48" t="n">
        <f aca="false">IF(G12="N/A"," ",IF(E12="N/A"," ",IF(AND(E12=0,G12=0,),"N/A",IF(ABS(E12)=0,"N/A",((G12-E12)/ABS(E12))*100))))</f>
        <v>5.3431061650508</v>
      </c>
      <c r="I12" s="50" t="n">
        <f aca="false">IF(I8&lt;DATEVALUE("3/31/2004"),"N/A",A618A_C5)</f>
        <v>165072733136</v>
      </c>
      <c r="J12" s="48" t="n">
        <f aca="false">IF(I12="N/A"," ",IF(G12="N/A"," ",IF(AND(G12=0,I12=0,),"N/A",IF(ABS(G12)=0,"N/A",((I12-G12)/ABS(G12))*100))))</f>
        <v>3.92223578287091</v>
      </c>
    </row>
    <row r="13" customFormat="false" ht="12.75" hidden="false" customHeight="false" outlineLevel="0" collapsed="false">
      <c r="A13" s="142" t="s">
        <v>492</v>
      </c>
      <c r="B13" s="110" t="n">
        <f aca="false">IF(B8&lt;DATEVALUE("3/31/2004"),"N/A",IF((A025B_C1)=0,0,(A618A_C1/(A025B_C1))*100))</f>
        <v>17.3502720406982</v>
      </c>
      <c r="C13" s="110" t="n">
        <f aca="false">IF(C8&lt;DATEVALUE("3/31/2004"),"N/A",IF((A025B_C2)=0,0,(A618A_C2/(A025B_C2))*100))</f>
        <v>17.8412113996842</v>
      </c>
      <c r="D13" s="48" t="n">
        <f aca="false">IF(C13="N/A"," ",IF(B13="N/A"," ",IF(AND(B13=0,C13=0,),"N/A",IF(ABS(B13)=0,"N/A",((C13-B13)/ABS(B13))*100))))</f>
        <v>2.82957729904367</v>
      </c>
      <c r="E13" s="110" t="n">
        <f aca="false">IF(E8&lt;DATEVALUE("3/31/2004"),"N/A",IF((A025B_C3)=0,0,(A618A_C3/(A025B_C3))*100))</f>
        <v>18.3128932251723</v>
      </c>
      <c r="F13" s="48" t="n">
        <f aca="false">IF(E13="N/A"," ",IF(C13="N/A"," ",IF(AND(C13=0,E13=0,),"N/A",IF(ABS(C13)=0,"N/A",((E13-C13)/ABS(C13))*100))))</f>
        <v>2.64377689900859</v>
      </c>
      <c r="G13" s="110" t="n">
        <f aca="false">IF(G8&lt;DATEVALUE("3/31/2004"),"N/A",IF((A025B_C4)=0,0,(A618A_C4/(A025B_C4))*100))</f>
        <v>18.7511723348464</v>
      </c>
      <c r="H13" s="48" t="n">
        <f aca="false">IF(G13="N/A"," ",IF(E13="N/A"," ",IF(AND(E13=0,G13=0,),"N/A",IF(ABS(E13)=0,"N/A",((G13-E13)/ABS(E13))*100))))</f>
        <v>2.39328163106211</v>
      </c>
      <c r="I13" s="110" t="n">
        <f aca="false">IF(I8&lt;DATEVALUE("3/31/2004"),"N/A",IF((A025B_C5)=0,0,(A618A_C5/(A025B_C5))*100))</f>
        <v>18.9932021898872</v>
      </c>
      <c r="J13" s="48" t="n">
        <f aca="false">IF(I13="N/A"," ",IF(G13="N/A"," ",IF(AND(G13=0,I13=0,),"N/A",IF(ABS(G13)=0,"N/A",((I13-G13)/ABS(G13))*100))))</f>
        <v>1.29074519032086</v>
      </c>
    </row>
    <row r="14" customFormat="false" ht="13.5" hidden="false" customHeight="false" outlineLevel="0" collapsed="false">
      <c r="A14" s="310" t="s">
        <v>493</v>
      </c>
      <c r="B14" s="50"/>
      <c r="C14" s="50"/>
      <c r="D14" s="48"/>
      <c r="E14" s="50"/>
      <c r="F14" s="48"/>
      <c r="G14" s="50"/>
      <c r="H14" s="48"/>
      <c r="I14" s="50"/>
      <c r="J14" s="48"/>
    </row>
    <row r="15" customFormat="false" ht="12.75" hidden="false" customHeight="false" outlineLevel="0" collapsed="false">
      <c r="A15" s="311" t="s">
        <v>360</v>
      </c>
      <c r="B15" s="50" t="n">
        <f aca="false">IF(B8&lt;DATEVALUE("6/30/2006"),"N/A",A020E_C1)</f>
        <v>2109085376</v>
      </c>
      <c r="C15" s="50" t="n">
        <f aca="false">IF(C8&lt;DATEVALUE("6/30/2006"),"N/A",A020E_C2)</f>
        <v>1636468545</v>
      </c>
      <c r="D15" s="48" t="n">
        <f aca="false">IF(C15="N/A"," ",IF(B15="N/A"," ",IF(AND(B15=0,C15=0,),"N/A",IF(ABS(B15)=0,"N/A",((C15-B15)/ABS(B15))*100))))</f>
        <v>-22.4086154300849</v>
      </c>
      <c r="E15" s="50" t="n">
        <f aca="false">IF(E8&lt;DATEVALUE("6/30/2006"),"N/A",A020E_C3)</f>
        <v>1844931444</v>
      </c>
      <c r="F15" s="48" t="n">
        <f aca="false">IF(E15="N/A"," ",IF(C15="N/A"," ",IF(AND(C15=0,E15=0,),"N/A",IF(ABS(C15)=0,"N/A",((E15-C15)/ABS(C15))*100))))</f>
        <v>12.7385827021808</v>
      </c>
      <c r="G15" s="50" t="n">
        <f aca="false">IF(G8&lt;DATEVALUE("6/30/2006"),"N/A",A020E_C4)</f>
        <v>2005753717</v>
      </c>
      <c r="H15" s="48" t="n">
        <f aca="false">IF(G15="N/A"," ",IF(E15="N/A"," ",IF(AND(E15=0,G15=0,),"N/A",IF(ABS(E15)=0,"N/A",((G15-E15)/ABS(E15))*100))))</f>
        <v>8.71697826621248</v>
      </c>
      <c r="I15" s="50" t="n">
        <f aca="false">IF(I8&lt;DATEVALUE("6/30/2006"),"N/A",A020E_C5)</f>
        <v>2516661594</v>
      </c>
      <c r="J15" s="48" t="n">
        <f aca="false">IF(I15="N/A"," ",IF(G15="N/A"," ",IF(AND(G15=0,I15=0,),"N/A",IF(ABS(G15)=0,"N/A",((I15-G15)/ABS(G15))*100))))</f>
        <v>25.4721141818031</v>
      </c>
    </row>
    <row r="16" customFormat="false" ht="12.75" hidden="false" customHeight="false" outlineLevel="0" collapsed="false">
      <c r="A16" s="311" t="s">
        <v>361</v>
      </c>
      <c r="B16" s="50" t="n">
        <f aca="false">IF(B8&lt;DATEVALUE("6/30/2006"),"N/A",A021E_C1)</f>
        <v>839899202</v>
      </c>
      <c r="C16" s="50" t="n">
        <f aca="false">IF(C8&lt;DATEVALUE("6/30/2006"),"N/A",A021E_C2)</f>
        <v>648000698</v>
      </c>
      <c r="D16" s="48" t="n">
        <f aca="false">IF(C16="N/A"," ",IF(B16="N/A"," ",IF(AND(B16=0,C16=0,),"N/A",IF(ABS(B16)=0,"N/A",((C16-B16)/ABS(B16))*100))))</f>
        <v>-22.8478016818023</v>
      </c>
      <c r="E16" s="50" t="n">
        <f aca="false">IF(E8&lt;DATEVALUE("6/30/2006"),"N/A",A021E_C3)</f>
        <v>762413358</v>
      </c>
      <c r="F16" s="48" t="n">
        <f aca="false">IF(E16="N/A"," ",IF(C16="N/A"," ",IF(AND(C16=0,E16=0,),"N/A",IF(ABS(C16)=0,"N/A",((E16-C16)/ABS(C16))*100))))</f>
        <v>17.6562556727369</v>
      </c>
      <c r="G16" s="50" t="n">
        <f aca="false">IF(G8&lt;DATEVALUE("6/30/2006"),"N/A",A021E_C4)</f>
        <v>902560683</v>
      </c>
      <c r="H16" s="48" t="n">
        <f aca="false">IF(G16="N/A"," ",IF(E16="N/A"," ",IF(AND(E16=0,G16=0,),"N/A",IF(ABS(E16)=0,"N/A",((G16-E16)/ABS(E16))*100))))</f>
        <v>18.382065782221</v>
      </c>
      <c r="I16" s="50" t="n">
        <f aca="false">IF(I8&lt;DATEVALUE("6/30/2006"),"N/A",A021E_C5)</f>
        <v>1066864220</v>
      </c>
      <c r="J16" s="48" t="n">
        <f aca="false">IF(I16="N/A"," ",IF(G16="N/A"," ",IF(AND(G16=0,I16=0,),"N/A",IF(ABS(G16)=0,"N/A",((I16-G16)/ABS(G16))*100))))</f>
        <v>18.2041540358123</v>
      </c>
    </row>
    <row r="17" customFormat="false" ht="12.75" hidden="false" customHeight="false" outlineLevel="0" collapsed="false">
      <c r="A17" s="311" t="s">
        <v>362</v>
      </c>
      <c r="B17" s="50" t="n">
        <f aca="false">IF(B8&lt;DATEVALUE("6/30/2006"),"N/A",A022E_C1)</f>
        <v>125596756</v>
      </c>
      <c r="C17" s="50" t="n">
        <f aca="false">IF(C8&lt;DATEVALUE("6/30/2006"),"N/A",A022E_C2)</f>
        <v>141600982</v>
      </c>
      <c r="D17" s="48" t="n">
        <f aca="false">IF(C17="N/A"," ",IF(B17="N/A"," ",IF(AND(B17=0,C17=0,),"N/A",IF(ABS(B17)=0,"N/A",((C17-B17)/ABS(B17))*100))))</f>
        <v>12.7425472677017</v>
      </c>
      <c r="E17" s="50" t="n">
        <f aca="false">IF(E8&lt;DATEVALUE("6/30/2006"),"N/A",A022E_C3)</f>
        <v>125439894</v>
      </c>
      <c r="F17" s="48" t="n">
        <f aca="false">IF(E17="N/A"," ",IF(C17="N/A"," ",IF(AND(C17=0,E17=0,),"N/A",IF(ABS(C17)=0,"N/A",((E17-C17)/ABS(C17))*100))))</f>
        <v>-11.4131185898132</v>
      </c>
      <c r="G17" s="50" t="n">
        <f aca="false">IF(G8&lt;DATEVALUE("6/30/2006"),"N/A",A022E_C4)</f>
        <v>130657903</v>
      </c>
      <c r="H17" s="48" t="n">
        <f aca="false">IF(G17="N/A"," ",IF(E17="N/A"," ",IF(AND(E17=0,G17=0,),"N/A",IF(ABS(E17)=0,"N/A",((G17-E17)/ABS(E17))*100))))</f>
        <v>4.15976834291649</v>
      </c>
      <c r="I17" s="50" t="n">
        <f aca="false">IF(I8&lt;DATEVALUE("6/30/2006"),"N/A",A022E_C5)</f>
        <v>169923519</v>
      </c>
      <c r="J17" s="48" t="n">
        <f aca="false">IF(I17="N/A"," ",IF(G17="N/A"," ",IF(AND(G17=0,I17=0,),"N/A",IF(ABS(G17)=0,"N/A",((I17-G17)/ABS(G17))*100))))</f>
        <v>30.0522318959918</v>
      </c>
    </row>
    <row r="18" customFormat="false" ht="12.75" hidden="false" customHeight="false" outlineLevel="0" collapsed="false">
      <c r="A18" s="312" t="s">
        <v>363</v>
      </c>
      <c r="B18" s="50" t="n">
        <f aca="false">IF(B8&lt;DATEVALUE("6/30/2006"),"N/A",A023E_C1)</f>
        <v>21912486</v>
      </c>
      <c r="C18" s="50" t="n">
        <f aca="false">IF(C8&lt;DATEVALUE("6/30/2006"),"N/A",A023E_C2)</f>
        <v>22068712</v>
      </c>
      <c r="D18" s="48" t="n">
        <f aca="false">IF(C18="N/A"," ",IF(B18="N/A"," ",IF(AND(B18=0,C18=0,),"N/A",IF(ABS(B18)=0,"N/A",((C18-B18)/ABS(B18))*100))))</f>
        <v>0.712954249006708</v>
      </c>
      <c r="E18" s="50" t="n">
        <f aca="false">IF(E8&lt;DATEVALUE("6/30/2006"),"N/A",A023E_C3)</f>
        <v>25401328</v>
      </c>
      <c r="F18" s="48" t="n">
        <f aca="false">IF(E18="N/A"," ",IF(C18="N/A"," ",IF(AND(C18=0,E18=0,),"N/A",IF(ABS(C18)=0,"N/A",((E18-C18)/ABS(C18))*100))))</f>
        <v>15.1010897237682</v>
      </c>
      <c r="G18" s="50" t="n">
        <f aca="false">IF(G8&lt;DATEVALUE("6/30/2006"),"N/A",A023E_C4)</f>
        <v>25364904</v>
      </c>
      <c r="H18" s="48" t="n">
        <f aca="false">IF(G18="N/A"," ",IF(E18="N/A"," ",IF(AND(E18=0,G18=0,),"N/A",IF(ABS(E18)=0,"N/A",((G18-E18)/ABS(E18))*100))))</f>
        <v>-0.143394077663971</v>
      </c>
      <c r="I18" s="50" t="n">
        <f aca="false">IF(I8&lt;DATEVALUE("6/30/2006"),"N/A",A023E_C5)</f>
        <v>25004966</v>
      </c>
      <c r="J18" s="48" t="n">
        <f aca="false">IF(I18="N/A"," ",IF(G18="N/A"," ",IF(AND(G18=0,I18=0,),"N/A",IF(ABS(G18)=0,"N/A",((I18-G18)/ABS(G18))*100))))</f>
        <v>-1.41903947280857</v>
      </c>
    </row>
    <row r="19" customFormat="false" ht="12.75" hidden="false" customHeight="false" outlineLevel="0" collapsed="false">
      <c r="A19" s="162" t="s">
        <v>494</v>
      </c>
      <c r="B19" s="50" t="n">
        <f aca="false">IF(B8&lt;DATEVALUE("6/30/2006"),"N/A",A041E_C1)</f>
        <v>987408444</v>
      </c>
      <c r="C19" s="50" t="n">
        <f aca="false">IF(C8&lt;DATEVALUE("6/30/2006"),"N/A",A041E_C2)</f>
        <v>811670392</v>
      </c>
      <c r="D19" s="48" t="n">
        <f aca="false">IF(C19="N/A"," ",IF(B19="N/A"," ",IF(AND(B19=0,C19=0,),"N/A",IF(ABS(B19)=0,"N/A",((C19-B19)/ABS(B19))*100))))</f>
        <v>-17.7979085623457</v>
      </c>
      <c r="E19" s="50" t="n">
        <f aca="false">IF(E8&lt;DATEVALUE("6/30/2006"),"N/A",A041E_C3)</f>
        <v>913254580</v>
      </c>
      <c r="F19" s="48" t="n">
        <f aca="false">IF(E19="N/A"," ",IF(C19="N/A"," ",IF(AND(C19=0,E19=0,),"N/A",IF(ABS(C19)=0,"N/A",((E19-C19)/ABS(C19))*100))))</f>
        <v>12.5154482658522</v>
      </c>
      <c r="G19" s="50" t="n">
        <f aca="false">IF(G8&lt;DATEVALUE("6/30/2006"),"N/A",A041E_C4)</f>
        <v>1058583490</v>
      </c>
      <c r="H19" s="48" t="n">
        <f aca="false">IF(G19="N/A"," ",IF(E19="N/A"," ",IF(AND(E19=0,G19=0,),"N/A",IF(ABS(E19)=0,"N/A",((G19-E19)/ABS(E19))*100))))</f>
        <v>15.913296596881</v>
      </c>
      <c r="I19" s="50" t="n">
        <f aca="false">IF(I8&lt;DATEVALUE("6/30/2006"),"N/A",A041E_C5)</f>
        <v>1261792705</v>
      </c>
      <c r="J19" s="48" t="n">
        <f aca="false">IF(I19="N/A"," ",IF(G19="N/A"," ",IF(AND(G19=0,I19=0,),"N/A",IF(ABS(G19)=0,"N/A",((I19-G19)/ABS(G19))*100))))</f>
        <v>19.1963333000782</v>
      </c>
    </row>
    <row r="20" customFormat="false" ht="12.75" hidden="false" customHeight="false" outlineLevel="0" collapsed="false">
      <c r="A20" s="162" t="s">
        <v>495</v>
      </c>
      <c r="B20" s="110" t="n">
        <f aca="false">IF(B8&lt;DATEVALUE("6/30/2006"),"N/A",IF((A618A_C1)=0,0,(A041E_C1/(A618A_C1))*100))</f>
        <v>0.723107952249786</v>
      </c>
      <c r="C20" s="110" t="n">
        <f aca="false">IF(C8&lt;DATEVALUE("6/30/2006"),"N/A",IF((A618A_C2)=0,0,(A041E_C2/(A618A_C2))*100))</f>
        <v>0.569019686039747</v>
      </c>
      <c r="D20" s="48" t="n">
        <f aca="false">IF(C20="N/A"," ",IF(B20="N/A"," ",IF(AND(B20=0,C20=0,),"N/A",IF(ABS(B20)=0,"N/A",((C20-B20)/ABS(B20))*100))))</f>
        <v>-21.3091649359724</v>
      </c>
      <c r="E20" s="110" t="n">
        <f aca="false">IF(E8&lt;DATEVALUE("6/30/2006"),"N/A",IF((A618A_C3)=0,0,(A041E_C3/(A618A_C3))*100))</f>
        <v>0.605663104509108</v>
      </c>
      <c r="F20" s="48" t="n">
        <f aca="false">IF(E20="N/A"," ",IF(C20="N/A"," ",IF(AND(C20=0,E20=0,),"N/A",IF(ABS(C20)=0,"N/A",((E20-C20)/ABS(C20))*100))))</f>
        <v>6.43974529675618</v>
      </c>
      <c r="G20" s="110" t="n">
        <f aca="false">IF(G8&lt;DATEVALUE("6/30/2006"),"N/A",IF((A618A_C4)=0,0,(A041E_C4/(A618A_C4))*100))</f>
        <v>0.666435703545292</v>
      </c>
      <c r="H20" s="48" t="n">
        <f aca="false">IF(G20="N/A"," ",IF(E20="N/A"," ",IF(AND(E20=0,G20=0,),"N/A",IF(ABS(E20)=0,"N/A",((G20-E20)/ABS(E20))*100))))</f>
        <v>10.0340599557307</v>
      </c>
      <c r="I20" s="110" t="n">
        <f aca="false">IF(I8&lt;DATEVALUE("6/30/2006"),"N/A",IF((A618A_C5)=0,0,(A041E_C5/(A618A_C5))*100))</f>
        <v>0.76438590494557</v>
      </c>
      <c r="J20" s="48" t="n">
        <f aca="false">IF(I20="N/A"," ",IF(G20="N/A"," ",IF(AND(G20=0,I20=0,),"N/A",IF(ABS(G20)=0,"N/A",((I20-G20)/ABS(G20))*100))))</f>
        <v>14.6976221230653</v>
      </c>
    </row>
    <row r="21" customFormat="false" ht="12.75" hidden="false" customHeight="false" outlineLevel="0" collapsed="false">
      <c r="A21" s="310" t="s">
        <v>496</v>
      </c>
      <c r="B21" s="50"/>
      <c r="C21" s="50"/>
      <c r="D21" s="48"/>
      <c r="E21" s="50"/>
      <c r="F21" s="48"/>
      <c r="G21" s="50"/>
      <c r="H21" s="48"/>
      <c r="I21" s="50"/>
      <c r="J21" s="48"/>
    </row>
    <row r="22" customFormat="false" ht="12.75" hidden="false" customHeight="false" outlineLevel="0" collapsed="false">
      <c r="A22" s="313" t="s">
        <v>497</v>
      </c>
      <c r="B22" s="50" t="n">
        <f aca="false">IF(B8&lt;DATEVALUE("6/30/2006"),"N/A",A550E_C1)</f>
        <v>977837724</v>
      </c>
      <c r="C22" s="50" t="n">
        <f aca="false">IF(C8&lt;DATEVALUE("6/30/2006"),"N/A",A550E_C2)</f>
        <v>291701764</v>
      </c>
      <c r="D22" s="48" t="n">
        <f aca="false">IF(C22="N/A"," ",IF(B22="N/A"," ",IF(AND(B22=0,C22=0,),"N/A",IF(ABS(B22)=0,"N/A",((C22*Anu_C2-B22*Anu_C1)/ABS(B22*Anu_C1))*100))))</f>
        <v>19.3252241514053</v>
      </c>
      <c r="E22" s="50" t="n">
        <f aca="false">IF(E8&lt;DATEVALUE("6/30/2006"),"N/A",A550E_C3)</f>
        <v>579623320</v>
      </c>
      <c r="F22" s="48" t="n">
        <f aca="false">IF(E22="N/A"," ",IF(C22="N/A"," ",IF(AND(C22=0,E22=0,),"N/A",IF(ABS(C22)=0,"N/A",((E22*Anu_C3-C22*Anu_C2)/ABS(C22*Anu_C2))*100))))</f>
        <v>-0.647957685987802</v>
      </c>
      <c r="G22" s="50" t="n">
        <f aca="false">IF(G8&lt;DATEVALUE("6/30/2006"),"N/A",A550E_C4)</f>
        <v>877535824</v>
      </c>
      <c r="H22" s="48" t="n">
        <f aca="false">IF(G22="N/A"," ",IF(E22="N/A"," ",IF(AND(E22=0,G22=0,),"N/A",IF(ABS(E22)=0,"N/A",((G22*Anu_C4-E22*Anu_C3)/ABS(E22*Anu_C3))*100))))</f>
        <v>0.931736608987131</v>
      </c>
      <c r="I22" s="50" t="n">
        <f aca="false">IF(I8&lt;DATEVALUE("6/30/2006"),"N/A",A550E_C5)</f>
        <v>1218547945</v>
      </c>
      <c r="J22" s="48" t="n">
        <f aca="false">IF(I22="N/A"," ",IF(G22="N/A"," ",IF(AND(G22=0,I22=0,),"N/A",IF(ABS(G22)=0,"N/A",((I22*Anu_C5-G22*Anu_C4)/ABS(G22*Anu_C4))*100))))</f>
        <v>4.1451452755734</v>
      </c>
    </row>
    <row r="23" customFormat="false" ht="12.75" hidden="false" customHeight="false" outlineLevel="0" collapsed="false">
      <c r="A23" s="313" t="s">
        <v>498</v>
      </c>
      <c r="B23" s="50" t="n">
        <f aca="false">IF(B8&lt;DATEVALUE("6/30/2006"),"N/A",A551E_C1)</f>
        <v>195959857</v>
      </c>
      <c r="C23" s="50" t="n">
        <f aca="false">IF(C8&lt;DATEVALUE("6/30/2006"),"N/A",A551E_C2)</f>
        <v>56510468</v>
      </c>
      <c r="D23" s="48" t="n">
        <f aca="false">IF(C23="N/A"," ",IF(B23="N/A"," ",IF(AND(B23=0,C23=0,),"N/A",IF(ABS(B23)=0,"N/A",((C23*Anu_C2-B23*Anu_C1)/ABS(B23*Anu_C1))*100))))</f>
        <v>15.3511109165588</v>
      </c>
      <c r="E23" s="50" t="n">
        <f aca="false">IF(E8&lt;DATEVALUE("6/30/2006"),"N/A",A551E_C3)</f>
        <v>114535601</v>
      </c>
      <c r="F23" s="48" t="n">
        <f aca="false">IF(E23="N/A"," ",IF(C23="N/A"," ",IF(AND(C23=0,E23=0,),"N/A",IF(ABS(C23)=0,"N/A",((E23*Anu_C3-C23*Anu_C2)/ABS(C23*Anu_C2))*100))))</f>
        <v>1.34016320657617</v>
      </c>
      <c r="G23" s="50" t="n">
        <f aca="false">IF(G8&lt;DATEVALUE("6/30/2006"),"N/A",A551E_C4)</f>
        <v>168057990</v>
      </c>
      <c r="H23" s="48" t="n">
        <f aca="false">IF(G23="N/A"," ",IF(E23="N/A"," ",IF(AND(E23=0,G23=0,),"N/A",IF(ABS(E23)=0,"N/A",((G23*Anu_C4-E23*Anu_C3)/ABS(E23*Anu_C3))*100))))</f>
        <v>-2.18005666203297</v>
      </c>
      <c r="I23" s="50" t="n">
        <f aca="false">IF(I8&lt;DATEVALUE("6/30/2006"),"N/A",A551E_C5)</f>
        <v>223732132</v>
      </c>
      <c r="J23" s="48" t="n">
        <f aca="false">IF(I23="N/A"," ",IF(G23="N/A"," ",IF(AND(G23=0,I23=0,),"N/A",IF(ABS(G23)=0,"N/A",((I23*Anu_C5-G23*Anu_C4)/ABS(G23*Anu_C4))*100))))</f>
        <v>-0.15404861143466</v>
      </c>
    </row>
    <row r="24" customFormat="false" ht="12.75" hidden="false" customHeight="false" outlineLevel="0" collapsed="false">
      <c r="A24" s="313" t="s">
        <v>499</v>
      </c>
      <c r="B24" s="50" t="n">
        <f aca="false">IF(B8&lt;DATEVALUE("6/30/2006"),"N/A",A550E_C1-A551E_C1)</f>
        <v>781877867</v>
      </c>
      <c r="C24" s="50" t="n">
        <f aca="false">IF(C8&lt;DATEVALUE("6/30/2006"),"N/A",A550E_C2-A551E_C2)</f>
        <v>235191296</v>
      </c>
      <c r="D24" s="48" t="n">
        <f aca="false">IF(C24="N/A"," ",IF(B24="N/A"," ",IF(AND(B24=0,C24=0,),"N/A",IF(ABS(B24)=0,"N/A",((C24*Anu_C2-B24*Anu_C1)/ABS(B24*Anu_C1))*100))))</f>
        <v>20.3212450059032</v>
      </c>
      <c r="E24" s="50" t="n">
        <f aca="false">IF(E8&lt;DATEVALUE("6/30/2006"),"N/A",A550E_C3-A551E_C3)</f>
        <v>465087719</v>
      </c>
      <c r="F24" s="48" t="n">
        <f aca="false">IF(E24="N/A"," ",IF(C24="N/A"," ",IF(AND(C24=0,E24=0,),"N/A",IF(ABS(C24)=0,"N/A",((E24*Anu_C3-C24*Anu_C2)/ABS(C24*Anu_C2))*100))))</f>
        <v>-1.12565241359952</v>
      </c>
      <c r="G24" s="50" t="n">
        <f aca="false">IF(G8&lt;DATEVALUE("6/30/2006"),"N/A",A550E_C4-A551E_C4)</f>
        <v>709477834</v>
      </c>
      <c r="H24" s="48" t="n">
        <f aca="false">IF(G24="N/A"," ",IF(E24="N/A"," ",IF(AND(E24=0,G24=0,),"N/A",IF(ABS(E24)=0,"N/A",((G24*Anu_C4-E24*Anu_C3)/ABS(E24*Anu_C3))*100))))</f>
        <v>1.69806755672829</v>
      </c>
      <c r="I24" s="50" t="n">
        <f aca="false">IF(I8&lt;DATEVALUE("6/30/2006"),"N/A",A550E_C5-A551E_C5)</f>
        <v>994815813</v>
      </c>
      <c r="J24" s="48" t="n">
        <f aca="false">IF(I24="N/A"," ",IF(G24="N/A"," ",IF(AND(G24=0,I24=0,),"N/A",IF(ABS(G24)=0,"N/A",((I24*Anu_C5-G24*Anu_C4)/ABS(G24*Anu_C4))*100))))</f>
        <v>5.16351942152432</v>
      </c>
    </row>
    <row r="25" customFormat="false" ht="12.75" hidden="false" customHeight="false" outlineLevel="0" collapsed="false">
      <c r="A25" s="313" t="s">
        <v>500</v>
      </c>
      <c r="B25" s="110" t="n">
        <f aca="false">IF(B8&lt;DATEVALUE("6/30/2006"),"N/A",IF((pA618A_C1+A618A_C1)/2=0,0,(((A550E_C1-A551E_C1)/((pA618A_C1+A618A_C1)/2))*100)*Anu_C1))</f>
        <v>0.62532954901851</v>
      </c>
      <c r="C25" s="110" t="n">
        <f aca="false">IF(C8&lt;DATEVALUE("6/30/2006"),"N/A",IF((pA618A_C2+A618A_C2)/2=0,0,(((A550E_C2-A551E_C2)/((pA618A_C2+A618A_C2)/2))*100)*Anu_C2))</f>
        <v>0.673914399304733</v>
      </c>
      <c r="D25" s="48" t="n">
        <f aca="false">IF(C25="N/A"," ",IF(B25="N/A"," ",IF(AND(B25=0,C25=0,),"N/A",IF(ABS(B25)=0,"N/A",((C25-B25)/ABS(B25))*100))))</f>
        <v>7.7694793669162</v>
      </c>
      <c r="E25" s="110" t="n">
        <f aca="false">IF(E8&lt;DATEVALUE("6/30/2006"),"N/A",IF((pA618A_C3+A618A_C3)/2=0,0,(((A550E_C3-A551E_C3)/((pA618A_C3+A618A_C3)/2))*100)*Anu_C3))</f>
        <v>0.647446698190893</v>
      </c>
      <c r="F25" s="48" t="n">
        <f aca="false">IF(E25="N/A"," ",IF(C25="N/A"," ",IF(AND(C25=0,E25=0,),"N/A",IF(ABS(C25)=0,"N/A",((E25-C25)/ABS(C25))*100))))</f>
        <v>-3.92745742503001</v>
      </c>
      <c r="G25" s="110" t="n">
        <f aca="false">IF(G8&lt;DATEVALUE("6/30/2006"),"N/A",IF((pA618A_C4+A618A_C4)/2=0,0,(((A550E_C4-A551E_C4)/((pA618A_C4+A618A_C4)/2))*100)*Anu_C4))</f>
        <v>0.640482249890338</v>
      </c>
      <c r="H25" s="48" t="n">
        <f aca="false">IF(G25="N/A"," ",IF(E25="N/A"," ",IF(AND(E25=0,G25=0,),"N/A",IF(ABS(E25)=0,"N/A",((G25-E25)/ABS(E25))*100))))</f>
        <v>-1.07567902037579</v>
      </c>
      <c r="I25" s="110" t="n">
        <f aca="false">IF(I8&lt;DATEVALUE("6/30/2006"),"N/A",IF((pA618A_C5+A618A_C5)/2=0,0,(((A550E_C5-A551E_C5)/((pA618A_C5+A618A_C5)/2))*100)*Anu_C5))</f>
        <v>0.659641091426852</v>
      </c>
      <c r="J25" s="48" t="n">
        <f aca="false">IF(I25="N/A"," ",IF(G25="N/A"," ",IF(AND(G25=0,I25=0,),"N/A",IF(ABS(G25)=0,"N/A",((I25-G25)/ABS(G25))*100))))</f>
        <v>2.99131498801004</v>
      </c>
    </row>
    <row r="26" customFormat="false" ht="24" hidden="false" customHeight="false" outlineLevel="0" collapsed="false">
      <c r="A26" s="310" t="s">
        <v>501</v>
      </c>
      <c r="B26" s="110"/>
      <c r="C26" s="110"/>
      <c r="D26" s="48"/>
      <c r="E26" s="110"/>
      <c r="F26" s="48"/>
      <c r="G26" s="110"/>
      <c r="H26" s="48"/>
      <c r="I26" s="110"/>
      <c r="J26" s="48"/>
    </row>
    <row r="27" customFormat="false" ht="12.75" hidden="false" customHeight="false" outlineLevel="0" collapsed="false">
      <c r="A27" s="313" t="s">
        <v>502</v>
      </c>
      <c r="B27" s="50" t="n">
        <f aca="false">IF(B8&gt;DATEVALUE("12/31/2008"),A691L1_C1+A691N1_C1,"N/A")</f>
        <v>5881307824</v>
      </c>
      <c r="C27" s="50" t="n">
        <f aca="false">IF(C8&gt;DATEVALUE("12/31/2008"),A691L1_C2+A691N1_C2,"N/A")</f>
        <v>6335832808</v>
      </c>
      <c r="D27" s="48" t="n">
        <f aca="false">IF(C27="N/A"," ",IF(B27="N/A"," ",IF(AND(B27=0,C27=0,),"N/A",IF(ABS(B27)=0,"N/A",((C27-B27)/ABS(B27))*100))))</f>
        <v>7.72829781405436</v>
      </c>
      <c r="E27" s="50" t="n">
        <f aca="false">IF(E8&gt;DATEVALUE("12/31/2008"),A691L1_C3+A691N1_C3,"N/A")</f>
        <v>6636604319</v>
      </c>
      <c r="F27" s="48" t="n">
        <f aca="false">IF(E27="N/A"," ",IF(C27="N/A"," ",IF(AND(C27=0,E27=0,),"N/A",IF(ABS(C27)=0,"N/A",((E27-C27)/ABS(C27))*100))))</f>
        <v>4.74715037650975</v>
      </c>
      <c r="G27" s="50" t="n">
        <f aca="false">IF(G8&gt;DATEVALUE("12/31/2008"),A691L1_C4+A691N1_C4,"N/A")</f>
        <v>7285998583</v>
      </c>
      <c r="H27" s="48" t="n">
        <f aca="false">IF(G27="N/A"," ",IF(E27="N/A"," ",IF(AND(E27=0,G27=0,),"N/A",IF(ABS(E27)=0,"N/A",((G27-E27)/ABS(E27))*100))))</f>
        <v>9.78503814278701</v>
      </c>
      <c r="I27" s="50" t="n">
        <f aca="false">IF(I8&gt;DATEVALUE("12/31/2008"),A691L1_C5+A691N1_C5,"N/A")</f>
        <v>7615368775</v>
      </c>
      <c r="J27" s="48" t="n">
        <f aca="false">IF(I27="N/A"," ",IF(G27="N/A"," ",IF(AND(G27=0,I27=0,),"N/A",IF(ABS(G27)=0,"N/A",((I27-G27)/ABS(G27))*100))))</f>
        <v>4.52059094231092</v>
      </c>
    </row>
    <row r="28" customFormat="false" ht="12.75" hidden="false" customHeight="false" outlineLevel="0" collapsed="false">
      <c r="A28" s="314" t="s">
        <v>503</v>
      </c>
      <c r="B28" s="59" t="n">
        <f aca="false">IF(B8&gt;=DATEVALUE("3/31/2011"),A691L7_C1+A691N7_C1,"N/A")</f>
        <v>629582078</v>
      </c>
      <c r="C28" s="59" t="n">
        <f aca="false">IF(C8&gt;=DATEVALUE("3/31/2011"),A691L7_C2+A691N7_C2,"N/A")</f>
        <v>635102255</v>
      </c>
      <c r="D28" s="60" t="n">
        <f aca="false">IF(C28="N/A"," ",IF(B28="N/A"," ",IF(AND(B28=0,C28=0,),"N/A",IF(ABS(B28)=0,"N/A",((C28-B28)/ABS(B28))*100))))</f>
        <v>0.876800212854852</v>
      </c>
      <c r="E28" s="59" t="n">
        <f aca="false">IF(E8&gt;=DATEVALUE("3/31/2011"),A691L7_C3+A691N7_C3,"N/A")</f>
        <v>640840953</v>
      </c>
      <c r="F28" s="60" t="n">
        <f aca="false">IF(E28="N/A"," ",IF(C28="N/A"," ",IF(AND(C28=0,E28=0,),"N/A",IF(ABS(C28)=0,"N/A",((E28-C28)/ABS(C28))*100))))</f>
        <v>0.903586462624038</v>
      </c>
      <c r="G28" s="59" t="n">
        <f aca="false">IF(G8&gt;=DATEVALUE("3/31/2011"),A691L7_C4+A691N7_C4,"N/A")</f>
        <v>658708136</v>
      </c>
      <c r="H28" s="60" t="n">
        <f aca="false">IF(G28="N/A"," ",IF(E28="N/A"," ",IF(AND(E28=0,G28=0,),"N/A",IF(ABS(E28)=0,"N/A",((G28-E28)/ABS(E28))*100))))</f>
        <v>2.7880838320893</v>
      </c>
      <c r="I28" s="59" t="n">
        <f aca="false">IF(I8&gt;=DATEVALUE("3/31/2011"),A691L7_C5+A691N7_C5,"N/A")</f>
        <v>614751389</v>
      </c>
      <c r="J28" s="60" t="n">
        <f aca="false">IF(I28="N/A"," ",IF(G28="N/A"," ",IF(AND(G28=0,I28=0,),"N/A",IF(ABS(G28)=0,"N/A",((I28-G28)/ABS(G28))*100))))</f>
        <v>-6.67317505244842</v>
      </c>
    </row>
    <row r="29" customFormat="false" ht="12.75" hidden="false" customHeight="false" outlineLevel="0" collapsed="false">
      <c r="A29" s="313" t="s">
        <v>504</v>
      </c>
      <c r="B29" s="50" t="n">
        <f aca="false">IF(B8&gt;DATEVALUE("12/31/2008"),A691L2_C1+A691N2_C1,"N/A")</f>
        <v>4553929218</v>
      </c>
      <c r="C29" s="50" t="n">
        <f aca="false">IF(C8&gt;DATEVALUE("12/31/2008"),A691L2_C2+A691N2_C2,"N/A")</f>
        <v>4707870245</v>
      </c>
      <c r="D29" s="48" t="n">
        <f aca="false">IF(C29="N/A"," ",IF(B29="N/A"," ",IF(AND(B29=0,C29=0,),"N/A",IF(ABS(B29)=0,"N/A",((C29-B29)/ABS(B29))*100))))</f>
        <v>3.38040008157193</v>
      </c>
      <c r="E29" s="50" t="n">
        <f aca="false">IF(E8&gt;DATEVALUE("12/31/2008"),A691L2_C3+A691N2_C3,"N/A")</f>
        <v>5026724014</v>
      </c>
      <c r="F29" s="48" t="n">
        <f aca="false">IF(E29="N/A"," ",IF(C29="N/A"," ",IF(AND(C29=0,E29=0,),"N/A",IF(ABS(C29)=0,"N/A",((E29-C29)/ABS(C29))*100))))</f>
        <v>6.77278158502009</v>
      </c>
      <c r="G29" s="50" t="n">
        <f aca="false">IF(G8&gt;DATEVALUE("12/31/2008"),A691L2_C4+A691N2_C4,"N/A")</f>
        <v>5549508731</v>
      </c>
      <c r="H29" s="48" t="n">
        <f aca="false">IF(G29="N/A"," ",IF(E29="N/A"," ",IF(AND(E29=0,G29=0,),"N/A",IF(ABS(E29)=0,"N/A",((G29-E29)/ABS(E29))*100))))</f>
        <v>10.4001078146321</v>
      </c>
      <c r="I29" s="50" t="n">
        <f aca="false">IF(I8&gt;DATEVALUE("12/31/2008"),A691L2_C5+A691N2_C5,"N/A")</f>
        <v>5725657781</v>
      </c>
      <c r="J29" s="48" t="n">
        <f aca="false">IF(I29="N/A"," ",IF(G29="N/A"," ",IF(AND(G29=0,I29=0,),"N/A",IF(ABS(G29)=0,"N/A",((I29-G29)/ABS(G29))*100))))</f>
        <v>3.1741377217053</v>
      </c>
    </row>
    <row r="30" customFormat="false" ht="12.75" hidden="false" customHeight="false" outlineLevel="0" collapsed="false">
      <c r="A30" s="313" t="s">
        <v>505</v>
      </c>
      <c r="B30" s="50" t="n">
        <f aca="false">IF(B8&gt;DATEVALUE("12/31/2008"),A691L3_C1+A691N3_C1,"N/A")</f>
        <v>3502150538</v>
      </c>
      <c r="C30" s="50" t="n">
        <f aca="false">IF(C8&gt;DATEVALUE("12/31/2008"),A691L3_C2+A691N3_C2,"N/A")</f>
        <v>3731816251</v>
      </c>
      <c r="D30" s="48" t="n">
        <f aca="false">IF(C30="N/A"," ",IF(B30="N/A"," ",IF(AND(B30=0,C30=0,),"N/A",IF(ABS(B30)=0,"N/A",((C30-B30)/ABS(B30))*100))))</f>
        <v>6.55784811383799</v>
      </c>
      <c r="E30" s="50" t="n">
        <f aca="false">IF(E8&gt;DATEVALUE("12/31/2008"),A691L3_C3+A691N3_C3,"N/A")</f>
        <v>3840882960</v>
      </c>
      <c r="F30" s="48" t="n">
        <f aca="false">IF(E30="N/A"," ",IF(C30="N/A"," ",IF(AND(C30=0,E30=0,),"N/A",IF(ABS(C30)=0,"N/A",((E30-C30)/ABS(C30))*100))))</f>
        <v>2.92261734405529</v>
      </c>
      <c r="G30" s="50" t="n">
        <f aca="false">IF(G8&gt;DATEVALUE("12/31/2008"),A691L3_C4+A691N3_C4,"N/A")</f>
        <v>4033831173</v>
      </c>
      <c r="H30" s="48" t="n">
        <f aca="false">IF(G30="N/A"," ",IF(E30="N/A"," ",IF(AND(E30=0,G30=0,),"N/A",IF(ABS(E30)=0,"N/A",((G30-E30)/ABS(E30))*100))))</f>
        <v>5.02353794711828</v>
      </c>
      <c r="I30" s="50" t="n">
        <f aca="false">IF(I8&gt;DATEVALUE("12/31/2008"),A691L3_C5+A691N3_C5,"N/A")</f>
        <v>4255673709</v>
      </c>
      <c r="J30" s="48" t="n">
        <f aca="false">IF(I30="N/A"," ",IF(G30="N/A"," ",IF(AND(G30=0,I30=0,),"N/A",IF(ABS(G30)=0,"N/A",((I30-G30)/ABS(G30))*100))))</f>
        <v>5.49954934864102</v>
      </c>
    </row>
    <row r="31" customFormat="false" ht="12.75" hidden="false" customHeight="false" outlineLevel="0" collapsed="false">
      <c r="A31" s="313" t="s">
        <v>506</v>
      </c>
      <c r="B31" s="50" t="n">
        <f aca="false">IF(B8&gt;DATEVALUE("12/31/2008"),A691L4_C1+A691N4_C1,"N/A")</f>
        <v>5823545823</v>
      </c>
      <c r="C31" s="50" t="n">
        <f aca="false">IF(C8&gt;DATEVALUE("12/31/2008"),A691L4_C2+A691N4_C2,"N/A")</f>
        <v>5981970618</v>
      </c>
      <c r="D31" s="48" t="n">
        <f aca="false">IF(C31="N/A"," ",IF(B31="N/A"," ",IF(AND(B31=0,C31=0,),"N/A",IF(ABS(B31)=0,"N/A",((C31-B31)/ABS(B31))*100))))</f>
        <v>2.72041810634174</v>
      </c>
      <c r="E31" s="50" t="n">
        <f aca="false">IF(E8&gt;DATEVALUE("12/31/2008"),A691L4_C3+A691N4_C3,"N/A")</f>
        <v>6091746500</v>
      </c>
      <c r="F31" s="48" t="n">
        <f aca="false">IF(E31="N/A"," ",IF(C31="N/A"," ",IF(AND(C31=0,E31=0,),"N/A",IF(ABS(C31)=0,"N/A",((E31-C31)/ABS(C31))*100))))</f>
        <v>1.83511235694939</v>
      </c>
      <c r="G31" s="50" t="n">
        <f aca="false">IF(G8&gt;DATEVALUE("12/31/2008"),A691L4_C4+A691N4_C4,"N/A")</f>
        <v>6294965496</v>
      </c>
      <c r="H31" s="48" t="n">
        <f aca="false">IF(G31="N/A"," ",IF(E31="N/A"," ",IF(AND(E31=0,G31=0,),"N/A",IF(ABS(E31)=0,"N/A",((G31-E31)/ABS(E31))*100))))</f>
        <v>3.33597263116579</v>
      </c>
      <c r="I31" s="50" t="n">
        <f aca="false">IF(I8&gt;DATEVALUE("12/31/2008"),A691L4_C5+A691N4_C5,"N/A")</f>
        <v>6607649260</v>
      </c>
      <c r="J31" s="48" t="n">
        <f aca="false">IF(I31="N/A"," ",IF(G31="N/A"," ",IF(AND(G31=0,I31=0,),"N/A",IF(ABS(G31)=0,"N/A",((I31-G31)/ABS(G31))*100))))</f>
        <v>4.96720377893553</v>
      </c>
    </row>
    <row r="32" customFormat="false" ht="12.75" hidden="false" customHeight="false" outlineLevel="0" collapsed="false">
      <c r="A32" s="313" t="s">
        <v>507</v>
      </c>
      <c r="B32" s="50" t="n">
        <f aca="false">IF(B8&gt;DATEVALUE("12/31/2008"),A691L5_C1+A691N5_C1,"N/A")</f>
        <v>393979326</v>
      </c>
      <c r="C32" s="50" t="n">
        <f aca="false">IF(C8&gt;DATEVALUE("12/31/2008"),A691L5_C2+A691N5_C2,"N/A")</f>
        <v>422549630</v>
      </c>
      <c r="D32" s="48" t="n">
        <f aca="false">IF(C32="N/A"," ",IF(B32="N/A"," ",IF(AND(B32=0,C32=0,),"N/A",IF(ABS(B32)=0,"N/A",((C32-B32)/ABS(B32))*100))))</f>
        <v>7.2517267060861</v>
      </c>
      <c r="E32" s="50" t="n">
        <f aca="false">IF(E8&gt;DATEVALUE("12/31/2008"),A691L5_C3+A691N5_C3,"N/A")</f>
        <v>388264824</v>
      </c>
      <c r="F32" s="48" t="n">
        <f aca="false">IF(E32="N/A"," ",IF(C32="N/A"," ",IF(AND(C32=0,E32=0,),"N/A",IF(ABS(C32)=0,"N/A",((E32-C32)/ABS(C32))*100))))</f>
        <v>-8.11379387552653</v>
      </c>
      <c r="G32" s="50" t="n">
        <f aca="false">IF(G8&gt;DATEVALUE("12/31/2008"),A691L5_C4+A691N5_C4,"N/A")</f>
        <v>351065416</v>
      </c>
      <c r="H32" s="48" t="n">
        <f aca="false">IF(G32="N/A"," ",IF(E32="N/A"," ",IF(AND(E32=0,G32=0,),"N/A",IF(ABS(E32)=0,"N/A",((G32-E32)/ABS(E32))*100))))</f>
        <v>-9.58093695348513</v>
      </c>
      <c r="I32" s="50" t="n">
        <f aca="false">IF(I8&gt;DATEVALUE("12/31/2008"),A691L5_C5+A691N5_C5,"N/A")</f>
        <v>370734769</v>
      </c>
      <c r="J32" s="48" t="n">
        <f aca="false">IF(I32="N/A"," ",IF(G32="N/A"," ",IF(AND(G32=0,I32=0,),"N/A",IF(ABS(G32)=0,"N/A",((I32-G32)/ABS(G32))*100))))</f>
        <v>5.60276008503213</v>
      </c>
    </row>
    <row r="33" customFormat="false" ht="12.75" hidden="false" customHeight="false" outlineLevel="0" collapsed="false">
      <c r="A33" s="313" t="s">
        <v>508</v>
      </c>
      <c r="B33" s="50" t="n">
        <f aca="false">IF(B8&gt;DATEVALUE("12/31/2008"),A691L6_C1+A691N6_C1,"N/A")</f>
        <v>3218026191</v>
      </c>
      <c r="C33" s="50" t="n">
        <f aca="false">IF(C8&gt;DATEVALUE("12/31/2008"),A691L6_C2+A691N6_C2,"N/A")</f>
        <v>3472071979</v>
      </c>
      <c r="D33" s="48" t="n">
        <f aca="false">IF(C33="N/A"," ",IF(B33="N/A"," ",IF(AND(B33=0,C33=0,),"N/A",IF(ABS(B33)=0,"N/A",((C33-B33)/ABS(B33))*100))))</f>
        <v>7.8944599242387</v>
      </c>
      <c r="E33" s="50" t="n">
        <f aca="false">IF(E8&gt;DATEVALUE("12/31/2008"),A691L6_C3+A691N6_C3,"N/A")</f>
        <v>3760582113</v>
      </c>
      <c r="F33" s="48" t="n">
        <f aca="false">IF(E33="N/A"," ",IF(C33="N/A"," ",IF(AND(C33=0,E33=0,),"N/A",IF(ABS(C33)=0,"N/A",((E33-C33)/ABS(C33))*100))))</f>
        <v>8.30945140956135</v>
      </c>
      <c r="G33" s="50" t="n">
        <f aca="false">IF(G8&gt;DATEVALUE("12/31/2008"),A691L6_C4+A691N6_C4,"N/A")</f>
        <v>3922075702</v>
      </c>
      <c r="H33" s="48" t="n">
        <f aca="false">IF(G33="N/A"," ",IF(E33="N/A"," ",IF(AND(E33=0,G33=0,),"N/A",IF(ABS(E33)=0,"N/A",((G33-E33)/ABS(E33))*100))))</f>
        <v>4.29437741677627</v>
      </c>
      <c r="I33" s="50" t="n">
        <f aca="false">IF(I8&gt;DATEVALUE("12/31/2008"),A691L6_C5+A691N6_C5,"N/A")</f>
        <v>4057306811</v>
      </c>
      <c r="J33" s="48" t="n">
        <f aca="false">IF(I33="N/A"," ",IF(G33="N/A"," ",IF(AND(G33=0,I33=0,),"N/A",IF(ABS(G33)=0,"N/A",((I33-G33)/ABS(G33))*100))))</f>
        <v>3.44794744606895</v>
      </c>
    </row>
    <row r="34" customFormat="false" ht="12.75" hidden="false" customHeight="false" outlineLevel="0" collapsed="false">
      <c r="A34" s="310" t="s">
        <v>509</v>
      </c>
      <c r="B34" s="50" t="n">
        <f aca="false">IF(B8&gt;DATEVALUE("12/31/2008"),A691L_C1+A691N_C1,A619_C1)</f>
        <v>24002520998</v>
      </c>
      <c r="C34" s="50" t="n">
        <f aca="false">IF(C8&gt;DATEVALUE("12/31/2008"),A691L_C2+A691N_C2,A619_C2)</f>
        <v>25287213786</v>
      </c>
      <c r="D34" s="48" t="n">
        <f aca="false">IF(C34="N/A"," ",IF(B34="N/A"," ",IF(AND(B34=0,C34=0,),"N/A",IF(ABS(B34)=0,"N/A",((C34-B34)/ABS(B34))*100))))</f>
        <v>5.35232440003717</v>
      </c>
      <c r="E34" s="50" t="n">
        <f aca="false">IF(E8&gt;DATEVALUE("12/31/2008"),A691L_C3+A691N_C3,A619_C3)</f>
        <v>26385645683</v>
      </c>
      <c r="F34" s="48" t="n">
        <f aca="false">IF(E34="N/A"," ",IF(C34="N/A"," ",IF(AND(C34=0,E34=0,),"N/A",IF(ABS(C34)=0,"N/A",((E34-C34)/ABS(C34))*100))))</f>
        <v>4.34382334999728</v>
      </c>
      <c r="G34" s="50" t="n">
        <f aca="false">IF(G8&gt;DATEVALUE("12/31/2008"),A691L_C4+A691N_C4,A619_C4)</f>
        <v>28096153237</v>
      </c>
      <c r="H34" s="48" t="n">
        <f aca="false">IF(G34="N/A"," ",IF(E34="N/A"," ",IF(AND(E34=0,G34=0,),"N/A",IF(ABS(E34)=0,"N/A",((G34-E34)/ABS(E34))*100))))</f>
        <v>6.48272009163703</v>
      </c>
      <c r="I34" s="50" t="n">
        <f aca="false">IF(I8&gt;DATEVALUE("12/31/2008"),A691L_C5+A691N_C5,A619_C5)</f>
        <v>29247142494</v>
      </c>
      <c r="J34" s="48" t="n">
        <f aca="false">IF(I34="N/A"," ",IF(G34="N/A"," ",IF(AND(G34=0,I34=0,),"N/A",IF(ABS(G34)=0,"N/A",((I34-G34)/ABS(G34))*100))))</f>
        <v>4.09660798505418</v>
      </c>
    </row>
    <row r="35" customFormat="false" ht="12.75" hidden="false" customHeight="false" outlineLevel="0" collapsed="false">
      <c r="A35" s="313" t="s">
        <v>510</v>
      </c>
      <c r="B35" s="110" t="n">
        <f aca="false">IF(B8&lt;DATEVALUE("03/31/2003"),"N/A",IF(B8&gt;DATEVALUE("12/31/2008"),IF(A025B_C1=0,0,((A619B_C1+A691E_C1)/A025B_C1)*100),IF(A025B_C1=0,0,(A619_C1/A025B_C1)*100)))</f>
        <v>3.04978657053556</v>
      </c>
      <c r="C35" s="110" t="n">
        <f aca="false">IF(C8&lt;DATEVALUE("03/31/2003"),"N/A",IF(C8&gt;DATEVALUE("12/31/2008"),IF(A025B_C2=0,0,((A619B_C2+A691E_C2)/A025B_C2)*100),IF(A025B_C2=0,0,(A619_C2/A025B_C2)*100)))</f>
        <v>3.16280857060204</v>
      </c>
      <c r="D35" s="48" t="n">
        <f aca="false">IF(C35="N/A"," ",IF(B35="N/A"," ",IF(AND(B35=0,C35=0,),"N/A",IF(ABS(B35)=0,"N/A",((C35-B35)/ABS(B35))*100))))</f>
        <v>3.70589867364501</v>
      </c>
      <c r="E35" s="110" t="n">
        <f aca="false">IF(E8&lt;DATEVALUE("03/31/2003"),"N/A",IF(E8&gt;DATEVALUE("12/31/2008"),IF(A025B_C3=0,0,((A619B_C3+A691E_C3)/A025B_C3)*100),IF(A025B_C3=0,0,(A619_C3/A025B_C3)*100)))</f>
        <v>3.2045271018668</v>
      </c>
      <c r="F35" s="48" t="n">
        <f aca="false">IF(E35="N/A"," ",IF(C35="N/A"," ",IF(AND(C35=0,E35=0,),"N/A",IF(ABS(C35)=0,"N/A",((E35-C35)/ABS(C35))*100))))</f>
        <v>1.31903434347951</v>
      </c>
      <c r="G35" s="110" t="n">
        <f aca="false">IF(G8&lt;DATEVALUE("03/31/2003"),"N/A",IF(G8&gt;DATEVALUE("12/31/2008"),IF(A025B_C4=0,0,((A619B_C4+A691E_C4)/A025B_C4)*100),IF(A025B_C4=0,0,(A619_C4/A025B_C4)*100)))</f>
        <v>3.31671708343065</v>
      </c>
      <c r="H35" s="48" t="n">
        <f aca="false">IF(G35="N/A"," ",IF(E35="N/A"," ",IF(AND(E35=0,G35=0,),"N/A",IF(ABS(E35)=0,"N/A",((G35-E35)/ABS(E35))*100))))</f>
        <v>3.50098401409986</v>
      </c>
      <c r="I35" s="110" t="n">
        <f aca="false">IF(I8&lt;DATEVALUE("03/31/2003"),"N/A",IF(I8&gt;DATEVALUE("12/31/2008"),IF(A025B_C5=0,0,((A619B_C5+A691E_C5)/A025B_C5)*100),IF(A025B_C5=0,0,(A619_C5/A025B_C5)*100)))</f>
        <v>3.3651644357722</v>
      </c>
      <c r="J35" s="48" t="n">
        <f aca="false">IF(I35="N/A"," ",IF(G35="N/A"," ",IF(AND(G35=0,I35=0,),"N/A",IF(ABS(G35)=0,"N/A",((I35-G35)/ABS(G35))*100))))</f>
        <v>1.46070198702144</v>
      </c>
    </row>
    <row r="36" customFormat="false" ht="12.75" hidden="false" customHeight="false" outlineLevel="0" collapsed="false">
      <c r="A36" s="309" t="s">
        <v>511</v>
      </c>
      <c r="B36" s="50" t="n">
        <f aca="false">IF(B8&lt;DATEVALUE("3/31/2003"),"N/A",A690_C1)</f>
        <v>8791429617</v>
      </c>
      <c r="C36" s="50" t="n">
        <f aca="false">IF(C8&lt;DATEVALUE("3/31/2003"),"N/A",A690_C2)</f>
        <v>2511030604</v>
      </c>
      <c r="D36" s="48" t="n">
        <f aca="false">IF(C36="N/A"," ",IF(B36="N/A"," ",IF(AND(B36=0,C36=0,),"N/A",IF(ABS(B36)=0,"N/A",((C36*Anu_C2-B36*Anu_C1)/ABS(B36*Anu_C1))*100))))</f>
        <v>14.2490226683686</v>
      </c>
      <c r="E36" s="50" t="n">
        <f aca="false">IF(E8&lt;DATEVALUE("3/31/2003"),"N/A",A690_C3)</f>
        <v>5073193499</v>
      </c>
      <c r="F36" s="48" t="n">
        <f aca="false">IF(E36="N/A"," ",IF(C36="N/A"," ",IF(AND(C36=0,E36=0,),"N/A",IF(ABS(C36)=0,"N/A",((E36*Anu_C3-C36*Anu_C2)/ABS(C36*Anu_C2))*100))))</f>
        <v>1.01815348085658</v>
      </c>
      <c r="G36" s="50" t="n">
        <f aca="false">IF(G8&lt;DATEVALUE("3/31/2003"),"N/A",A690_C4)</f>
        <v>8156817289</v>
      </c>
      <c r="H36" s="48" t="n">
        <f aca="false">IF(G36="N/A"," ",IF(E36="N/A"," ",IF(AND(E36=0,G36=0,),"N/A",IF(ABS(E36)=0,"N/A",((G36*Anu_C4-E36*Anu_C3)/ABS(E36*Anu_C3))*100))))</f>
        <v>7.18846410527315</v>
      </c>
      <c r="I36" s="50" t="n">
        <f aca="false">IF(I8&lt;DATEVALUE("3/31/2003"),"N/A",A690_C5)</f>
        <v>10662669314</v>
      </c>
      <c r="J36" s="48" t="n">
        <f aca="false">IF(I36="N/A"," ",IF(G36="N/A"," ",IF(AND(G36=0,I36=0,),"N/A",IF(ABS(G36)=0,"N/A",((I36*Anu_C5-G36*Anu_C4)/ABS(G36*Anu_C4))*100))))</f>
        <v>-1.95928507207732</v>
      </c>
    </row>
    <row r="37" customFormat="false" ht="24" hidden="false" customHeight="false" outlineLevel="0" collapsed="false">
      <c r="A37" s="313" t="s">
        <v>512</v>
      </c>
      <c r="B37" s="110" t="n">
        <f aca="false">IF(B8&lt;DATEVALUE("3/31/2003"),"N/A",IF(A031B_C1=0,0,(A690_C1/A031B_C1)*100))</f>
        <v>2.16160879275624</v>
      </c>
      <c r="C37" s="110" t="n">
        <f aca="false">IF(C8&lt;DATEVALUE("3/31/2003"),"N/A",IF(A031B_C2=0,0,(A690_C2/A031B_C2)*100))</f>
        <v>2.533436580724</v>
      </c>
      <c r="D37" s="48" t="n">
        <f aca="false">IF(C37="N/A"," ",IF(B37="N/A"," ",IF(AND(B37=0,C37=0,),"N/A",IF(ABS(B37)=0,"N/A",((C37-B37)/ABS(B37))*100))))</f>
        <v>17.2014376150664</v>
      </c>
      <c r="E37" s="110" t="n">
        <f aca="false">IF(E8&lt;DATEVALUE("3/31/2003"),"N/A",IF(A031B_C3=0,0,(A690_C3/A031B_C3)*100))</f>
        <v>2.34798534360276</v>
      </c>
      <c r="F37" s="48" t="n">
        <f aca="false">IF(E37="N/A"," ",IF(C37="N/A"," ",IF(AND(C37=0,E37=0,),"N/A",IF(ABS(C37)=0,"N/A",((E37-C37)/ABS(C37))*100))))</f>
        <v>-7.32014523403772</v>
      </c>
      <c r="G37" s="110" t="n">
        <f aca="false">IF(G8&lt;DATEVALUE("3/31/2003"),"N/A",IF(A031B_C4=0,0,(A690_C4/A031B_C4)*100))</f>
        <v>2.40057179343683</v>
      </c>
      <c r="H37" s="48" t="n">
        <f aca="false">IF(G37="N/A"," ",IF(E37="N/A"," ",IF(AND(E37=0,G37=0,),"N/A",IF(ABS(E37)=0,"N/A",((G37-E37)/ABS(E37))*100))))</f>
        <v>2.23964131536592</v>
      </c>
      <c r="I37" s="110" t="n">
        <f aca="false">IF(I8&lt;DATEVALUE("3/31/2003"),"N/A",IF(A031B_C5=0,0,(A690_C5/A031B_C5)*100))</f>
        <v>2.33804503335534</v>
      </c>
      <c r="J37" s="48" t="n">
        <f aca="false">IF(I37="N/A"," ",IF(G37="N/A"," ",IF(AND(G37=0,I37=0,),"N/A",IF(ABS(G37)=0,"N/A",((I37-G37)/ABS(G37))*100))))</f>
        <v>-2.60466111667373</v>
      </c>
    </row>
    <row r="38" customFormat="false" ht="12.75" hidden="false" customHeight="false" outlineLevel="0" collapsed="false">
      <c r="A38" s="310" t="s">
        <v>513</v>
      </c>
      <c r="B38" s="110"/>
      <c r="C38" s="110"/>
      <c r="D38" s="48"/>
      <c r="E38" s="110"/>
      <c r="F38" s="48"/>
      <c r="G38" s="110"/>
      <c r="H38" s="48"/>
      <c r="I38" s="110"/>
      <c r="J38" s="48"/>
    </row>
    <row r="39" customFormat="false" ht="24" hidden="false" customHeight="false" outlineLevel="0" collapsed="false">
      <c r="A39" s="313" t="s">
        <v>514</v>
      </c>
      <c r="B39" s="50" t="n">
        <f aca="false">IF(B8&gt;DATEVALUE("12/31/2008"),A691G_C1,"N/A")</f>
        <v>15735150064</v>
      </c>
      <c r="C39" s="50" t="n">
        <f aca="false">IF(C8&gt;DATEVALUE("12/31/2008"),A691G_C2,"N/A")</f>
        <v>16573407832</v>
      </c>
      <c r="D39" s="48" t="n">
        <f aca="false">IF(C39="N/A"," ",IF(B39="N/A"," ",IF(AND(B39=0,C39=0,),"N/A",IF(ABS(B39)=0,"N/A",((C39-B39)/ABS(B39))*100))))</f>
        <v>5.32729439878572</v>
      </c>
      <c r="E39" s="50" t="n">
        <f aca="false">IF(E8&gt;DATEVALUE("12/31/2008"),A691G_C3,"N/A")</f>
        <v>19188390291</v>
      </c>
      <c r="F39" s="48" t="n">
        <f aca="false">IF(E39="N/A"," ",IF(C39="N/A"," ",IF(AND(C39=0,E39=0,),"N/A",IF(ABS(C39)=0,"N/A",((E39-C39)/ABS(C39))*100))))</f>
        <v>15.7781820462475</v>
      </c>
      <c r="G39" s="50" t="n">
        <f aca="false">IF(G8&gt;DATEVALUE("12/31/2008"),A691G_C4,"N/A")</f>
        <v>19584729062</v>
      </c>
      <c r="H39" s="48" t="n">
        <f aca="false">IF(G39="N/A"," ",IF(E39="N/A"," ",IF(AND(E39=0,G39=0,),"N/A",IF(ABS(E39)=0,"N/A",((G39-E39)/ABS(E39))*100))))</f>
        <v>2.06551339111492</v>
      </c>
      <c r="I39" s="50" t="n">
        <f aca="false">IF(I8&gt;DATEVALUE("12/31/2008"),A691G_C5,"N/A")</f>
        <v>19842337237</v>
      </c>
      <c r="J39" s="48" t="n">
        <f aca="false">IF(I39="N/A"," ",IF(G39="N/A"," ",IF(AND(G39=0,I39=0,),"N/A",IF(ABS(G39)=0,"N/A",((I39-G39)/ABS(G39))*100))))</f>
        <v>1.31535225319933</v>
      </c>
    </row>
    <row r="40" customFormat="false" ht="12.75" hidden="false" customHeight="false" outlineLevel="0" collapsed="false">
      <c r="A40" s="313" t="s">
        <v>515</v>
      </c>
      <c r="B40" s="50" t="n">
        <f aca="false">IF(B8&gt;DATEVALUE("12/31/2008"),A691E_C1,"N/A")</f>
        <v>4253918039</v>
      </c>
      <c r="C40" s="50" t="n">
        <f aca="false">IF(C8&gt;DATEVALUE("12/31/2008"),A691E_C2,"N/A")</f>
        <v>4483687382</v>
      </c>
      <c r="D40" s="48" t="n">
        <f aca="false">IF(C40="N/A"," ",IF(B40="N/A"," ",IF(AND(B40=0,C40=0,),"N/A",IF(ABS(B40)=0,"N/A",((C40-B40)/ABS(B40))*100))))</f>
        <v>5.40135801615053</v>
      </c>
      <c r="E40" s="50" t="n">
        <f aca="false">IF(E8&gt;DATEVALUE("12/31/2008"),A691E_C3,"N/A")</f>
        <v>4680227094</v>
      </c>
      <c r="F40" s="48" t="n">
        <f aca="false">IF(E40="N/A"," ",IF(C40="N/A"," ",IF(AND(C40=0,E40=0,),"N/A",IF(ABS(C40)=0,"N/A",((E40-C40)/ABS(C40))*100))))</f>
        <v>4.38343923773587</v>
      </c>
      <c r="G40" s="50" t="n">
        <f aca="false">IF(G8&gt;DATEVALUE("12/31/2008"),A691E_C4,"N/A")</f>
        <v>4930739059</v>
      </c>
      <c r="H40" s="48" t="n">
        <f aca="false">IF(G40="N/A"," ",IF(E40="N/A"," ",IF(AND(E40=0,G40=0,),"N/A",IF(ABS(E40)=0,"N/A",((G40-E40)/ABS(E40))*100))))</f>
        <v>5.35256003541268</v>
      </c>
      <c r="I40" s="50" t="n">
        <f aca="false">IF(I8&gt;DATEVALUE("12/31/2008"),A691E_C5,"N/A")</f>
        <v>5256053402</v>
      </c>
      <c r="J40" s="48" t="n">
        <f aca="false">IF(I40="N/A"," ",IF(G40="N/A"," ",IF(AND(G40=0,I40=0,),"N/A",IF(ABS(G40)=0,"N/A",((I40-G40)/ABS(G40))*100))))</f>
        <v>6.59767915331494</v>
      </c>
    </row>
    <row r="41" customFormat="false" ht="12.75" hidden="false" customHeight="false" outlineLevel="0" collapsed="false">
      <c r="A41" s="309" t="s">
        <v>516</v>
      </c>
      <c r="B41" s="50" t="n">
        <f aca="false">IF(B8&lt;DATEVALUE("3/31/2003"),"N/A",A691_C1)</f>
        <v>7039243774</v>
      </c>
      <c r="C41" s="50" t="n">
        <f aca="false">IF(C8&lt;DATEVALUE("3/31/2003"),"N/A",A691_C2)</f>
        <v>2145653880</v>
      </c>
      <c r="D41" s="48" t="n">
        <f aca="false">IF(C41="N/A"," ",IF(B41="N/A"," ",IF(AND(B41=0,C41=0,),"N/A",IF(ABS(B41)=0,"N/A",((C41*Anu_C2-B41*Anu_C1)/ABS(B41*Anu_C1))*100))))</f>
        <v>21.9252492959622</v>
      </c>
      <c r="E41" s="50" t="n">
        <f aca="false">IF(E8&lt;DATEVALUE("3/31/2003"),"N/A",A691_C3)</f>
        <v>4340282920</v>
      </c>
      <c r="F41" s="48" t="n">
        <f aca="false">IF(E41="N/A"," ",IF(C41="N/A"," ",IF(AND(C41=0,E41=0,),"N/A",IF(ABS(C41)=0,"N/A",((E41*Anu_C3-C41*Anu_C2)/ABS(C41*Anu_C2))*100))))</f>
        <v>1.14126421918525</v>
      </c>
      <c r="G41" s="50" t="n">
        <f aca="false">IF(G8&lt;DATEVALUE("3/31/2003"),"N/A",A691_C4)</f>
        <v>7321386561</v>
      </c>
      <c r="H41" s="48" t="n">
        <f aca="false">IF(G41="N/A"," ",IF(E41="N/A"," ",IF(AND(E41=0,G41=0,),"N/A",IF(ABS(E41)=0,"N/A",((G41*Anu_C4-E41*Anu_C3)/ABS(E41*Anu_C3))*100))))</f>
        <v>12.4563643422581</v>
      </c>
      <c r="I41" s="50" t="n">
        <f aca="false">IF(I8&lt;DATEVALUE("3/31/2003"),"N/A",A691_C5)</f>
        <v>9250546955</v>
      </c>
      <c r="J41" s="48" t="n">
        <f aca="false">IF(I41="N/A"," ",IF(G41="N/A"," ",IF(AND(G41=0,I41=0,),"N/A",IF(ABS(G41)=0,"N/A",((I41*Anu_C5-G41*Anu_C4)/ABS(G41*Anu_C4))*100))))</f>
        <v>-5.23775573868377</v>
      </c>
    </row>
    <row r="42" customFormat="false" ht="12.75" hidden="false" customHeight="false" outlineLevel="0" collapsed="false">
      <c r="A42" s="313" t="s">
        <v>517</v>
      </c>
      <c r="B42" s="110" t="n">
        <f aca="false">IF(B8&lt;DATEVALUE("3/31/2003"),"N/A",IF(A010_C1=0,0,((A691_C1/A010_C1)*100)*Anu_C1))</f>
        <v>0.584516872245238</v>
      </c>
      <c r="C42" s="110" t="n">
        <f aca="false">IF(C8&lt;DATEVALUE("3/31/2003"),"N/A",IF(A010_C2=0,0,((A691_C2/A010_C2)*100)*Anu_C2))</f>
        <v>0.691814790613555</v>
      </c>
      <c r="D42" s="48" t="n">
        <f aca="false">IF(C42="N/A"," ",IF(B42="N/A"," ",IF(AND(B42=0,C42=0,),"N/A",IF(ABS(B42)=0,"N/A",((C42-B42)/ABS(B42))*100))))</f>
        <v>18.3566845480724</v>
      </c>
      <c r="E42" s="110" t="n">
        <f aca="false">IF(E8&lt;DATEVALUE("3/31/2003"),"N/A",IF(A010_C3=0,0,((A691_C3/A010_C3)*100)*Anu_C3))</f>
        <v>0.691895982587337</v>
      </c>
      <c r="F42" s="48" t="n">
        <f aca="false">IF(E42="N/A"," ",IF(C42="N/A"," ",IF(AND(C42=0,E42=0,),"N/A",IF(ABS(C42)=0,"N/A",((E42-C42)/ABS(C42))*100))))</f>
        <v>0.0117360852764551</v>
      </c>
      <c r="G42" s="110" t="n">
        <f aca="false">IF(G8&lt;DATEVALUE("3/31/2003"),"N/A",IF(A010_C4=0,0,((A691_C4/A010_C4)*100)*Anu_C4))</f>
        <v>0.764260108349629</v>
      </c>
      <c r="H42" s="48" t="n">
        <f aca="false">IF(G42="N/A"," ",IF(E42="N/A"," ",IF(AND(E42=0,G42=0,),"N/A",IF(ABS(E42)=0,"N/A",((G42-E42)/ABS(E42))*100))))</f>
        <v>10.4588157155773</v>
      </c>
      <c r="I42" s="110" t="n">
        <f aca="false">IF(I8&lt;DATEVALUE("3/31/2003"),"N/A",IF(A010_C5=0,0,((A691_C5/A010_C5)*100)*Anu_C5))</f>
        <v>0.715686444281685</v>
      </c>
      <c r="J42" s="48" t="n">
        <f aca="false">IF(I42="N/A"," ",IF(G42="N/A"," ",IF(AND(G42=0,I42=0,),"N/A",IF(ABS(G42)=0,"N/A",((I42-G42)/ABS(G42))*100))))</f>
        <v>-6.35564561557926</v>
      </c>
    </row>
    <row r="43" customFormat="false" ht="12.75" hidden="false" customHeight="false" outlineLevel="0" collapsed="false">
      <c r="A43" s="310" t="s">
        <v>518</v>
      </c>
      <c r="B43" s="110"/>
      <c r="C43" s="110"/>
      <c r="D43" s="48"/>
      <c r="E43" s="110"/>
      <c r="F43" s="48"/>
      <c r="G43" s="110"/>
      <c r="H43" s="48"/>
      <c r="I43" s="110"/>
      <c r="J43" s="48"/>
    </row>
    <row r="44" customFormat="false" ht="12.75" hidden="false" customHeight="false" outlineLevel="0" collapsed="false">
      <c r="A44" s="315" t="s">
        <v>519</v>
      </c>
      <c r="B44" s="50" t="n">
        <f aca="false">A615_C1</f>
        <v>3527893992</v>
      </c>
      <c r="C44" s="50" t="n">
        <f aca="false">A615_C2</f>
        <v>999025218</v>
      </c>
      <c r="D44" s="48" t="n">
        <f aca="false">IF(C44="N/A"," ",IF(B44="N/A"," ",IF(AND(B44=0,C44=0,),"N/A",IF(ABS(B44)=0,"N/A",((C44*Anu_C2-B44*Anu_C1)/ABS(B44*Anu_C1))*100))))</f>
        <v>13.2715688470721</v>
      </c>
      <c r="E44" s="50" t="n">
        <f aca="false">A615_C3</f>
        <v>1401447256</v>
      </c>
      <c r="F44" s="48" t="n">
        <f aca="false">IF(E44="N/A"," ",IF(C44="N/A"," ",IF(AND(C44=0,E44=0,),"N/A",IF(ABS(C44)=0,"N/A",((E44*Anu_C3-C44*Anu_C2)/ABS(C44*Anu_C2))*100))))</f>
        <v>-29.8592652743226</v>
      </c>
      <c r="G44" s="50" t="n">
        <f aca="false">A615_C4</f>
        <v>2446683080</v>
      </c>
      <c r="H44" s="48" t="n">
        <f aca="false">IF(G44="N/A"," ",IF(E44="N/A"," ",IF(AND(E44=0,G44=0,),"N/A",IF(ABS(E44)=0,"N/A",((G44*Anu_C4-E44*Anu_C3)/ABS(E44*Anu_C3))*100))))</f>
        <v>16.3884010868072</v>
      </c>
      <c r="I44" s="50" t="n">
        <f aca="false">A615_C5</f>
        <v>3340812080</v>
      </c>
      <c r="J44" s="48" t="n">
        <f aca="false">IF(I44="N/A"," ",IF(G44="N/A"," ",IF(AND(G44=0,I44=0,),"N/A",IF(ABS(G44)=0,"N/A",((I44*Anu_C5-G44*Anu_C4)/ABS(G44*Anu_C4))*100))))</f>
        <v>2.40840264444875</v>
      </c>
    </row>
    <row r="45" s="190" customFormat="true" ht="12.75" hidden="false" customHeight="false" outlineLevel="0" collapsed="false">
      <c r="A45" s="315" t="s">
        <v>520</v>
      </c>
      <c r="B45" s="59" t="n">
        <f aca="false">IF(B8&gt;=DATEVALUE("3/31/2011"),A613_C1,"N/A")</f>
        <v>1603100894</v>
      </c>
      <c r="C45" s="59" t="n">
        <f aca="false">IF(C8&gt;=DATEVALUE("3/31/2011"),A613_C2,"N/A")</f>
        <v>370278600</v>
      </c>
      <c r="D45" s="60" t="n">
        <f aca="false">IF(C45="N/A"," ",IF(B45="N/A"," ",IF(AND(B45=0,C45=0,),"N/A",IF(ABS(B45)=0,"N/A",((C45*Anu_C2-B45*Anu_C1)/ABS(B45*Anu_C1))*100))))</f>
        <v>-7.60940839447876</v>
      </c>
      <c r="E45" s="59" t="n">
        <f aca="false">IF(E8&gt;=DATEVALUE("3/31/2011"),A613_C3,"N/A")</f>
        <v>1258276282</v>
      </c>
      <c r="F45" s="60" t="n">
        <f aca="false">IF(E45="N/A"," ",IF(C45="N/A"," ",IF(AND(C45=0,E45=0,),"N/A",IF(ABS(C45)=0,"N/A",((E45*Anu_C3-C45*Anu_C2)/ABS(C45*Anu_C2))*100))))</f>
        <v>69.9093982206911</v>
      </c>
      <c r="G45" s="59" t="n">
        <f aca="false">IF(G8&gt;=DATEVALUE("3/31/2011"),A613_C4,"N/A")</f>
        <v>1822490965</v>
      </c>
      <c r="H45" s="60" t="n">
        <f aca="false">IF(G45="N/A"," ",IF(E45="N/A"," ",IF(AND(E45=0,G45=0,),"N/A",IF(ABS(E45)=0,"N/A",((G45*Anu_C4-E45*Anu_C3)/ABS(E45*Anu_C3))*100))))</f>
        <v>-3.43980936082951</v>
      </c>
      <c r="I45" s="59" t="n">
        <f aca="false">IF(I8&gt;=DATEVALUE("3/31/2011"),A613_C5,"N/A")</f>
        <v>2270158135</v>
      </c>
      <c r="J45" s="60" t="n">
        <f aca="false">IF(I45="N/A"," ",IF(G45="N/A"," ",IF(AND(G45=0,I45=0,),"N/A",IF(ABS(G45)=0,"N/A",((I45*Anu_C5-G45*Anu_C4)/ABS(G45*Anu_C4))*100))))</f>
        <v>-6.57739138640941</v>
      </c>
    </row>
    <row r="46" s="190" customFormat="true" ht="24" hidden="false" customHeight="false" outlineLevel="0" collapsed="false">
      <c r="A46" s="316" t="s">
        <v>521</v>
      </c>
      <c r="B46" s="123" t="e">
        <f aca="false">IF(B8&gt;=DATEVALUE("3/31/2011"),Calc(A615_C1+A613_C1,A031B_C1)*100,IF(B8&gt;=DATEVALUE("3/31/1996"),Calc(A615_C1,A031B_C1)*100,"N/A"))</f>
        <v>#VALUE!</v>
      </c>
      <c r="C46" s="123" t="e">
        <f aca="false">IF(C8&gt;=DATEVALUE("3/31/2011"),Calc(A615_C2+A613_C2,A031B_C2)*100,IF(C8&gt;=DATEVALUE("3/31/1996"),Calc(A615_C2,A031B_C2)*100,"N/A"))</f>
        <v>#VALUE!</v>
      </c>
      <c r="D46" s="60" t="e">
        <f aca="false">IF(C46="N/A"," ",IF(B46="N/A"," ",IF(AND(B46=0,C46=0,),"N/A",IF(ABS(B46)=0,"N/A",((C46-B46)/ABS(B46))*100))))</f>
        <v>#VALUE!</v>
      </c>
      <c r="E46" s="123" t="e">
        <f aca="false">IF(E8&gt;=DATEVALUE("3/31/2011"),Calc(A615_C3+A613_C3,A031B_C3)*100,IF(E8&gt;=DATEVALUE("3/31/1996"),Calc(A615_C3,A031B_C3)*100,"N/A"))</f>
        <v>#VALUE!</v>
      </c>
      <c r="F46" s="60" t="e">
        <f aca="false">IF(E46="N/A"," ",IF(C46="N/A"," ",IF(AND(C46=0,E46=0,),"N/A",IF(ABS(C46)=0,"N/A",((E46-C46)/ABS(C46))*100))))</f>
        <v>#VALUE!</v>
      </c>
      <c r="G46" s="123" t="e">
        <f aca="false">IF(G8&gt;=DATEVALUE("3/31/2011"),Calc(A615_C4+A613_C4,A031B_C4)*100,IF(G8&gt;=DATEVALUE("3/31/1996"),Calc(A615_C4,A031B_C4)*100,"N/A"))</f>
        <v>#VALUE!</v>
      </c>
      <c r="H46" s="60" t="e">
        <f aca="false">IF(G46="N/A"," ",IF(E46="N/A"," ",IF(AND(E46=0,G46=0,),"N/A",IF(ABS(E46)=0,"N/A",((G46-E46)/ABS(E46))*100))))</f>
        <v>#VALUE!</v>
      </c>
      <c r="I46" s="123" t="e">
        <f aca="false">IF(I8&gt;=DATEVALUE("3/31/2011"),Calc(A615_C5+A613_C5,A031B_C5)*100,IF(I8&gt;=DATEVALUE("3/31/1996"),Calc(A615_C5,A031B_C5)*100,"N/A"))</f>
        <v>#VALUE!</v>
      </c>
      <c r="J46" s="60" t="e">
        <f aca="false">IF(I46="N/A"," ",IF(G46="N/A"," ",IF(AND(G46=0,I46=0,),"N/A",IF(ABS(G46)=0,"N/A",((I46-G46)/ABS(G46))*100))))</f>
        <v>#VALUE!</v>
      </c>
    </row>
    <row r="47" customFormat="false" ht="12.75" hidden="false" customHeight="false" outlineLevel="0" collapsed="false">
      <c r="A47" s="317" t="s">
        <v>522</v>
      </c>
      <c r="B47" s="50" t="n">
        <f aca="false">IF(B8&gt;DATEVALUE("12/31/2006"),A616A_C1,"N/A")</f>
        <v>436377471</v>
      </c>
      <c r="C47" s="50" t="n">
        <f aca="false">IF(C8&gt;DATEVALUE("12/31/2006"),A616A_C2,"N/A")</f>
        <v>280228565</v>
      </c>
      <c r="D47" s="48" t="n">
        <f aca="false">IF(C47="N/A"," ",IF(B47="N/A"," ",IF(AND(B47=0,C47=0,),"N/A",IF(ABS(B47)=0,"N/A",((C47*Anu_C2-B47*Anu_C1)/ABS(B47*Anu_C1))*100))))</f>
        <v>156.868040742644</v>
      </c>
      <c r="E47" s="50" t="n">
        <f aca="false">IF(E8&gt;DATEVALUE("12/31/2006"),A616A_C3,"N/A")</f>
        <v>392778257</v>
      </c>
      <c r="F47" s="48" t="n">
        <f aca="false">IF(E47="N/A"," ",IF(C47="N/A"," ",IF(AND(C47=0,E47=0,),"N/A",IF(ABS(C47)=0,"N/A",((E47*Anu_C3-C47*Anu_C2)/ABS(C47*Anu_C2))*100))))</f>
        <v>-29.9182335319742</v>
      </c>
      <c r="G47" s="50" t="n">
        <f aca="false">IF(G8&gt;DATEVALUE("12/31/2006"),A616A_C4,"N/A")</f>
        <v>526429463</v>
      </c>
      <c r="H47" s="48" t="n">
        <f aca="false">IF(G47="N/A"," ",IF(E47="N/A"," ",IF(AND(E47=0,G47=0,),"N/A",IF(ABS(E47)=0,"N/A",((G47*Anu_C4-E47*Anu_C3)/ABS(E47*Anu_C3))*100))))</f>
        <v>-10.6485735707786</v>
      </c>
      <c r="I47" s="50" t="n">
        <f aca="false">IF(I8&gt;DATEVALUE("12/31/2006"),A616A_C5,"N/A")</f>
        <v>709886945</v>
      </c>
      <c r="J47" s="48" t="n">
        <f aca="false">IF(I47="N/A"," ",IF(G47="N/A"," ",IF(AND(G47=0,I47=0,),"N/A",IF(ABS(G47)=0,"N/A",((I47*Anu_C5-G47*Anu_C4)/ABS(G47*Anu_C4))*100))))</f>
        <v>1.1370461136215</v>
      </c>
    </row>
    <row r="48" customFormat="false" ht="13.5" hidden="false" customHeight="false" outlineLevel="0" collapsed="false">
      <c r="A48" s="310" t="s">
        <v>523</v>
      </c>
      <c r="B48" s="50"/>
      <c r="C48" s="50"/>
      <c r="D48" s="48"/>
      <c r="E48" s="50"/>
      <c r="F48" s="48"/>
      <c r="G48" s="50"/>
      <c r="H48" s="48"/>
      <c r="I48" s="50"/>
      <c r="J48" s="48"/>
    </row>
    <row r="49" customFormat="false" ht="12.75" hidden="false" customHeight="false" outlineLevel="0" collapsed="false">
      <c r="A49" s="311" t="s">
        <v>360</v>
      </c>
      <c r="B49" s="50" t="n">
        <f aca="false">IF(B8&lt;DATEVALUE("6/30/2006"),"N/A",A020F_C1)</f>
        <v>179708470</v>
      </c>
      <c r="C49" s="50" t="n">
        <f aca="false">IF(C8&lt;DATEVALUE("6/30/2006"),"N/A",A020F_C2)</f>
        <v>177154373</v>
      </c>
      <c r="D49" s="48" t="n">
        <f aca="false">IF(C49="N/A"," ",IF(B49="N/A"," ",IF(AND(B49=0,C49=0,),"N/A",IF(ABS(B49)=0,"N/A",((C49-B49)/ABS(B49))*100))))</f>
        <v>-1.42124464139058</v>
      </c>
      <c r="E49" s="50" t="n">
        <f aca="false">IF(E8&lt;DATEVALUE("6/30/2006"),"N/A",A020F_C3)</f>
        <v>143684814</v>
      </c>
      <c r="F49" s="48" t="n">
        <f aca="false">IF(E49="N/A"," ",IF(C49="N/A"," ",IF(AND(C49=0,E49=0,),"N/A",IF(ABS(C49)=0,"N/A",((E49-C49)/ABS(C49))*100))))</f>
        <v>-18.8928776824493</v>
      </c>
      <c r="G49" s="50" t="n">
        <f aca="false">IF(G8&lt;DATEVALUE("6/30/2006"),"N/A",A020F_C4)</f>
        <v>122385978</v>
      </c>
      <c r="H49" s="48" t="n">
        <f aca="false">IF(G49="N/A"," ",IF(E49="N/A"," ",IF(AND(E49=0,G49=0,),"N/A",IF(ABS(E49)=0,"N/A",((G49-E49)/ABS(E49))*100))))</f>
        <v>-14.8233034564112</v>
      </c>
      <c r="I49" s="50" t="n">
        <f aca="false">IF(I8&lt;DATEVALUE("6/30/2006"),"N/A",A020F_C5)</f>
        <v>224108432</v>
      </c>
      <c r="J49" s="48" t="n">
        <f aca="false">IF(I49="N/A"," ",IF(G49="N/A"," ",IF(AND(G49=0,I49=0,),"N/A",IF(ABS(G49)=0,"N/A",((I49-G49)/ABS(G49))*100))))</f>
        <v>83.1161017481921</v>
      </c>
    </row>
    <row r="50" customFormat="false" ht="12.75" hidden="false" customHeight="false" outlineLevel="0" collapsed="false">
      <c r="A50" s="311" t="s">
        <v>361</v>
      </c>
      <c r="B50" s="50" t="n">
        <f aca="false">IF(B8&lt;DATEVALUE("6/30/2006"),"N/A",A021F_C1)</f>
        <v>102908182</v>
      </c>
      <c r="C50" s="50" t="n">
        <f aca="false">IF(C8&lt;DATEVALUE("6/30/2006"),"N/A",A021F_C2)</f>
        <v>114520458</v>
      </c>
      <c r="D50" s="48" t="n">
        <f aca="false">IF(C50="N/A"," ",IF(B50="N/A"," ",IF(AND(B50=0,C50=0,),"N/A",IF(ABS(B50)=0,"N/A",((C50-B50)/ABS(B50))*100))))</f>
        <v>11.2841134439631</v>
      </c>
      <c r="E50" s="50" t="n">
        <f aca="false">IF(E8&lt;DATEVALUE("6/30/2006"),"N/A",A021F_C3)</f>
        <v>113753342</v>
      </c>
      <c r="F50" s="48" t="n">
        <f aca="false">IF(E50="N/A"," ",IF(C50="N/A"," ",IF(AND(C50=0,E50=0,),"N/A",IF(ABS(C50)=0,"N/A",((E50-C50)/ABS(C50))*100))))</f>
        <v>-0.669850621798945</v>
      </c>
      <c r="G50" s="50" t="n">
        <f aca="false">IF(G8&lt;DATEVALUE("6/30/2006"),"N/A",A021F_C4)</f>
        <v>118342246</v>
      </c>
      <c r="H50" s="48" t="n">
        <f aca="false">IF(G50="N/A"," ",IF(E50="N/A"," ",IF(AND(E50=0,G50=0,),"N/A",IF(ABS(E50)=0,"N/A",((G50-E50)/ABS(E50))*100))))</f>
        <v>4.03408279644215</v>
      </c>
      <c r="I50" s="50" t="n">
        <f aca="false">IF(I8&lt;DATEVALUE("6/30/2006"),"N/A",A021F_C5)</f>
        <v>121965825</v>
      </c>
      <c r="J50" s="48" t="n">
        <f aca="false">IF(I50="N/A"," ",IF(G50="N/A"," ",IF(AND(G50=0,I50=0,),"N/A",IF(ABS(G50)=0,"N/A",((I50-G50)/ABS(G50))*100))))</f>
        <v>3.06194881581004</v>
      </c>
    </row>
    <row r="51" customFormat="false" ht="12.75" hidden="false" customHeight="false" outlineLevel="0" collapsed="false">
      <c r="A51" s="311" t="s">
        <v>362</v>
      </c>
      <c r="B51" s="50" t="n">
        <f aca="false">IF(B8&lt;DATEVALUE("6/30/2006"),"N/A",A022F_C1)</f>
        <v>27467910</v>
      </c>
      <c r="C51" s="50" t="n">
        <f aca="false">IF(C8&lt;DATEVALUE("6/30/2006"),"N/A",A022F_C2)</f>
        <v>39593986</v>
      </c>
      <c r="D51" s="48" t="n">
        <f aca="false">IF(C51="N/A"," ",IF(B51="N/A"," ",IF(AND(B51=0,C51=0,),"N/A",IF(ABS(B51)=0,"N/A",((C51-B51)/ABS(B51))*100))))</f>
        <v>44.146336579667</v>
      </c>
      <c r="E51" s="50" t="n">
        <f aca="false">IF(E8&lt;DATEVALUE("6/30/2006"),"N/A",A022F_C3)</f>
        <v>62239576</v>
      </c>
      <c r="F51" s="48" t="n">
        <f aca="false">IF(E51="N/A"," ",IF(C51="N/A"," ",IF(AND(C51=0,E51=0,),"N/A",IF(ABS(C51)=0,"N/A",((E51-C51)/ABS(C51))*100))))</f>
        <v>57.1945193898892</v>
      </c>
      <c r="G51" s="50" t="n">
        <f aca="false">IF(G8&lt;DATEVALUE("6/30/2006"),"N/A",A022F_C4)</f>
        <v>66784748</v>
      </c>
      <c r="H51" s="48" t="n">
        <f aca="false">IF(G51="N/A"," ",IF(E51="N/A"," ",IF(AND(E51=0,G51=0,),"N/A",IF(ABS(E51)=0,"N/A",((G51-E51)/ABS(E51))*100))))</f>
        <v>7.30270399014286</v>
      </c>
      <c r="I51" s="50" t="n">
        <f aca="false">IF(I8&lt;DATEVALUE("6/30/2006"),"N/A",A022F_C5)</f>
        <v>47829931</v>
      </c>
      <c r="J51" s="48" t="n">
        <f aca="false">IF(I51="N/A"," ",IF(G51="N/A"," ",IF(AND(G51=0,I51=0,),"N/A",IF(ABS(G51)=0,"N/A",((I51-G51)/ABS(G51))*100))))</f>
        <v>-28.3819548139944</v>
      </c>
    </row>
    <row r="52" customFormat="false" ht="12.75" hidden="false" customHeight="false" outlineLevel="0" collapsed="false">
      <c r="A52" s="312" t="s">
        <v>363</v>
      </c>
      <c r="B52" s="50" t="n">
        <f aca="false">IF(B8&lt;DATEVALUE("6/30/2006"),"N/A",A023F_C1)</f>
        <v>29925425</v>
      </c>
      <c r="C52" s="50" t="n">
        <f aca="false">IF(C8&lt;DATEVALUE("6/30/2006"),"N/A",A023F_C2)</f>
        <v>22889627</v>
      </c>
      <c r="D52" s="48" t="n">
        <f aca="false">IF(C52="N/A"," ",IF(B52="N/A"," ",IF(AND(B52=0,C52=0,),"N/A",IF(ABS(B52)=0,"N/A",((C52-B52)/ABS(B52))*100))))</f>
        <v>-23.5111046877363</v>
      </c>
      <c r="E52" s="50" t="n">
        <f aca="false">IF(E8&lt;DATEVALUE("6/30/2006"),"N/A",A023F_C3)</f>
        <v>20443439</v>
      </c>
      <c r="F52" s="48" t="n">
        <f aca="false">IF(E52="N/A"," ",IF(C52="N/A"," ",IF(AND(C52=0,E52=0,),"N/A",IF(ABS(C52)=0,"N/A",((E52-C52)/ABS(C52))*100))))</f>
        <v>-10.6868845001275</v>
      </c>
      <c r="G52" s="50" t="n">
        <f aca="false">IF(G8&lt;DATEVALUE("6/30/2006"),"N/A",A023F_C4)</f>
        <v>33474036</v>
      </c>
      <c r="H52" s="48" t="n">
        <f aca="false">IF(G52="N/A"," ",IF(E52="N/A"," ",IF(AND(E52=0,G52=0,),"N/A",IF(ABS(E52)=0,"N/A",((G52-E52)/ABS(E52))*100))))</f>
        <v>63.7397504402268</v>
      </c>
      <c r="I52" s="50" t="n">
        <f aca="false">IF(I8&lt;DATEVALUE("6/30/2006"),"N/A",A023F_C5)</f>
        <v>51587920</v>
      </c>
      <c r="J52" s="48" t="n">
        <f aca="false">IF(I52="N/A"," ",IF(G52="N/A"," ",IF(AND(G52=0,I52=0,),"N/A",IF(ABS(G52)=0,"N/A",((I52-G52)/ABS(G52))*100))))</f>
        <v>54.1132357030386</v>
      </c>
    </row>
    <row r="53" customFormat="false" ht="12.75" hidden="false" customHeight="false" outlineLevel="0" collapsed="false">
      <c r="A53" s="162" t="s">
        <v>524</v>
      </c>
      <c r="B53" s="50" t="n">
        <f aca="false">IF(B8&lt;DATEVALUE("6/30/2006"),"N/A",A041F_C1)</f>
        <v>160301517</v>
      </c>
      <c r="C53" s="50" t="n">
        <f aca="false">IF(C8&lt;DATEVALUE("6/30/2006"),"N/A",A041F_C2)</f>
        <v>177004071</v>
      </c>
      <c r="D53" s="48" t="n">
        <f aca="false">IF(C53="N/A"," ",IF(B53="N/A"," ",IF(AND(B53=0,C53=0,),"N/A",IF(ABS(B53)=0,"N/A",((C53-B53)/ABS(B53))*100))))</f>
        <v>10.4194609711647</v>
      </c>
      <c r="E53" s="50" t="n">
        <f aca="false">IF(E8&lt;DATEVALUE("6/30/2006"),"N/A",A041F_C3)</f>
        <v>196436357</v>
      </c>
      <c r="F53" s="48" t="n">
        <f aca="false">IF(E53="N/A"," ",IF(C53="N/A"," ",IF(AND(C53=0,E53=0,),"N/A",IF(ABS(C53)=0,"N/A",((E53-C53)/ABS(C53))*100))))</f>
        <v>10.9784401512438</v>
      </c>
      <c r="G53" s="50" t="n">
        <f aca="false">IF(G8&lt;DATEVALUE("6/30/2006"),"N/A",A041F_C4)</f>
        <v>218601030</v>
      </c>
      <c r="H53" s="48" t="n">
        <f aca="false">IF(G53="N/A"," ",IF(E53="N/A"," ",IF(AND(E53=0,G53=0,),"N/A",IF(ABS(E53)=0,"N/A",((G53-E53)/ABS(E53))*100))))</f>
        <v>11.2833863030763</v>
      </c>
      <c r="I53" s="50" t="n">
        <f aca="false">IF(I8&lt;DATEVALUE("6/30/2006"),"N/A",A041F_C5)</f>
        <v>221383676</v>
      </c>
      <c r="J53" s="48" t="n">
        <f aca="false">IF(I53="N/A"," ",IF(G53="N/A"," ",IF(AND(G53=0,I53=0,),"N/A",IF(ABS(G53)=0,"N/A",((I53-G53)/ABS(G53))*100))))</f>
        <v>1.27293361792486</v>
      </c>
    </row>
    <row r="54" customFormat="false" ht="24" hidden="false" customHeight="false" outlineLevel="0" collapsed="false">
      <c r="A54" s="162" t="s">
        <v>525</v>
      </c>
      <c r="B54" s="110" t="n">
        <f aca="false">IF(B8&lt;DATEVALUE("06/30/2006"),"N/A",IF(B8&gt;DATEVALUE("12/31/2008"),IF(A619B_C1+A691E_C1=0,0,(A041F_C1/(A619B_C1+A691E_C1))*100),IF(A619_C1=0,0,(A041F_C1/(A619_C1))*100)))</f>
        <v>0.667852835180759</v>
      </c>
      <c r="C54" s="110" t="n">
        <f aca="false">IF(C8&lt;DATEVALUE("06/30/2006"),"N/A",IF(C8&gt;DATEVALUE("12/31/2008"),IF(A619B_C2+A691E_C2=0,0,(A041F_C2/(A619B_C2+A691E_C2))*100),IF(A619_C2=0,0,(A041F_C2/(A619_C2))*100)))</f>
        <v>0.699974589917045</v>
      </c>
      <c r="D54" s="48" t="n">
        <f aca="false">IF(C54="N/A"," ",IF(B54="N/A"," ",IF(AND(B54=0,C54=0,),"N/A",IF(ABS(B54)=0,"N/A",((C54-B54)/ABS(B54))*100))))</f>
        <v>4.80970552855289</v>
      </c>
      <c r="E54" s="110" t="n">
        <f aca="false">IF(E8&lt;DATEVALUE("06/30/2006"),"N/A",IF(E8&gt;DATEVALUE("12/31/2008"),IF(A619B_C3+A691E_C3=0,0,(A041F_C3/(A619B_C3+A691E_C3))*100),IF(A619_C3=0,0,(A041F_C3/(A619_C3))*100)))</f>
        <v>0.744481902622387</v>
      </c>
      <c r="F54" s="48" t="n">
        <f aca="false">IF(E54="N/A"," ",IF(C54="N/A"," ",IF(AND(C54=0,E54=0,),"N/A",IF(ABS(C54)=0,"N/A",((E54-C54)/ABS(C54))*100))))</f>
        <v>6.35841834067376</v>
      </c>
      <c r="G54" s="110" t="n">
        <f aca="false">IF(G8&lt;DATEVALUE("06/30/2006"),"N/A",IF(G8&gt;DATEVALUE("12/31/2008"),IF(A619B_C4+A691E_C4=0,0,(A041F_C4/(A619B_C4+A691E_C4))*100),IF(A619_C4=0,0,(A041F_C4/(A619_C4))*100)))</f>
        <v>0.778046119538254</v>
      </c>
      <c r="H54" s="48" t="n">
        <f aca="false">IF(G54="N/A"," ",IF(E54="N/A"," ",IF(AND(E54=0,G54=0,),"N/A",IF(ABS(E54)=0,"N/A",((G54-E54)/ABS(E54))*100))))</f>
        <v>4.50839930395079</v>
      </c>
      <c r="I54" s="110" t="n">
        <f aca="false">IF(I8&lt;DATEVALUE("06/30/2006"),"N/A",IF(I8&gt;DATEVALUE("12/31/2008"),IF(A619B_C5+A691E_C5=0,0,(A041F_C5/(A619B_C5+A691E_C5))*100),IF(A619_C5=0,0,(A041F_C5/(A619_C5))*100)))</f>
        <v>0.756941215865504</v>
      </c>
      <c r="J54" s="48" t="n">
        <f aca="false">IF(I54="N/A"," ",IF(G54="N/A"," ",IF(AND(G54=0,I54=0,),"N/A",IF(ABS(G54)=0,"N/A",((I54-G54)/ABS(G54))*100))))</f>
        <v>-2.71255175532208</v>
      </c>
    </row>
    <row r="55" customFormat="false" ht="12.75" hidden="false" customHeight="false" outlineLevel="0" collapsed="false">
      <c r="A55" s="310" t="s">
        <v>526</v>
      </c>
      <c r="B55" s="50"/>
      <c r="C55" s="50"/>
      <c r="D55" s="48"/>
      <c r="E55" s="50"/>
      <c r="F55" s="48"/>
      <c r="G55" s="50"/>
      <c r="H55" s="48"/>
      <c r="I55" s="50"/>
      <c r="J55" s="48"/>
    </row>
    <row r="56" customFormat="false" ht="12.75" hidden="false" customHeight="false" outlineLevel="0" collapsed="false">
      <c r="A56" s="313" t="s">
        <v>527</v>
      </c>
      <c r="B56" s="50" t="n">
        <f aca="false">IF(B8&lt;DATEVALUE("6/30/2006"),"N/A",A550F_C1)</f>
        <v>58262370</v>
      </c>
      <c r="C56" s="50" t="n">
        <f aca="false">IF(C8&lt;DATEVALUE("6/30/2006"),"N/A",A550F_C2)</f>
        <v>16111100</v>
      </c>
      <c r="D56" s="48" t="n">
        <f aca="false">IF(C56="N/A"," ",IF(B56="N/A"," ",IF(AND(B56=0,C56=0,),"N/A",IF(ABS(B56)=0,"N/A",((C56*Anu_C2-B56*Anu_C1)/ABS(B56*Anu_C1))*100))))</f>
        <v>10.6106737504842</v>
      </c>
      <c r="E56" s="50" t="n">
        <f aca="false">IF(E8&lt;DATEVALUE("6/30/2006"),"N/A",A550F_C3)</f>
        <v>30004964</v>
      </c>
      <c r="F56" s="48" t="n">
        <f aca="false">IF(E56="N/A"," ",IF(C56="N/A"," ",IF(AND(C56=0,E56=0,),"N/A",IF(ABS(C56)=0,"N/A",((E56*Anu_C3-C56*Anu_C2)/ABS(C56*Anu_C2))*100))))</f>
        <v>-6.88108198695309</v>
      </c>
      <c r="G56" s="50" t="n">
        <f aca="false">IF(G8&lt;DATEVALUE("6/30/2006"),"N/A",A550F_C4)</f>
        <v>44499815</v>
      </c>
      <c r="H56" s="48" t="n">
        <f aca="false">IF(G56="N/A"," ",IF(E56="N/A"," ",IF(AND(E56=0,G56=0,),"N/A",IF(ABS(E56)=0,"N/A",((G56*Anu_C4-E56*Anu_C3)/ABS(E56*Anu_C3))*100))))</f>
        <v>-1.12788226197061</v>
      </c>
      <c r="I56" s="50" t="n">
        <f aca="false">IF(I8&lt;DATEVALUE("6/30/2006"),"N/A",A550F_C5)</f>
        <v>87207667</v>
      </c>
      <c r="J56" s="48" t="n">
        <f aca="false">IF(I56="N/A"," ",IF(G56="N/A"," ",IF(AND(G56=0,I56=0,),"N/A",IF(ABS(G56)=0,"N/A",((I56*Anu_C5-G56*Anu_C4)/ABS(G56*Anu_C4))*100))))</f>
        <v>46.9798250846661</v>
      </c>
    </row>
    <row r="57" customFormat="false" ht="12.75" hidden="false" customHeight="false" outlineLevel="0" collapsed="false">
      <c r="A57" s="313" t="s">
        <v>528</v>
      </c>
      <c r="B57" s="50" t="n">
        <f aca="false">IF(B8&lt;DATEVALUE("6/30/2006"),"N/A",A551F_C1)</f>
        <v>12462020</v>
      </c>
      <c r="C57" s="50" t="n">
        <f aca="false">IF(C8&lt;DATEVALUE("6/30/2006"),"N/A",A551F_C2)</f>
        <v>3028249</v>
      </c>
      <c r="D57" s="48" t="n">
        <f aca="false">IF(C57="N/A"," ",IF(B57="N/A"," ",IF(AND(B57=0,C57=0,),"N/A",IF(ABS(B57)=0,"N/A",((C57*Anu_C2-B57*Anu_C1)/ABS(B57*Anu_C1))*100))))</f>
        <v>-2.80070165189913</v>
      </c>
      <c r="E57" s="50" t="n">
        <f aca="false">IF(E8&lt;DATEVALUE("6/30/2006"),"N/A",A551F_C3)</f>
        <v>6630782</v>
      </c>
      <c r="F57" s="48" t="n">
        <f aca="false">IF(E57="N/A"," ",IF(C57="N/A"," ",IF(AND(C57=0,E57=0,),"N/A",IF(ABS(C57)=0,"N/A",((E57*Anu_C3-C57*Anu_C2)/ABS(C57*Anu_C2))*100))))</f>
        <v>9.48211326083159</v>
      </c>
      <c r="G57" s="50" t="n">
        <f aca="false">IF(G8&lt;DATEVALUE("6/30/2006"),"N/A",A551F_C4)</f>
        <v>10951483</v>
      </c>
      <c r="H57" s="48" t="n">
        <f aca="false">IF(G57="N/A"," ",IF(E57="N/A"," ",IF(AND(E57=0,G57=0,),"N/A",IF(ABS(E57)=0,"N/A",((G57*Anu_C4-E57*Anu_C3)/ABS(E57*Anu_C3))*100))))</f>
        <v>10.1075056707741</v>
      </c>
      <c r="I57" s="50" t="n">
        <f aca="false">IF(I8&lt;DATEVALUE("6/30/2006"),"N/A",A551F_C5)</f>
        <v>15469800</v>
      </c>
      <c r="J57" s="48" t="n">
        <f aca="false">IF(I57="N/A"," ",IF(G57="N/A"," ",IF(AND(G57=0,I57=0,),"N/A",IF(ABS(G57)=0,"N/A",((I57*Anu_C5-G57*Anu_C4)/ABS(G57*Anu_C4))*100))))</f>
        <v>5.94318595938104</v>
      </c>
    </row>
    <row r="58" customFormat="false" ht="12.75" hidden="false" customHeight="false" outlineLevel="0" collapsed="false">
      <c r="A58" s="313" t="s">
        <v>529</v>
      </c>
      <c r="B58" s="50" t="n">
        <f aca="false">IF(B8&lt;DATEVALUE("6/30/2006"),"N/A",A550F_C1-A551F_C1)</f>
        <v>45800350</v>
      </c>
      <c r="C58" s="50" t="n">
        <f aca="false">IF(C8&lt;DATEVALUE("6/30/2006"),"N/A",A550F_C2-A551F_C2)</f>
        <v>13082851</v>
      </c>
      <c r="D58" s="48" t="n">
        <f aca="false">IF(C58="N/A"," ",IF(B58="N/A"," ",IF(AND(B58=0,C58=0,),"N/A",IF(ABS(B58)=0,"N/A",((C58*Anu_C2-B58*Anu_C1)/ABS(B58*Anu_C1))*100))))</f>
        <v>14.2598342589085</v>
      </c>
      <c r="E58" s="50" t="n">
        <f aca="false">IF(E8&lt;DATEVALUE("6/30/2006"),"N/A",A550F_C3-A551F_C3)</f>
        <v>23374182</v>
      </c>
      <c r="F58" s="48" t="n">
        <f aca="false">IF(E58="N/A"," ",IF(C58="N/A"," ",IF(AND(C58=0,E58=0,),"N/A",IF(ABS(C58)=0,"N/A",((E58*Anu_C3-C58*Anu_C2)/ABS(C58*Anu_C2))*100))))</f>
        <v>-10.6686226113865</v>
      </c>
      <c r="G58" s="50" t="n">
        <f aca="false">IF(G8&lt;DATEVALUE("6/30/2006"),"N/A",A550F_C4-A551F_C4)</f>
        <v>33548332</v>
      </c>
      <c r="H58" s="48" t="n">
        <f aca="false">IF(G58="N/A"," ",IF(E58="N/A"," ",IF(AND(E58=0,G58=0,),"N/A",IF(ABS(E58)=0,"N/A",((G58*Anu_C4-E58*Anu_C3)/ABS(E58*Anu_C3))*100))))</f>
        <v>-4.31513425082998</v>
      </c>
      <c r="I58" s="50" t="n">
        <f aca="false">IF(I8&lt;DATEVALUE("6/30/2006"),"N/A",A550F_C5-A551F_C5)</f>
        <v>71737867</v>
      </c>
      <c r="J58" s="48" t="n">
        <f aca="false">IF(I58="N/A"," ",IF(G58="N/A"," ",IF(AND(G58=0,I58=0,),"N/A",IF(ABS(G58)=0,"N/A",((I58*Anu_C5-G58*Anu_C4)/ABS(G58*Anu_C4))*100))))</f>
        <v>60.3757833623442</v>
      </c>
    </row>
    <row r="59" s="190" customFormat="true" ht="24" hidden="false" customHeight="false" outlineLevel="0" collapsed="false">
      <c r="A59" s="314" t="s">
        <v>530</v>
      </c>
      <c r="B59" s="123" t="e">
        <f aca="false">IF(B8&lt;DATEVALUE("06/30/2006"),"N/A",IF(B8&gt;=DATEVALUE("03/31/2010"),Calc(A550F_C1-A551F_C1,(pA619B_C1+A619B_C1+pA691E_C1+A691E_C1)/2)*100*Anu_C1,IF(B8&gt;=DATEVALUE("03/31/2009"),Calc(A550F_C1-A551F_C1,(pA619_C1+A619B_C1+A691E_C1)/2)*100*Anu_C1,Calc(A550F_C1-A551F_C1,(pA619_C1+A619_C1)/2)*100*Anu_C1)))</f>
        <v>#VALUE!</v>
      </c>
      <c r="C59" s="123" t="e">
        <f aca="false">IF(C8&lt;DATEVALUE("06/30/2006"),"N/A",IF(C8&gt;=DATEVALUE("03/31/2010"),Calc(A550F_C2-A551F_C2,(pA619B_C2+A619B_C2+pA691E_C2+A691E_C2)/2)*100*Anu_C2,IF(C8&gt;=DATEVALUE("03/31/2009"),Calc(A550F_C2-A551F_C2,(pA619_C2+A619B_C2+A691E_C2)/2)*100*Anu_C2,Calc(A550F_C2-A551F_C2,(pA619_C2+A619_C2)/2)*100*Anu_C2)))</f>
        <v>#VALUE!</v>
      </c>
      <c r="D59" s="271" t="e">
        <f aca="false">IF(C59="N/A"," ",IF(B59="N/A"," ",IF(AND(B59=0,C59=0,),"N/A",IF(ABS(B59)=0,"N/A",((C59-B59)/ABS(B59))*100))))</f>
        <v>#VALUE!</v>
      </c>
      <c r="E59" s="270" t="e">
        <f aca="false">IF(E8&lt;DATEVALUE("06/30/2006"),"N/A",IF(E8&gt;=DATEVALUE("03/31/2010"),Calc(A550F_C3-A551F_C3,(pA619B_C3+A619B_C3+pA691E_C3+A691E_C3)/2)*100*Anu_C3,IF(E8&gt;=DATEVALUE("03/31/2009"),Calc(A550F_C3-A551F_C3,(pA619_C3+A619B_C3+A691E_C3)/2)*100*Anu_C3,Calc(A550F_C3-A551F_C3,(pA619_C3+A619_C3)/2)*100*Anu_C3)))</f>
        <v>#VALUE!</v>
      </c>
      <c r="F59" s="271" t="e">
        <f aca="false">IF(E59="N/A"," ",IF(C59="N/A"," ",IF(AND(C59=0,E59=0,),"N/A",IF(ABS(C59)=0,"N/A",((E59-C59)/ABS(C59))*100))))</f>
        <v>#VALUE!</v>
      </c>
      <c r="G59" s="270" t="e">
        <f aca="false">IF(G8&lt;DATEVALUE("06/30/2006"),"N/A",IF(G8&gt;=DATEVALUE("03/31/2010"),Calc(A550F_C4-A551F_C4,(pA619B_C4+A619B_C4+pA691E_C4+A691E_C4)/2)*100*Anu_C4,IF(G8&gt;=DATEVALUE("03/31/2009"),Calc(A550F_C4-A551F_C4,(pA619_C4+A619B_C4+A691E_C4)/2)*100*Anu_C4,Calc(A550F_C4-A551F_C4,(pA619_C4+A619_C4)/2)*100*Anu_C4)))</f>
        <v>#VALUE!</v>
      </c>
      <c r="H59" s="271" t="e">
        <f aca="false">IF(G59="N/A"," ",IF(E59="N/A"," ",IF(AND(E59=0,G59=0,),"N/A",IF(ABS(E59)=0,"N/A",((G59-E59)/ABS(E59))*100))))</f>
        <v>#VALUE!</v>
      </c>
      <c r="I59" s="270" t="e">
        <f aca="false">IF(I8&lt;DATEVALUE("06/30/2006"),"N/A",IF(I8&gt;=DATEVALUE("03/31/2010"),Calc(A550F_C5-A551F_C5,(pA619B_C5+A619B_C5+pA691E_C5+A691E_C5)/2)*100*Anu_C5,IF(I8&gt;=DATEVALUE("03/31/2009"),Calc(A550F_C5-A551F_C5,(pA619_C5+A619B_C5+A691E_C5)/2)*100*Anu_C5,Calc(A550F_C5-A551F_C5,(pA619_C5+A619_C5)/2)*100*Anu_C5)))</f>
        <v>#VALUE!</v>
      </c>
      <c r="J59" s="271" t="e">
        <f aca="false">IF(I59="N/A"," ",IF(G59="N/A"," ",IF(AND(G59=0,I59=0,),"N/A",IF(ABS(G59)=0,"N/A",((I59-G59)/ABS(G59))*100))))</f>
        <v>#VALUE!</v>
      </c>
    </row>
    <row r="60" customFormat="false" ht="12.75" hidden="false" customHeight="false" outlineLevel="0" collapsed="false">
      <c r="A60" s="318" t="s">
        <v>483</v>
      </c>
      <c r="B60" s="226"/>
      <c r="C60" s="226"/>
      <c r="D60" s="48"/>
      <c r="E60" s="1"/>
      <c r="F60" s="48"/>
      <c r="G60" s="1"/>
      <c r="H60" s="48"/>
      <c r="I60" s="1"/>
      <c r="J60" s="48"/>
    </row>
    <row r="61" customFormat="false" ht="12.75" hidden="false" customHeight="false" outlineLevel="0" collapsed="false">
      <c r="A61" s="181" t="s">
        <v>484</v>
      </c>
      <c r="B61" s="1"/>
      <c r="C61" s="1"/>
      <c r="D61" s="48"/>
      <c r="E61" s="1"/>
      <c r="F61" s="48"/>
      <c r="G61" s="1"/>
      <c r="H61" s="48"/>
      <c r="I61" s="1"/>
      <c r="J61" s="48"/>
    </row>
    <row r="62" customFormat="false" ht="12.75" hidden="false" customHeight="false" outlineLevel="0" collapsed="false">
      <c r="A62" s="306" t="s">
        <v>84</v>
      </c>
      <c r="B62" s="1"/>
      <c r="C62" s="1"/>
      <c r="D62" s="48"/>
      <c r="E62" s="1"/>
      <c r="F62" s="48"/>
      <c r="G62" s="1"/>
      <c r="H62" s="48"/>
      <c r="I62" s="1"/>
      <c r="J62" s="48"/>
    </row>
    <row r="63" customFormat="false" ht="25.5" hidden="false" customHeight="true" outlineLevel="0" collapsed="false">
      <c r="A63" s="273" t="s">
        <v>422</v>
      </c>
      <c r="B63" s="273"/>
      <c r="C63" s="273"/>
      <c r="D63" s="273"/>
      <c r="E63" s="273"/>
      <c r="F63" s="273"/>
      <c r="G63" s="273"/>
      <c r="H63" s="48"/>
      <c r="I63" s="18"/>
      <c r="J63" s="45" t="s">
        <v>531</v>
      </c>
    </row>
    <row r="64" customFormat="false" ht="12.75" hidden="false" customHeight="false" outlineLevel="0" collapsed="false">
      <c r="A64" s="306"/>
      <c r="B64" s="1"/>
      <c r="C64" s="1"/>
      <c r="D64" s="48"/>
      <c r="E64" s="1"/>
      <c r="F64" s="48"/>
      <c r="G64" s="1"/>
      <c r="H64" s="48"/>
      <c r="I64" s="1"/>
      <c r="J64" s="48"/>
    </row>
    <row r="65" customFormat="false" ht="12.75" hidden="false" customHeight="false" outlineLevel="0" collapsed="false">
      <c r="A65" s="181"/>
      <c r="B65" s="1"/>
      <c r="C65" s="10"/>
      <c r="D65" s="48"/>
      <c r="E65" s="10"/>
      <c r="F65" s="48"/>
      <c r="G65" s="1"/>
      <c r="H65" s="48"/>
      <c r="J65" s="48"/>
    </row>
  </sheetData>
  <mergeCells count="3">
    <mergeCell ref="C1:D1"/>
    <mergeCell ref="D5:J5"/>
    <mergeCell ref="A63:G63"/>
  </mergeCells>
  <hyperlinks>
    <hyperlink ref="A2" location="'Cover Page'!C22"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1" min="11" style="0" width="10.56"/>
    <col collapsed="false" customWidth="true" hidden="false" outlineLevel="0" max="13" min="13" style="0" width="14.56"/>
  </cols>
  <sheetData>
    <row r="1" s="29" customFormat="true" ht="12" hidden="false" customHeight="false" outlineLevel="0" collapsed="false">
      <c r="A1" s="319"/>
      <c r="C1" s="94" t="s">
        <v>15</v>
      </c>
      <c r="D1" s="94"/>
      <c r="F1" s="30"/>
      <c r="H1" s="30"/>
      <c r="J1" s="30"/>
    </row>
    <row r="2" s="29" customFormat="true" ht="12" hidden="false" customHeight="false" outlineLevel="0" collapsed="false">
      <c r="A2" s="320"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321"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143"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 hidden="false" customHeight="false" outlineLevel="0" collapsed="false">
      <c r="A6" s="322"/>
      <c r="B6" s="33"/>
      <c r="C6" s="33" t="s">
        <v>31</v>
      </c>
      <c r="D6" s="39" t="str">
        <f aca="false">IF(NoCu_in_Peer_Group="","N/A",NoCu_in_Peer_Group)</f>
        <v>N/A</v>
      </c>
      <c r="E6" s="101" t="str">
        <f aca="false">IF(CU_NUMBER&gt;0,"",IF(RetPop=0,"Retroactive Population",""))</f>
        <v/>
      </c>
      <c r="F6" s="30"/>
      <c r="H6" s="30"/>
      <c r="J6" s="30"/>
    </row>
    <row r="7" customFormat="false" ht="12.75" hidden="false" customHeight="false" outlineLevel="0" collapsed="false">
      <c r="A7" s="305"/>
      <c r="E7" s="201"/>
      <c r="F7" s="25"/>
      <c r="G7" s="1"/>
      <c r="H7" s="25"/>
      <c r="I7" s="1"/>
      <c r="J7" s="25"/>
    </row>
    <row r="8" customFormat="false" ht="12.75" hidden="false" customHeight="false" outlineLevel="0" collapsed="false">
      <c r="A8" s="322"/>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143" t="s">
        <v>532</v>
      </c>
      <c r="B9" s="29"/>
      <c r="C9" s="29"/>
      <c r="D9" s="48"/>
      <c r="E9" s="29"/>
      <c r="F9" s="48"/>
      <c r="G9" s="29"/>
      <c r="H9" s="48"/>
      <c r="I9" s="29"/>
      <c r="J9" s="48"/>
    </row>
    <row r="10" customFormat="false" ht="12.75" hidden="false" customHeight="false" outlineLevel="0" collapsed="false">
      <c r="A10" s="143" t="s">
        <v>533</v>
      </c>
      <c r="B10" s="29"/>
      <c r="C10" s="29"/>
      <c r="D10" s="48"/>
      <c r="E10" s="29"/>
      <c r="F10" s="48"/>
      <c r="G10" s="29"/>
      <c r="H10" s="48"/>
      <c r="I10" s="29"/>
      <c r="J10" s="48"/>
    </row>
    <row r="11" customFormat="false" ht="12.75" hidden="false" customHeight="false" outlineLevel="0" collapsed="false">
      <c r="A11" s="203" t="s">
        <v>534</v>
      </c>
      <c r="B11" s="50" t="n">
        <f aca="false">IF(B8&lt;DATEVALUE("3/31/2004"),"N/A",A704A_C1)</f>
        <v>107014258664</v>
      </c>
      <c r="C11" s="50" t="n">
        <f aca="false">IF(C8&lt;DATEVALUE("3/31/2004"),"N/A",A704A_C2)</f>
        <v>108965352389</v>
      </c>
      <c r="D11" s="48" t="n">
        <f aca="false">IF(C11="N/A"," ",IF(B11="N/A"," ",IF(AND(B11=0,C11=0,),"N/A",IF(ABS(B11)=0,"N/A",((C11-B11)/ABS(B11))*100))))</f>
        <v>1.82320912124989</v>
      </c>
      <c r="E11" s="50" t="n">
        <f aca="false">IF(E8&lt;DATEVALUE("3/31/2004"),"N/A",A704A_C3)</f>
        <v>112327064251</v>
      </c>
      <c r="F11" s="48" t="n">
        <f aca="false">IF(E11="N/A"," ",IF(C11="N/A"," ",IF(AND(C11=0,E11=0,),"N/A",IF(ABS(C11)=0,"N/A",((E11-C11)/ABS(C11))*100))))</f>
        <v>3.0851199838265</v>
      </c>
      <c r="G11" s="50" t="n">
        <f aca="false">IF(G8&lt;DATEVALUE("3/31/2004"),"N/A",A704A_C4)</f>
        <v>116012026089</v>
      </c>
      <c r="H11" s="48" t="n">
        <f aca="false">IF(G11="N/A"," ",IF(E11="N/A"," ",IF(AND(E11=0,G11=0,),"N/A",IF(ABS(E11)=0,"N/A",((G11-E11)/ABS(E11))*100))))</f>
        <v>3.28056453942906</v>
      </c>
      <c r="I11" s="50" t="n">
        <f aca="false">IF(I8&lt;DATEVALUE("3/31/2004"),"N/A",A704A_C5)</f>
        <v>120682850523</v>
      </c>
      <c r="J11" s="48" t="n">
        <f aca="false">IF(I11="N/A"," ",IF(G11="N/A"," ",IF(AND(G11=0,I11=0,),"N/A",IF(ABS(G11)=0,"N/A",((I11-G11)/ABS(G11))*100))))</f>
        <v>4.02615538359508</v>
      </c>
    </row>
    <row r="12" customFormat="false" ht="12.75" hidden="false" customHeight="false" outlineLevel="0" collapsed="false">
      <c r="A12" s="203" t="s">
        <v>535</v>
      </c>
      <c r="B12" s="50" t="n">
        <f aca="false">IF(B8&lt;DATEVALUE("3/31/2004"),"N/A",A704B_C1)</f>
        <v>80568146951</v>
      </c>
      <c r="C12" s="50" t="n">
        <f aca="false">IF(C8&lt;DATEVALUE("3/31/2004"),"N/A",A704B_C2)</f>
        <v>81132072415</v>
      </c>
      <c r="D12" s="48" t="n">
        <f aca="false">IF(C12="N/A"," ",IF(B12="N/A"," ",IF(AND(B12=0,C12=0,),"N/A",IF(ABS(B12)=0,"N/A",((C12-B12)/ABS(B12))*100))))</f>
        <v>0.699935998705504</v>
      </c>
      <c r="E12" s="50" t="n">
        <f aca="false">IF(E8&lt;DATEVALUE("3/31/2004"),"N/A",A704B_C3)</f>
        <v>81795993818</v>
      </c>
      <c r="F12" s="48" t="n">
        <f aca="false">IF(E12="N/A"," ",IF(C12="N/A"," ",IF(AND(C12=0,E12=0,),"N/A",IF(ABS(C12)=0,"N/A",((E12-C12)/ABS(C12))*100))))</f>
        <v>0.818321760109818</v>
      </c>
      <c r="G12" s="50" t="n">
        <f aca="false">IF(G8&lt;DATEVALUE("3/31/2004"),"N/A",A704B_C4)</f>
        <v>82885260794</v>
      </c>
      <c r="H12" s="48" t="n">
        <f aca="false">IF(G12="N/A"," ",IF(E12="N/A"," ",IF(AND(E12=0,G12=0,),"N/A",IF(ABS(E12)=0,"N/A",((G12-E12)/ABS(E12))*100))))</f>
        <v>1.33168743988082</v>
      </c>
      <c r="I12" s="50" t="n">
        <f aca="false">IF(I8&lt;DATEVALUE("3/31/2004"),"N/A",A704B_C5)</f>
        <v>84389721119</v>
      </c>
      <c r="J12" s="48" t="n">
        <f aca="false">IF(I12="N/A"," ",IF(G12="N/A"," ",IF(AND(G12=0,I12=0,),"N/A",IF(ABS(G12)=0,"N/A",((I12-G12)/ABS(G12))*100))))</f>
        <v>1.81511201218167</v>
      </c>
    </row>
    <row r="13" customFormat="false" ht="12.75" hidden="false" customHeight="false" outlineLevel="0" collapsed="false">
      <c r="A13" s="203" t="s">
        <v>536</v>
      </c>
      <c r="B13" s="50" t="n">
        <f aca="false">IF(B8&lt;DATEVALUE("3/31/2004"),"N/A",A704E_C1)</f>
        <v>1625863416</v>
      </c>
      <c r="C13" s="50" t="n">
        <f aca="false">IF(C8&lt;DATEVALUE("3/31/2004"),"N/A",A704E_C2)</f>
        <v>1623253948</v>
      </c>
      <c r="D13" s="48" t="n">
        <f aca="false">IF(C13="N/A"," ",IF(B13="N/A"," ",IF(AND(B13=0,C13=0,),"N/A",IF(ABS(B13)=0,"N/A",((C13-B13)/ABS(B13))*100))))</f>
        <v>-0.160497368617832</v>
      </c>
      <c r="E13" s="50" t="n">
        <f aca="false">IF(E8&lt;DATEVALUE("3/31/2004"),"N/A",A704E_C3)</f>
        <v>1650939356</v>
      </c>
      <c r="F13" s="48" t="n">
        <f aca="false">IF(E13="N/A"," ",IF(C13="N/A"," ",IF(AND(C13=0,E13=0,),"N/A",IF(ABS(C13)=0,"N/A",((E13-C13)/ABS(C13))*100))))</f>
        <v>1.70555001785833</v>
      </c>
      <c r="G13" s="50" t="n">
        <f aca="false">IF(G8&lt;DATEVALUE("3/31/2004"),"N/A",A704E_C4)</f>
        <v>1710916081</v>
      </c>
      <c r="H13" s="48" t="n">
        <f aca="false">IF(G13="N/A"," ",IF(E13="N/A"," ",IF(AND(E13=0,G13=0,),"N/A",IF(ABS(E13)=0,"N/A",((G13-E13)/ABS(E13))*100))))</f>
        <v>3.63288480476445</v>
      </c>
      <c r="I13" s="50" t="n">
        <f aca="false">IF(I8&lt;DATEVALUE("3/31/2004"),"N/A",A704E_C5)</f>
        <v>1755108427</v>
      </c>
      <c r="J13" s="48" t="n">
        <f aca="false">IF(I13="N/A"," ",IF(G13="N/A"," ",IF(AND(G13=0,I13=0,),"N/A",IF(ABS(G13)=0,"N/A",((I13-G13)/ABS(G13))*100))))</f>
        <v>2.58296397414012</v>
      </c>
    </row>
    <row r="14" customFormat="false" ht="12.75" hidden="false" customHeight="false" outlineLevel="0" collapsed="false">
      <c r="A14" s="323" t="s">
        <v>537</v>
      </c>
      <c r="B14" s="50" t="n">
        <f aca="false">IF(B8&lt;DATEVALUE("3/31/2004"),A704_C1,A704A_C1+A704B_C1+A704E_C1)</f>
        <v>189208269031</v>
      </c>
      <c r="C14" s="50" t="n">
        <f aca="false">IF(C8&lt;DATEVALUE("3/31/2004"),A704_C2,A704A_C2+A704B_C2+A704E_C2)</f>
        <v>191720678752</v>
      </c>
      <c r="D14" s="48" t="n">
        <f aca="false">IF(C14="N/A"," ",IF(B14="N/A"," ",IF(AND(B14=0,C14=0,),"N/A",IF(ABS(B14)=0,"N/A",((C14-B14)/ABS(B14))*100))))</f>
        <v>1.32785408051504</v>
      </c>
      <c r="E14" s="50" t="n">
        <f aca="false">IF(E8&lt;DATEVALUE("3/31/2004"),A704_C3,A704A_C3+A704B_C3+A704E_C3)</f>
        <v>195773997425</v>
      </c>
      <c r="F14" s="48" t="n">
        <f aca="false">IF(E14="N/A"," ",IF(C14="N/A"," ",IF(AND(C14=0,E14=0,),"N/A",IF(ABS(C14)=0,"N/A",((E14-C14)/ABS(C14))*100))))</f>
        <v>2.1141791795152</v>
      </c>
      <c r="G14" s="50" t="n">
        <f aca="false">IF(G8&lt;DATEVALUE("3/31/2004"),A704_C4,A704A_C4+A704B_C4+A704E_C4)</f>
        <v>200608202964</v>
      </c>
      <c r="H14" s="48" t="n">
        <f aca="false">IF(G14="N/A"," ",IF(E14="N/A"," ",IF(AND(E14=0,G14=0,),"N/A",IF(ABS(E14)=0,"N/A",((G14-E14)/ABS(E14))*100))))</f>
        <v>2.46927865936433</v>
      </c>
      <c r="I14" s="50" t="n">
        <f aca="false">IF(I8&lt;DATEVALUE("3/31/2004"),A704_C5,A704A_C5+A704B_C5+A704E_C5)</f>
        <v>206827680069</v>
      </c>
      <c r="J14" s="48" t="n">
        <f aca="false">IF(I14="N/A"," ",IF(G14="N/A"," ",IF(AND(G14=0,I14=0,),"N/A",IF(ABS(G14)=0,"N/A",((I14-G14)/ABS(G14))*100))))</f>
        <v>3.10031046243713</v>
      </c>
    </row>
    <row r="15" customFormat="false" ht="12.75" hidden="false" customHeight="false" outlineLevel="0" collapsed="false">
      <c r="A15" s="203" t="s">
        <v>538</v>
      </c>
      <c r="B15" s="50" t="n">
        <f aca="false">IF(B8&lt;DATEVALUE("3/31/2004"),"N/A",A704C_C1)</f>
        <v>37309902829</v>
      </c>
      <c r="C15" s="50" t="n">
        <f aca="false">IF(C8&lt;DATEVALUE("3/31/2004"),"N/A",A704C_C2)</f>
        <v>38695336508</v>
      </c>
      <c r="D15" s="48" t="n">
        <f aca="false">IF(C15="N/A"," ",IF(B15="N/A"," ",IF(AND(B15=0,C15=0,),"N/A",IF(ABS(B15)=0,"N/A",((C15-B15)/ABS(B15))*100))))</f>
        <v>3.71331355471432</v>
      </c>
      <c r="E15" s="50" t="n">
        <f aca="false">IF(E8&lt;DATEVALUE("3/31/2004"),"N/A",A704C_C3)</f>
        <v>40329854693</v>
      </c>
      <c r="F15" s="48" t="n">
        <f aca="false">IF(E15="N/A"," ",IF(C15="N/A"," ",IF(AND(C15=0,E15=0,),"N/A",IF(ABS(C15)=0,"N/A",((E15-C15)/ABS(C15))*100))))</f>
        <v>4.22407021751077</v>
      </c>
      <c r="G15" s="50" t="n">
        <f aca="false">IF(G8&lt;DATEVALUE("3/31/2004"),"N/A",A704C_C4)</f>
        <v>42090794661</v>
      </c>
      <c r="H15" s="48" t="n">
        <f aca="false">IF(G15="N/A"," ",IF(E15="N/A"," ",IF(AND(E15=0,G15=0,),"N/A",IF(ABS(E15)=0,"N/A",((G15-E15)/ABS(E15))*100))))</f>
        <v>4.36634344806019</v>
      </c>
      <c r="I15" s="50" t="n">
        <f aca="false">IF(I8&lt;DATEVALUE("3/31/2004"),"N/A",A704C_C5)</f>
        <v>44108853645</v>
      </c>
      <c r="J15" s="48" t="n">
        <f aca="false">IF(I15="N/A"," ",IF(G15="N/A"," ",IF(AND(G15=0,I15=0,),"N/A",IF(ABS(G15)=0,"N/A",((I15-G15)/ABS(G15))*100))))</f>
        <v>4.79453761862536</v>
      </c>
    </row>
    <row r="16" customFormat="false" ht="12.75" hidden="false" customHeight="false" outlineLevel="0" collapsed="false">
      <c r="A16" s="114" t="s">
        <v>539</v>
      </c>
      <c r="B16" s="50" t="n">
        <f aca="false">IF(B8&lt;DATEVALUE("3/31/2004"),"N/A",A704D_C1)</f>
        <v>45135419396</v>
      </c>
      <c r="C16" s="50" t="n">
        <f aca="false">IF(C8&lt;DATEVALUE("3/31/2004"),"N/A",A704D_C2)</f>
        <v>45992424443</v>
      </c>
      <c r="D16" s="48" t="n">
        <f aca="false">IF(C16="N/A"," ",IF(B16="N/A"," ",IF(AND(B16=0,C16=0,),"N/A",IF(ABS(B16)=0,"N/A",((C16-B16)/ABS(B16))*100))))</f>
        <v>1.89874173867973</v>
      </c>
      <c r="E16" s="50" t="n">
        <f aca="false">IF(E8&lt;DATEVALUE("3/31/2004"),"N/A",A704D_C3)</f>
        <v>46858708281</v>
      </c>
      <c r="F16" s="48" t="n">
        <f aca="false">IF(E16="N/A"," ",IF(C16="N/A"," ",IF(AND(C16=0,E16=0,),"N/A",IF(ABS(C16)=0,"N/A",((E16-C16)/ABS(C16))*100))))</f>
        <v>1.8835359268212</v>
      </c>
      <c r="G16" s="50" t="n">
        <f aca="false">IF(G8&lt;DATEVALUE("3/31/2004"),"N/A",A704D_C4)</f>
        <v>47797383013</v>
      </c>
      <c r="H16" s="48" t="n">
        <f aca="false">IF(G16="N/A"," ",IF(E16="N/A"," ",IF(AND(E16=0,G16=0,),"N/A",IF(ABS(E16)=0,"N/A",((G16-E16)/ABS(E16))*100))))</f>
        <v>2.00320232126546</v>
      </c>
      <c r="I16" s="50" t="n">
        <f aca="false">IF(I8&lt;DATEVALUE("3/31/2004"),"N/A",A704D_C5)</f>
        <v>48479923487</v>
      </c>
      <c r="J16" s="48" t="n">
        <f aca="false">IF(I16="N/A"," ",IF(G16="N/A"," ",IF(AND(G16=0,I16=0,),"N/A",IF(ABS(G16)=0,"N/A",((I16-G16)/ABS(G16))*100))))</f>
        <v>1.42798712183544</v>
      </c>
    </row>
    <row r="17" s="204" customFormat="true" ht="12.75" hidden="false" customHeight="false" outlineLevel="0" collapsed="false">
      <c r="A17" s="244" t="s">
        <v>540</v>
      </c>
      <c r="B17" s="66" t="n">
        <f aca="false">IF(B8&lt;DATEVALUE("3/31/2004"),"N/A",A704C_C1+A704D_C1)</f>
        <v>82445322225</v>
      </c>
      <c r="C17" s="66" t="n">
        <f aca="false">IF(C8&lt;DATEVALUE("3/31/2004"),"N/A",A704C_C2+A704D_C2)</f>
        <v>84687760951</v>
      </c>
      <c r="D17" s="48" t="n">
        <f aca="false">IF(C17="N/A"," ",IF(B17="N/A"," ",IF(AND(B17=0,C17=0,),"N/A",IF(ABS(B17)=0,"N/A",((C17-B17)/ABS(B17))*100))))</f>
        <v>2.71991019682136</v>
      </c>
      <c r="E17" s="66" t="n">
        <f aca="false">IF(E8&lt;DATEVALUE("3/31/2004"),"N/A",A704C_C3+A704D_C3)</f>
        <v>87188562974</v>
      </c>
      <c r="F17" s="48" t="n">
        <f aca="false">IF(E17="N/A"," ",IF(C17="N/A"," ",IF(AND(C17=0,E17=0,),"N/A",IF(ABS(C17)=0,"N/A",((E17-C17)/ABS(C17))*100))))</f>
        <v>2.95296745942658</v>
      </c>
      <c r="G17" s="66" t="n">
        <f aca="false">IF(G8&lt;DATEVALUE("3/31/2004"),"N/A",A704C_C4+A704D_C4)</f>
        <v>89888177674</v>
      </c>
      <c r="H17" s="48" t="n">
        <f aca="false">IF(G17="N/A"," ",IF(E17="N/A"," ",IF(AND(E17=0,G17=0,),"N/A",IF(ABS(E17)=0,"N/A",((G17-E17)/ABS(E17))*100))))</f>
        <v>3.09629452294682</v>
      </c>
      <c r="I17" s="66" t="n">
        <f aca="false">IF(I8&lt;DATEVALUE("3/31/2004"),"N/A",A704C_C5+A704D_C5)</f>
        <v>92588777132</v>
      </c>
      <c r="J17" s="48" t="n">
        <f aca="false">IF(I17="N/A"," ",IF(G17="N/A"," ",IF(AND(G17=0,I17=0,),"N/A",IF(ABS(G17)=0,"N/A",((I17-G17)/ABS(G17))*100))))</f>
        <v>3.00439894086444</v>
      </c>
    </row>
    <row r="18" customFormat="false" ht="12.75" hidden="false" customHeight="false" outlineLevel="0" collapsed="false">
      <c r="A18" s="324" t="s">
        <v>541</v>
      </c>
      <c r="B18" s="50" t="n">
        <f aca="false">IF(B8&lt;DATEVALUE("3/31/2004"),"N/A",A705A_C1)</f>
        <v>8499086142</v>
      </c>
      <c r="C18" s="50" t="n">
        <f aca="false">IF(C8&lt;DATEVALUE("3/31/2004"),"N/A",A705A_C2)</f>
        <v>8563245888</v>
      </c>
      <c r="D18" s="48" t="n">
        <f aca="false">IF(C18="N/A"," ",IF(B18="N/A"," ",IF(AND(B18=0,C18=0,),"N/A",IF(ABS(B18)=0,"N/A",((C18-B18)/ABS(B18))*100))))</f>
        <v>0.754901702701203</v>
      </c>
      <c r="E18" s="50" t="n">
        <f aca="false">IF(E8&lt;DATEVALUE("3/31/2004"),"N/A",A705A_C3)</f>
        <v>8784572355</v>
      </c>
      <c r="F18" s="48" t="n">
        <f aca="false">IF(E18="N/A"," ",IF(C18="N/A"," ",IF(AND(C18=0,E18=0,),"N/A",IF(ABS(C18)=0,"N/A",((E18-C18)/ABS(C18))*100))))</f>
        <v>2.5846095031576</v>
      </c>
      <c r="G18" s="50" t="n">
        <f aca="false">IF(G8&lt;DATEVALUE("3/31/2004"),"N/A",A705A_C4)</f>
        <v>8854740039</v>
      </c>
      <c r="H18" s="48" t="n">
        <f aca="false">IF(G18="N/A"," ",IF(E18="N/A"," ",IF(AND(E18=0,G18=0,),"N/A",IF(ABS(E18)=0,"N/A",((G18-E18)/ABS(E18))*100))))</f>
        <v>0.798760385416622</v>
      </c>
      <c r="I18" s="50" t="n">
        <f aca="false">IF(I8&lt;DATEVALUE("3/31/2004"),"N/A",A705A_C5)</f>
        <v>8789945540</v>
      </c>
      <c r="J18" s="48" t="n">
        <f aca="false">IF(I18="N/A"," ",IF(G18="N/A"," ",IF(AND(G18=0,I18=0,),"N/A",IF(ABS(G18)=0,"N/A",((I18-G18)/ABS(G18))*100))))</f>
        <v>-0.731749308445169</v>
      </c>
    </row>
    <row r="19" customFormat="false" ht="12.75" hidden="false" customHeight="false" outlineLevel="0" collapsed="false">
      <c r="A19" s="114" t="s">
        <v>542</v>
      </c>
      <c r="B19" s="50" t="n">
        <f aca="false">IF(B8&lt;DATEVALUE("3/31/2004"),"N/A",A705B_C1)</f>
        <v>42328692380</v>
      </c>
      <c r="C19" s="50" t="n">
        <f aca="false">IF(C8&lt;DATEVALUE("3/31/2004"),"N/A",A705B_C2)</f>
        <v>43123280087</v>
      </c>
      <c r="D19" s="48" t="n">
        <f aca="false">IF(C19="N/A"," ",IF(B19="N/A"," ",IF(AND(B19=0,C19=0,),"N/A",IF(ABS(B19)=0,"N/A",((C19-B19)/ABS(B19))*100))))</f>
        <v>1.8771846289668</v>
      </c>
      <c r="E19" s="50" t="n">
        <f aca="false">IF(E8&lt;DATEVALUE("3/31/2004"),"N/A",A705B_C3)</f>
        <v>44173891080</v>
      </c>
      <c r="F19" s="48" t="n">
        <f aca="false">IF(E19="N/A"," ",IF(C19="N/A"," ",IF(AND(C19=0,E19=0,),"N/A",IF(ABS(C19)=0,"N/A",((E19-C19)/ABS(C19))*100))))</f>
        <v>2.43629656853658</v>
      </c>
      <c r="G19" s="50" t="n">
        <f aca="false">IF(G8&lt;DATEVALUE("3/31/2004"),"N/A",A705B_C4)</f>
        <v>45326093627</v>
      </c>
      <c r="H19" s="48" t="n">
        <f aca="false">IF(G19="N/A"," ",IF(E19="N/A"," ",IF(AND(E19=0,G19=0,),"N/A",IF(ABS(E19)=0,"N/A",((G19-E19)/ABS(E19))*100))))</f>
        <v>2.60833383437591</v>
      </c>
      <c r="I19" s="50" t="n">
        <f aca="false">IF(I8&lt;DATEVALUE("3/31/2004"),"N/A",A705B_C5)</f>
        <v>45838216096</v>
      </c>
      <c r="J19" s="48" t="n">
        <f aca="false">IF(I19="N/A"," ",IF(G19="N/A"," ",IF(AND(G19=0,I19=0,),"N/A",IF(ABS(G19)=0,"N/A",((I19-G19)/ABS(G19))*100))))</f>
        <v>1.12986235525697</v>
      </c>
    </row>
    <row r="20" customFormat="false" ht="12.75" hidden="false" customHeight="false" outlineLevel="0" collapsed="false">
      <c r="A20" s="143" t="s">
        <v>543</v>
      </c>
      <c r="B20" s="50" t="n">
        <f aca="false">IF(B8&lt;DATEVALUE("3/31/2004"),A705_C1,A705A_C1+A705B_C1)</f>
        <v>50827778522</v>
      </c>
      <c r="C20" s="50" t="n">
        <f aca="false">IF(C8&lt;DATEVALUE("3/31/2004"),A705_C2,A705A_C2+A705B_C2)</f>
        <v>51686525975</v>
      </c>
      <c r="D20" s="48" t="n">
        <f aca="false">IF(C20="N/A"," ",IF(B20="N/A"," ",IF(AND(B20=0,C20=0,),"N/A",IF(ABS(B20)=0,"N/A",((C20-B20)/ABS(B20))*100))))</f>
        <v>1.68952387448589</v>
      </c>
      <c r="E20" s="50" t="n">
        <f aca="false">IF(E8&lt;DATEVALUE("3/31/2004"),A705_C3,A705A_C3+A705B_C3)</f>
        <v>52958463435</v>
      </c>
      <c r="F20" s="48" t="n">
        <f aca="false">IF(E20="N/A"," ",IF(C20="N/A"," ",IF(AND(C20=0,E20=0,),"N/A",IF(ABS(C20)=0,"N/A",((E20-C20)/ABS(C20))*100))))</f>
        <v>2.4608685455378</v>
      </c>
      <c r="G20" s="50" t="n">
        <f aca="false">IF(G8&lt;DATEVALUE("3/31/2004"),A705_C4,A705A_C4+A705B_C4)</f>
        <v>54180833666</v>
      </c>
      <c r="H20" s="48" t="n">
        <f aca="false">IF(G20="N/A"," ",IF(E20="N/A"," ",IF(AND(E20=0,G20=0,),"N/A",IF(ABS(E20)=0,"N/A",((G20-E20)/ABS(E20))*100))))</f>
        <v>2.30816785781617</v>
      </c>
      <c r="I20" s="50" t="n">
        <f aca="false">IF(I8&lt;DATEVALUE("3/31/2004"),A705_C5,A705A_C5+A705B_C5)</f>
        <v>54628161636</v>
      </c>
      <c r="J20" s="48" t="n">
        <f aca="false">IF(I20="N/A"," ",IF(G20="N/A"," ",IF(AND(G20=0,I20=0,),"N/A",IF(ABS(G20)=0,"N/A",((I20-G20)/ABS(G20))*100))))</f>
        <v>0.825620315769912</v>
      </c>
    </row>
    <row r="21" customFormat="false" ht="12.75" hidden="false" customHeight="false" outlineLevel="0" collapsed="false">
      <c r="A21" s="323" t="s">
        <v>544</v>
      </c>
      <c r="B21" s="50" t="n">
        <f aca="false">A703_C1</f>
        <v>322481369778</v>
      </c>
      <c r="C21" s="50" t="n">
        <f aca="false">A703_C2</f>
        <v>328094965678</v>
      </c>
      <c r="D21" s="48" t="n">
        <f aca="false">IF(C21="N/A"," ",IF(B21="N/A"," ",IF(AND(B21=0,C21=0,),"N/A",IF(ABS(B21)=0,"N/A",((C21-B21)/ABS(B21))*100))))</f>
        <v>1.74075045137165</v>
      </c>
      <c r="E21" s="50" t="n">
        <f aca="false">A703_C3</f>
        <v>335921023834</v>
      </c>
      <c r="F21" s="48" t="n">
        <f aca="false">IF(E21="N/A"," ",IF(C21="N/A"," ",IF(AND(C21=0,E21=0,),"N/A",IF(ABS(C21)=0,"N/A",((E21-C21)/ABS(C21))*100))))</f>
        <v>2.38530272472412</v>
      </c>
      <c r="G21" s="50" t="n">
        <f aca="false">A703_C4</f>
        <v>344677214304</v>
      </c>
      <c r="H21" s="48" t="n">
        <f aca="false">IF(G21="N/A"," ",IF(E21="N/A"," ",IF(AND(E21=0,G21=0,),"N/A",IF(ABS(E21)=0,"N/A",((G21-E21)/ABS(E21))*100))))</f>
        <v>2.60662174997627</v>
      </c>
      <c r="I21" s="50" t="n">
        <f aca="false">A703_C5</f>
        <v>354044618837</v>
      </c>
      <c r="J21" s="48" t="n">
        <f aca="false">IF(I21="N/A"," ",IF(G21="N/A"," ",IF(AND(G21=0,I21=0,),"N/A",IF(ABS(G21)=0,"N/A",((I21-G21)/ABS(G21))*100))))</f>
        <v>2.71773245931427</v>
      </c>
    </row>
    <row r="22" customFormat="false" ht="12.75" hidden="false" customHeight="false" outlineLevel="0" collapsed="false">
      <c r="A22" s="323" t="s">
        <v>545</v>
      </c>
      <c r="B22" s="50"/>
      <c r="C22" s="50"/>
      <c r="D22" s="48"/>
      <c r="E22" s="50"/>
      <c r="F22" s="48"/>
      <c r="G22" s="50"/>
      <c r="H22" s="48"/>
      <c r="I22" s="50"/>
      <c r="J22" s="48"/>
    </row>
    <row r="23" customFormat="false" ht="12.75" hidden="false" customHeight="false" outlineLevel="0" collapsed="false">
      <c r="A23" s="203" t="s">
        <v>546</v>
      </c>
      <c r="B23" s="50" t="n">
        <f aca="false">A706_C1</f>
        <v>24858657392</v>
      </c>
      <c r="C23" s="50" t="n">
        <f aca="false">A706_C2</f>
        <v>24259594388</v>
      </c>
      <c r="D23" s="48" t="n">
        <f aca="false">IF(C23="N/A"," ",IF(B23="N/A"," ",IF(AND(B23=0,C23=0,),"N/A",IF(ABS(B23)=0,"N/A",((C23-B23)/ABS(B23))*100))))</f>
        <v>-2.40987674657277</v>
      </c>
      <c r="E23" s="50" t="n">
        <f aca="false">A706_C3</f>
        <v>24192311018</v>
      </c>
      <c r="F23" s="48" t="n">
        <f aca="false">IF(E23="N/A"," ",IF(C23="N/A"," ",IF(AND(C23=0,E23=0,),"N/A",IF(ABS(C23)=0,"N/A",((E23-C23)/ABS(C23))*100))))</f>
        <v>-0.277347464775758</v>
      </c>
      <c r="G23" s="50" t="n">
        <f aca="false">A706_C4</f>
        <v>24044361535</v>
      </c>
      <c r="H23" s="48" t="n">
        <f aca="false">IF(G23="N/A"," ",IF(E23="N/A"," ",IF(AND(E23=0,G23=0,),"N/A",IF(ABS(E23)=0,"N/A",((G23-E23)/ABS(E23))*100))))</f>
        <v>-0.611555807503963</v>
      </c>
      <c r="I23" s="50" t="n">
        <f aca="false">A706_C5</f>
        <v>23960299411</v>
      </c>
      <c r="J23" s="48" t="n">
        <f aca="false">IF(I23="N/A"," ",IF(G23="N/A"," ",IF(AND(G23=0,I23=0,),"N/A",IF(ABS(G23)=0,"N/A",((I23-G23)/ABS(G23))*100))))</f>
        <v>-0.349612626967181</v>
      </c>
    </row>
    <row r="24" customFormat="false" ht="12.75" hidden="false" customHeight="false" outlineLevel="0" collapsed="false">
      <c r="A24" s="203" t="s">
        <v>547</v>
      </c>
      <c r="B24" s="50" t="n">
        <f aca="false">A707_C1</f>
        <v>2451007536</v>
      </c>
      <c r="C24" s="50" t="n">
        <f aca="false">A707_C2</f>
        <v>2426567586</v>
      </c>
      <c r="D24" s="48" t="n">
        <f aca="false">IF(C24="N/A"," ",IF(B24="N/A"," ",IF(AND(B24=0,C24=0,),"N/A",IF(ABS(B24)=0,"N/A",((C24-B24)/ABS(B24))*100))))</f>
        <v>-0.997138916997602</v>
      </c>
      <c r="E24" s="50" t="n">
        <f aca="false">A707_C3</f>
        <v>2514962520</v>
      </c>
      <c r="F24" s="48" t="n">
        <f aca="false">IF(E24="N/A"," ",IF(C24="N/A"," ",IF(AND(C24=0,E24=0,),"N/A",IF(ABS(C24)=0,"N/A",((E24-C24)/ABS(C24))*100))))</f>
        <v>3.6427971143269</v>
      </c>
      <c r="G24" s="50" t="n">
        <f aca="false">A707_C4</f>
        <v>2544417194</v>
      </c>
      <c r="H24" s="48" t="n">
        <f aca="false">IF(G24="N/A"," ",IF(E24="N/A"," ",IF(AND(E24=0,G24=0,),"N/A",IF(ABS(E24)=0,"N/A",((G24-E24)/ABS(E24))*100))))</f>
        <v>1.17117745357096</v>
      </c>
      <c r="I24" s="50" t="n">
        <f aca="false">A707_C5</f>
        <v>2583049527</v>
      </c>
      <c r="J24" s="48" t="n">
        <f aca="false">IF(I24="N/A"," ",IF(G24="N/A"," ",IF(AND(G24=0,I24=0,),"N/A",IF(ABS(G24)=0,"N/A",((I24-G24)/ABS(G24))*100))))</f>
        <v>1.51831755779277</v>
      </c>
    </row>
    <row r="25" customFormat="false" ht="12.75" hidden="false" customHeight="false" outlineLevel="0" collapsed="false">
      <c r="A25" s="203" t="s">
        <v>548</v>
      </c>
      <c r="B25" s="50" t="n">
        <f aca="false">A708_C1</f>
        <v>45795983419</v>
      </c>
      <c r="C25" s="50" t="n">
        <f aca="false">A708_C2</f>
        <v>46210410334</v>
      </c>
      <c r="D25" s="48" t="n">
        <f aca="false">IF(C25="N/A"," ",IF(B25="N/A"," ",IF(AND(B25=0,C25=0,),"N/A",IF(ABS(B25)=0,"N/A",((C25-B25)/ABS(B25))*100))))</f>
        <v>0.90494162164462</v>
      </c>
      <c r="E25" s="50" t="n">
        <f aca="false">A708_C3</f>
        <v>47321598318</v>
      </c>
      <c r="F25" s="48" t="n">
        <f aca="false">IF(E25="N/A"," ",IF(C25="N/A"," ",IF(AND(C25=0,E25=0,),"N/A",IF(ABS(C25)=0,"N/A",((E25-C25)/ABS(C25))*100))))</f>
        <v>2.40462695736425</v>
      </c>
      <c r="G25" s="50" t="n">
        <f aca="false">A708_C4</f>
        <v>48472207357</v>
      </c>
      <c r="H25" s="48" t="n">
        <f aca="false">IF(G25="N/A"," ",IF(E25="N/A"," ",IF(AND(E25=0,G25=0,),"N/A",IF(ABS(E25)=0,"N/A",((G25-E25)/ABS(E25))*100))))</f>
        <v>2.43146698314781</v>
      </c>
      <c r="I25" s="50" t="n">
        <f aca="false">A708_C5</f>
        <v>49165012667</v>
      </c>
      <c r="J25" s="48" t="n">
        <f aca="false">IF(I25="N/A"," ",IF(G25="N/A"," ",IF(AND(G25=0,I25=0,),"N/A",IF(ABS(G25)=0,"N/A",((I25-G25)/ABS(G25))*100))))</f>
        <v>1.42928359935717</v>
      </c>
    </row>
    <row r="26" customFormat="false" ht="12.75" hidden="false" customHeight="false" outlineLevel="0" collapsed="false">
      <c r="A26" s="203" t="s">
        <v>549</v>
      </c>
      <c r="B26" s="50" t="n">
        <f aca="false">IF(B8&lt;DATEVALUE("3/31/2004"),A709_C1,IF(AND(B8&gt;=DATEVALUE("3/31/2004"),B8&lt;=DATEVALUE("12/31/2007")),A709_C1+A708B_C1,A708B_C1))</f>
        <v>1188029135</v>
      </c>
      <c r="C26" s="50" t="n">
        <f aca="false">IF(C8&lt;DATEVALUE("3/31/2004"),A709_C2,IF(AND(C8&gt;=DATEVALUE("3/31/2004"),C8&lt;=DATEVALUE("12/31/2007")),A709_C2+A708B_C2,A708B_C2))</f>
        <v>1217561227</v>
      </c>
      <c r="D26" s="48" t="n">
        <f aca="false">IF(C26="N/A"," ",IF(B26="N/A"," ",IF(AND(B26=0,C26=0,),"N/A",IF(ABS(B26)=0,"N/A",((C26-B26)/ABS(B26))*100))))</f>
        <v>2.4858053670544</v>
      </c>
      <c r="E26" s="50" t="n">
        <f aca="false">IF(E8&lt;DATEVALUE("3/31/2004"),A709_C3,IF(AND(E8&gt;=DATEVALUE("3/31/2004"),E8&lt;=DATEVALUE("12/31/2007")),A709_C3+A708B_C3,A708B_C3))</f>
        <v>1251804921</v>
      </c>
      <c r="F26" s="48" t="n">
        <f aca="false">IF(E26="N/A"," ",IF(C26="N/A"," ",IF(AND(C26=0,E26=0,),"N/A",IF(ABS(C26)=0,"N/A",((E26-C26)/ABS(C26))*100))))</f>
        <v>2.81248229991476</v>
      </c>
      <c r="G26" s="50" t="n">
        <f aca="false">IF(G8&lt;DATEVALUE("3/31/2004"),A709_C4,IF(AND(G8&gt;=DATEVALUE("3/31/2004"),G8&lt;=DATEVALUE("12/31/2007")),A709_C4+A708B_C4,A708B_C4))</f>
        <v>1297051650</v>
      </c>
      <c r="H26" s="48" t="n">
        <f aca="false">IF(G26="N/A"," ",IF(E26="N/A"," ",IF(AND(E26=0,G26=0,),"N/A",IF(ABS(E26)=0,"N/A",((G26-E26)/ABS(E26))*100))))</f>
        <v>3.61451918273774</v>
      </c>
      <c r="I26" s="50" t="n">
        <f aca="false">IF(I8&lt;DATEVALUE("3/31/2004"),A709_C5,IF(AND(I8&gt;=DATEVALUE("3/31/2004"),I8&lt;=DATEVALUE("12/31/2007")),A709_C5+A708B_C5,A708B_C5))</f>
        <v>1324872092</v>
      </c>
      <c r="J26" s="48" t="n">
        <f aca="false">IF(I26="N/A"," ",IF(G26="N/A"," ",IF(AND(G26=0,I26=0,),"N/A",IF(ABS(G26)=0,"N/A",((I26-G26)/ABS(G26))*100))))</f>
        <v>2.14489854740943</v>
      </c>
    </row>
    <row r="27" customFormat="false" ht="12.75" hidden="false" customHeight="false" outlineLevel="0" collapsed="false">
      <c r="A27" s="317" t="s">
        <v>550</v>
      </c>
      <c r="B27" s="50" t="n">
        <f aca="false">A386_C1</f>
        <v>74293677482</v>
      </c>
      <c r="C27" s="50" t="n">
        <f aca="false">A386_C2</f>
        <v>74114133535</v>
      </c>
      <c r="D27" s="48" t="n">
        <f aca="false">IF(C27="N/A"," ",IF(B27="N/A"," ",IF(AND(B27=0,C27=0,),"N/A",IF(ABS(B27)=0,"N/A",((C27-B27)/ABS(B27))*100))))</f>
        <v>-0.241667868767837</v>
      </c>
      <c r="E27" s="50" t="n">
        <f aca="false">A386_C3</f>
        <v>75280676777</v>
      </c>
      <c r="F27" s="48" t="n">
        <f aca="false">IF(E27="N/A"," ",IF(C27="N/A"," ",IF(AND(C27=0,E27=0,),"N/A",IF(ABS(C27)=0,"N/A",((E27-C27)/ABS(C27))*100))))</f>
        <v>1.57398216286116</v>
      </c>
      <c r="G27" s="50" t="n">
        <f aca="false">A386_C4</f>
        <v>76358037736</v>
      </c>
      <c r="H27" s="48" t="n">
        <f aca="false">IF(G27="N/A"," ",IF(E27="N/A"," ",IF(AND(E27=0,G27=0,),"N/A",IF(ABS(E27)=0,"N/A",((G27-E27)/ABS(E27))*100))))</f>
        <v>1.43112549611026</v>
      </c>
      <c r="I27" s="50" t="n">
        <f aca="false">A386_C5</f>
        <v>77033233697</v>
      </c>
      <c r="J27" s="48" t="n">
        <f aca="false">IF(I27="N/A"," ",IF(G27="N/A"," ",IF(AND(G27=0,I27=0,),"N/A",IF(ABS(G27)=0,"N/A",((I27-G27)/ABS(G27))*100))))</f>
        <v>0.884250016133757</v>
      </c>
    </row>
    <row r="28" s="325" customFormat="true" ht="12.75" hidden="false" customHeight="false" outlineLevel="0" collapsed="false">
      <c r="A28" s="317" t="s">
        <v>551</v>
      </c>
      <c r="B28" s="50" t="n">
        <f aca="false">A710_C1</f>
        <v>396775047260</v>
      </c>
      <c r="C28" s="50" t="n">
        <f aca="false">A710_C2</f>
        <v>402209099213</v>
      </c>
      <c r="D28" s="48" t="n">
        <f aca="false">IF(C28="N/A"," ",IF(B28="N/A"," ",IF(AND(B28=0,C28=0,),"N/A",IF(ABS(B28)=0,"N/A",((C28-B28)/ABS(B28))*100))))</f>
        <v>1.36955486251613</v>
      </c>
      <c r="E28" s="50" t="n">
        <f aca="false">A710_C3</f>
        <v>411201700611</v>
      </c>
      <c r="F28" s="48" t="n">
        <f aca="false">IF(E28="N/A"," ",IF(C28="N/A"," ",IF(AND(C28=0,E28=0,),"N/A",IF(ABS(C28)=0,"N/A",((E28-C28)/ABS(C28))*100))))</f>
        <v>2.23580257522661</v>
      </c>
      <c r="G28" s="50" t="n">
        <f aca="false">A710_C4</f>
        <v>421035252040</v>
      </c>
      <c r="H28" s="48" t="n">
        <f aca="false">IF(G28="N/A"," ",IF(E28="N/A"," ",IF(AND(E28=0,G28=0,),"N/A",IF(ABS(E28)=0,"N/A",((G28-E28)/ABS(E28))*100))))</f>
        <v>2.39141798645007</v>
      </c>
      <c r="I28" s="50" t="n">
        <f aca="false">A710_C5</f>
        <v>431077852534</v>
      </c>
      <c r="J28" s="48" t="n">
        <f aca="false">IF(I28="N/A"," ",IF(G28="N/A"," ",IF(AND(G28=0,I28=0,),"N/A",IF(ABS(G28)=0,"N/A",((I28-G28)/ABS(G28))*100))))</f>
        <v>2.38521607046954</v>
      </c>
    </row>
    <row r="29" customFormat="false" ht="12.75" hidden="false" customHeight="false" outlineLevel="0" collapsed="false">
      <c r="A29" s="317" t="s">
        <v>552</v>
      </c>
      <c r="B29" s="50"/>
      <c r="C29" s="50"/>
      <c r="D29" s="48"/>
      <c r="E29" s="50"/>
      <c r="F29" s="48"/>
      <c r="G29" s="50"/>
      <c r="H29" s="48"/>
      <c r="I29" s="50"/>
      <c r="J29" s="48"/>
    </row>
    <row r="30" customFormat="false" ht="12.75" hidden="false" customHeight="true" outlineLevel="0" collapsed="false">
      <c r="A30" s="316" t="s">
        <v>553</v>
      </c>
      <c r="B30" s="50" t="n">
        <f aca="false">IF(B8&lt;DATEVALUE("3/31/2004"),A704_C1,A704A_C1+A704B_C1+A704C_C1+A704E_C1)</f>
        <v>226518171860</v>
      </c>
      <c r="C30" s="50" t="n">
        <f aca="false">IF(C8&lt;DATEVALUE("3/31/2004"),A704_C2,A704A_C2+A704B_C2+A704C_C2+A704E_C2)</f>
        <v>230416015260</v>
      </c>
      <c r="D30" s="48" t="n">
        <f aca="false">IF(C30="N/A"," ",IF(B30="N/A"," ",IF(AND(B30=0,C30=0,),"N/A",IF(ABS(B30)=0,"N/A",((C30-B30)/ABS(B30))*100))))</f>
        <v>1.72076410823635</v>
      </c>
      <c r="E30" s="50" t="n">
        <f aca="false">IF(E8&lt;DATEVALUE("3/31/2004"),A704_C3,A704A_C3+A704B_C3+A704C_C3+A704E_C3)</f>
        <v>236103852118</v>
      </c>
      <c r="F30" s="48" t="n">
        <f aca="false">IF(E30="N/A"," ",IF(C30="N/A"," ",IF(AND(C30=0,E30=0,),"N/A",IF(ABS(C30)=0,"N/A",((E30-C30)/ABS(C30))*100))))</f>
        <v>2.46850760420532</v>
      </c>
      <c r="G30" s="50" t="n">
        <f aca="false">IF(G8&lt;DATEVALUE("3/31/2004"),A704_C4,A704A_C4+A704B_C4+A704C_C4+A704E_C4)</f>
        <v>242698997625</v>
      </c>
      <c r="H30" s="48" t="n">
        <f aca="false">IF(G30="N/A"," ",IF(E30="N/A"," ",IF(AND(E30=0,G30=0,),"N/A",IF(ABS(E30)=0,"N/A",((G30-E30)/ABS(E30))*100))))</f>
        <v>2.79332397495314</v>
      </c>
      <c r="I30" s="50" t="n">
        <f aca="false">IF(I8&lt;DATEVALUE("3/31/2004"),A704_C5,A704A_C5+A704B_C5+A704C_C5+A704E_C5)</f>
        <v>250936533714</v>
      </c>
      <c r="J30" s="48" t="n">
        <f aca="false">IF(I30="N/A"," ",IF(G30="N/A"," ",IF(AND(G30=0,I30=0,),"N/A",IF(ABS(G30)=0,"N/A",((I30-G30)/ABS(G30))*100))))</f>
        <v>3.39413684012326</v>
      </c>
    </row>
    <row r="31" customFormat="false" ht="12.75" hidden="false" customHeight="false" outlineLevel="0" collapsed="false">
      <c r="A31" s="316" t="s">
        <v>554</v>
      </c>
      <c r="B31" s="50" t="n">
        <f aca="false">IF(B8&lt;DATEVALUE("3/31/2004"),A706_C1+A709_C1,IF(AND(B8&gt;=DATEVALUE("3/31/2004"),B8&lt;=DATEVALUE("12/31/2007")),A706_C1+A708B_C1+A709_C1,A706_C1+A708B_C1))</f>
        <v>26046686527</v>
      </c>
      <c r="C31" s="50" t="n">
        <f aca="false">IF(C8&lt;DATEVALUE("3/31/2004"),A706_C2+A709_C2,IF(AND(C8&gt;=DATEVALUE("3/31/2004"),C8&lt;=DATEVALUE("12/31/2007")),A706_C2+A708B_C2+A709_C2,A706_C2+A708B_C2))</f>
        <v>25477155615</v>
      </c>
      <c r="D31" s="48" t="n">
        <f aca="false">IF(C31="N/A"," ",IF(B31="N/A"," ",IF(AND(B31=0,C31=0,),"N/A",IF(ABS(B31)=0,"N/A",((C31-B31)/ABS(B31))*100))))</f>
        <v>-2.18657721169111</v>
      </c>
      <c r="E31" s="50" t="n">
        <f aca="false">IF(E8&lt;DATEVALUE("3/31/2004"),A706_C3+A709_C3,IF(AND(E8&gt;=DATEVALUE("3/31/2004"),E8&lt;=DATEVALUE("12/31/2007")),A706_C3+A708B_C3+A709_C3,A706_C3+A708B_C3))</f>
        <v>25444115939</v>
      </c>
      <c r="F31" s="48" t="n">
        <f aca="false">IF(E31="N/A"," ",IF(C31="N/A"," ",IF(AND(C31=0,E31=0,),"N/A",IF(ABS(C31)=0,"N/A",((E31-C31)/ABS(C31))*100))))</f>
        <v>-0.12968353492549</v>
      </c>
      <c r="G31" s="50" t="n">
        <f aca="false">IF(G8&lt;DATEVALUE("3/31/2004"),A706_C4+A709_C4,IF(AND(G8&gt;=DATEVALUE("3/31/2004"),G8&lt;=DATEVALUE("12/31/2007")),A706_C4+A708B_C4+A709_C4,A706_C4+A708B_C4))</f>
        <v>25341413185</v>
      </c>
      <c r="H31" s="48" t="n">
        <f aca="false">IF(G31="N/A"," ",IF(E31="N/A"," ",IF(AND(E31=0,G31=0,),"N/A",IF(ABS(E31)=0,"N/A",((G31-E31)/ABS(E31))*100))))</f>
        <v>-0.403640489008228</v>
      </c>
      <c r="I31" s="50" t="n">
        <f aca="false">IF(I8&lt;DATEVALUE("3/31/2004"),A706_C5+A709_C5,IF(AND(I8&gt;=DATEVALUE("3/31/2004"),I8&lt;=DATEVALUE("12/31/2007")),A706_C5+A708B_C5+A709_C5,A706_C5+A708B_C5))</f>
        <v>25285171503</v>
      </c>
      <c r="J31" s="48" t="n">
        <f aca="false">IF(I31="N/A"," ",IF(G31="N/A"," ",IF(AND(G31=0,I31=0,),"N/A",IF(ABS(G31)=0,"N/A",((I31-G31)/ABS(G31))*100))))</f>
        <v>-0.221935854916293</v>
      </c>
    </row>
    <row r="32" customFormat="false" ht="12.75" hidden="false" customHeight="false" outlineLevel="0" collapsed="false">
      <c r="A32" s="317" t="s">
        <v>555</v>
      </c>
      <c r="B32" s="50" t="n">
        <f aca="false">IF(B8&lt;DATEVALUE("3/31/2004"),A704_C1+A706_C1+A709_C1,IF(AND(B8&gt;=DATEVALUE("3/31/2004"),B8&lt;=DATEVALUE("12/31/2007")),A704A_C1+A704B_C1+A704C_C1+A704E_C1+A706_C1+A708B_C1+A709_C1,A704A_C1+A704B_C1+A704C_C1+A704E_C1+A706_C1+A708B_C1))</f>
        <v>252564858387</v>
      </c>
      <c r="C32" s="50" t="n">
        <f aca="false">IF(C8&lt;DATEVALUE("3/31/2004"),A704_C2+A706_C2+A709_C2,IF(AND(C8&gt;=DATEVALUE("3/31/2004"),C8&lt;=DATEVALUE("12/31/2007")),A704A_C2+A704B_C2+A704C_C2+A704E_C2+A706_C2+A708B_C2+A709_C2,A704A_C2+A704B_C2+A704C_C2+A704E_C2+A706_C2+A708B_C2))</f>
        <v>255893170875</v>
      </c>
      <c r="D32" s="48" t="n">
        <f aca="false">IF(C32="N/A"," ",IF(B32="N/A"," ",IF(AND(B32=0,C32=0,),"N/A",IF(ABS(B32)=0,"N/A",((C32-B32)/ABS(B32))*100))))</f>
        <v>1.31780506173986</v>
      </c>
      <c r="E32" s="50" t="n">
        <f aca="false">IF(E8&lt;DATEVALUE("3/31/2004"),A704_C3+A706_C3+A709_C3,IF(AND(E8&gt;=DATEVALUE("3/31/2004"),E8&lt;=DATEVALUE("12/31/2007")),A704A_C3+A704B_C3+A704C_C3+A704E_C3+A706_C3+A708B_C3+A709_C3,A704A_C3+A704B_C3+A704C_C3+A704E_C3+A706_C3+A708B_C3))</f>
        <v>261547968057</v>
      </c>
      <c r="F32" s="48" t="n">
        <f aca="false">IF(E32="N/A"," ",IF(C32="N/A"," ",IF(AND(C32=0,E32=0,),"N/A",IF(ABS(C32)=0,"N/A",((E32-C32)/ABS(C32))*100))))</f>
        <v>2.20982731296189</v>
      </c>
      <c r="G32" s="50" t="n">
        <f aca="false">IF(G8&lt;DATEVALUE("3/31/2004"),A704_C4+A706_C4+A709_C4,IF(AND(G8&gt;=DATEVALUE("3/31/2004"),G8&lt;=DATEVALUE("12/31/2007")),A704A_C4+A704B_C4+A704C_C4+A704E_C4+A706_C4+A708B_C4+A709_C4,A704A_C4+A704B_C4+A704C_C4+A704E_C4+A706_C4+A708B_C4))</f>
        <v>268040410810</v>
      </c>
      <c r="H32" s="48" t="n">
        <f aca="false">IF(G32="N/A"," ",IF(E32="N/A"," ",IF(AND(E32=0,G32=0,),"N/A",IF(ABS(E32)=0,"N/A",((G32-E32)/ABS(E32))*100))))</f>
        <v>2.48231435374221</v>
      </c>
      <c r="I32" s="50" t="n">
        <f aca="false">IF(I8&lt;DATEVALUE("3/31/2004"),A704_C5+A706_C5+A709_C5,IF(AND(I8&gt;=DATEVALUE("3/31/2004"),I8&lt;=DATEVALUE("12/31/2007")),A704A_C5+A704B_C5+A704C_C5+A704E_C5+A706_C5+A708B_C5+A709_C5,A704A_C5+A704B_C5+A704C_C5+A704E_C5+A706_C5+A708B_C5))</f>
        <v>276221705217</v>
      </c>
      <c r="J32" s="48" t="n">
        <f aca="false">IF(I32="N/A"," ",IF(G32="N/A"," ",IF(AND(G32=0,I32=0,),"N/A",IF(ABS(G32)=0,"N/A",((I32-G32)/ABS(G32))*100))))</f>
        <v>3.05226155350109</v>
      </c>
    </row>
    <row r="33" customFormat="false" ht="12.75" hidden="false" customHeight="false" outlineLevel="0" collapsed="false">
      <c r="A33" s="316" t="s">
        <v>556</v>
      </c>
      <c r="B33" s="110" t="n">
        <f aca="false">IF(B8&gt;DATEVALUE("12/31/2007"),IF(A010_C1=0,0,((A704A_C1+A704B_C1+A704C_C1+A704E_C1+A706_C1+A708B_C1)/A010_C1)*100),IF(B8&gt;DATEVALUE("12/31/2003"),IF(A010_C1=0,0,((A704A_C1+A704B_C1+A704C_C1+A704E_C1+A706_C1+A708B_C1+A709_C1)/A010_C1)*100),IF(A010_C1=0,0,((A704_C1+A706_C1+A709_C1)/A010_C1)*100)))</f>
        <v>20.9721989752234</v>
      </c>
      <c r="C33" s="110" t="n">
        <f aca="false">IF(C8&gt;DATEVALUE("12/31/2007"),IF(A010_C2=0,0,((A704A_C2+A704B_C2+A704C_C2+A704E_C2+A706_C2+A708B_C2)/A010_C2)*100),IF(C8&gt;DATEVALUE("12/31/2003"),IF(A010_C2=0,0,((A704A_C2+A704B_C2+A704C_C2+A704E_C2+A706_C2+A708B_C2+A709_C2)/A010_C2)*100),IF(A010_C2=0,0,((A704_C2+A706_C2+A709_C2)/A010_C2)*100)))</f>
        <v>20.6266586235622</v>
      </c>
      <c r="D33" s="48" t="n">
        <f aca="false">IF(C33="N/A"," ",IF(B33="N/A"," ",IF(AND(B33=0,C33=0,),"N/A",IF(ABS(B33)=0,"N/A",((C33-B33)/ABS(B33))*100))))</f>
        <v>-1.64761145013656</v>
      </c>
      <c r="E33" s="110" t="n">
        <f aca="false">IF(E8&gt;DATEVALUE("12/31/2007"),IF(A010_C3=0,0,((A704A_C3+A704B_C3+A704C_C3+A704E_C3+A706_C3+A708B_C3)/A010_C3)*100),IF(E8&gt;DATEVALUE("12/31/2003"),IF(A010_C3=0,0,((A704A_C3+A704B_C3+A704C_C3+A704E_C3+A706_C3+A708B_C3+A709_C3)/A010_C3)*100),IF(A010_C3=0,0,((A704_C3+A706_C3+A709_C3)/A010_C3)*100)))</f>
        <v>20.84702675932</v>
      </c>
      <c r="F33" s="48" t="n">
        <f aca="false">IF(E33="N/A"," ",IF(C33="N/A"," ",IF(AND(C33=0,E33=0,),"N/A",IF(ABS(C33)=0,"N/A",((E33-C33)/ABS(C33))*100))))</f>
        <v>1.06836565136195</v>
      </c>
      <c r="G33" s="110" t="n">
        <f aca="false">IF(G8&gt;DATEVALUE("12/31/2007"),IF(A010_C4=0,0,((A704A_C4+A704B_C4+A704C_C4+A704E_C4+A706_C4+A708B_C4)/A010_C4)*100),IF(G8&gt;DATEVALUE("12/31/2003"),IF(A010_C4=0,0,((A704A_C4+A704B_C4+A704C_C4+A704E_C4+A706_C4+A708B_C4+A709_C4)/A010_C4)*100),IF(A010_C4=0,0,((A704_C4+A706_C4+A709_C4)/A010_C4)*100)))</f>
        <v>20.9850202247499</v>
      </c>
      <c r="H33" s="48" t="n">
        <f aca="false">IF(G33="N/A"," ",IF(E33="N/A"," ",IF(AND(E33=0,G33=0,),"N/A",IF(ABS(E33)=0,"N/A",((G33-E33)/ABS(E33))*100))))</f>
        <v>0.661933555432282</v>
      </c>
      <c r="I33" s="110" t="n">
        <f aca="false">IF(I8&gt;DATEVALUE("12/31/2007"),IF(A010_C5=0,0,((A704A_C5+A704B_C5+A704C_C5+A704E_C5+A706_C5+A708B_C5)/A010_C5)*100),IF(I8&gt;DATEVALUE("12/31/2003"),IF(A010_C5=0,0,((A704A_C5+A704B_C5+A704C_C5+A704E_C5+A706_C5+A708B_C5+A709_C5)/A010_C5)*100),IF(A010_C5=0,0,((A704_C5+A706_C5+A709_C5)/A010_C5)*100)))</f>
        <v>21.3704260950026</v>
      </c>
      <c r="J33" s="48" t="n">
        <f aca="false">IF(I33="N/A"," ",IF(G33="N/A"," ",IF(AND(G33=0,I33=0,),"N/A",IF(ABS(G33)=0,"N/A",((I33-G33)/ABS(G33))*100))))</f>
        <v>1.83657612013203</v>
      </c>
    </row>
    <row r="34" customFormat="false" ht="12.75" hidden="false" customHeight="false" outlineLevel="0" collapsed="false">
      <c r="A34" s="316" t="s">
        <v>557</v>
      </c>
      <c r="B34" s="110" t="n">
        <f aca="false">IF(B8&gt;DATEVALUE("12/31/2007"),IF(A025B_C1=0,0,((A704A_C1+A704B_C1+A704C_C1+A704E_C1+A706_C1+A708B_C1)/A025B_C1)*100),IF(B8&gt;DATEVALUE("12/31/2003"),IF(A025B_C1=0,0,((A704A_C1+A704B_C1+A704C_C1+A704E_C1+A706_C1+A708B_C1+A709_C1)/A025B_C1)*100),IF(A025B_C1=0,0,(A704_C1+A706_C1+A709_C1)/A025B_C1)*100))</f>
        <v>32.0911671470706</v>
      </c>
      <c r="C34" s="110" t="n">
        <f aca="false">IF(C8&gt;DATEVALUE("12/31/2007"),IF(A025B_C2=0,0,((A704A_C2+A704B_C2+A704C_C2+A704E_C2+A706_C2+A708B_C2)/A025B_C2)*100),IF(C8&gt;DATEVALUE("12/31/2003"),IF(A025B_C2=0,0,((A704A_C2+A704B_C2+A704C_C2+A704E_C2+A706_C2+A708B_C2+A709_C2)/A025B_C2)*100),IF(A025B_C2=0,0,(A704_C2+A706_C2+A709_C2)/A025B_C2)*100))</f>
        <v>32.005942641655</v>
      </c>
      <c r="D34" s="48" t="n">
        <f aca="false">IF(C34="N/A"," ",IF(B34="N/A"," ",IF(AND(B34=0,C34=0,),"N/A",IF(ABS(B34)=0,"N/A",((C34-B34)/ABS(B34))*100))))</f>
        <v>-0.265569977635878</v>
      </c>
      <c r="E34" s="110" t="n">
        <f aca="false">IF(E8&gt;DATEVALUE("12/31/2007"),IF(A025B_C3=0,0,((A704A_C3+A704B_C3+A704C_C3+A704E_C3+A706_C3+A708B_C3)/A025B_C3)*100),IF(E8&gt;DATEVALUE("12/31/2003"),IF(A025B_C3=0,0,((A704A_C3+A704B_C3+A704C_C3+A704E_C3+A706_C3+A708B_C3+A709_C3)/A025B_C3)*100),IF(A025B_C3=0,0,(A704_C3+A706_C3+A709_C3)/A025B_C3)*100))</f>
        <v>31.7649058941488</v>
      </c>
      <c r="F34" s="48" t="n">
        <f aca="false">IF(E34="N/A"," ",IF(C34="N/A"," ",IF(AND(C34=0,E34=0,),"N/A",IF(ABS(C34)=0,"N/A",((E34-C34)/ABS(C34))*100))))</f>
        <v>-0.753099979603476</v>
      </c>
      <c r="G34" s="110" t="n">
        <f aca="false">IF(G8&gt;DATEVALUE("12/31/2007"),IF(A025B_C4=0,0,((A704A_C4+A704B_C4+A704C_C4+A704E_C4+A706_C4+A708B_C4)/A025B_C4)*100),IF(G8&gt;DATEVALUE("12/31/2003"),IF(A025B_C4=0,0,((A704A_C4+A704B_C4+A704C_C4+A704E_C4+A706_C4+A708B_C4+A709_C4)/A025B_C4)*100),IF(A025B_C4=0,0,(A704_C4+A706_C4+A709_C4)/A025B_C4)*100))</f>
        <v>31.6418479812585</v>
      </c>
      <c r="H34" s="48" t="n">
        <f aca="false">IF(G34="N/A"," ",IF(E34="N/A"," ",IF(AND(E34=0,G34=0,),"N/A",IF(ABS(E34)=0,"N/A",((G34-E34)/ABS(E34))*100))))</f>
        <v>-0.387402101238329</v>
      </c>
      <c r="I34" s="110" t="n">
        <f aca="false">IF(I8&gt;DATEVALUE("12/31/2007"),IF(A025B_C5=0,0,((A704A_C5+A704B_C5+A704C_C5+A704E_C5+A706_C5+A708B_C5)/A025B_C5)*100),IF(I8&gt;DATEVALUE("12/31/2003"),IF(A025B_C5=0,0,((A704A_C5+A704B_C5+A704C_C5+A704E_C5+A706_C5+A708B_C5+A709_C5)/A025B_C5)*100),IF(A025B_C5=0,0,(A704_C5+A706_C5+A709_C5)/A025B_C5)*100))</f>
        <v>31.7819581511354</v>
      </c>
      <c r="J34" s="48" t="n">
        <f aca="false">IF(I34="N/A"," ",IF(G34="N/A"," ",IF(AND(G34=0,I34=0,),"N/A",IF(ABS(G34)=0,"N/A",((I34-G34)/ABS(G34))*100))))</f>
        <v>0.442800211795186</v>
      </c>
    </row>
    <row r="35" customFormat="false" ht="12.75" hidden="false" customHeight="false" outlineLevel="0" collapsed="false">
      <c r="A35" s="316"/>
      <c r="B35" s="202"/>
      <c r="C35" s="202"/>
      <c r="D35" s="48"/>
      <c r="E35" s="202"/>
      <c r="F35" s="48"/>
      <c r="G35" s="202"/>
      <c r="H35" s="48"/>
      <c r="I35" s="202"/>
      <c r="J35" s="48"/>
    </row>
    <row r="36" s="204" customFormat="true" ht="12.75" hidden="false" customHeight="false" outlineLevel="0" collapsed="false">
      <c r="A36" s="316" t="s">
        <v>558</v>
      </c>
      <c r="B36" s="66" t="n">
        <f aca="false">IF(B8&lt;DATEVALUE("3/31/2004"),(A705_C1),(A705A_C1+A705B_C1+A704D_C1))</f>
        <v>95963197918</v>
      </c>
      <c r="C36" s="66" t="n">
        <f aca="false">IF(C8&lt;DATEVALUE("3/31/2004"),(A705_C2),(A705A_C2+A705B_C2+A704D_C2))</f>
        <v>97678950418</v>
      </c>
      <c r="D36" s="48" t="n">
        <f aca="false">IF(C36="N/A"," ",IF(B36="N/A"," ",IF(AND(B36=0,C36=0,),"N/A",IF(ABS(B36)=0,"N/A",((C36-B36)/ABS(B36))*100))))</f>
        <v>1.78792759852178</v>
      </c>
      <c r="E36" s="66" t="n">
        <f aca="false">IF(E8&lt;DATEVALUE("3/31/2004"),(A705_C3),(A705A_C3+A705B_C3+A704D_C3))</f>
        <v>99817171716</v>
      </c>
      <c r="F36" s="48" t="n">
        <f aca="false">IF(E36="N/A"," ",IF(C36="N/A"," ",IF(AND(C36=0,E36=0,),"N/A",IF(ABS(C36)=0,"N/A",((E36-C36)/ABS(C36))*100))))</f>
        <v>2.18902976419163</v>
      </c>
      <c r="G36" s="66" t="n">
        <f aca="false">IF(G8&lt;DATEVALUE("3/31/2004"),(A705_C4),(A705A_C4+A705B_C4+A704D_C4))</f>
        <v>101978216679</v>
      </c>
      <c r="H36" s="48" t="n">
        <f aca="false">IF(G36="N/A"," ",IF(E36="N/A"," ",IF(AND(E36=0,G36=0,),"N/A",IF(ABS(E36)=0,"N/A",((G36-E36)/ABS(E36))*100))))</f>
        <v>2.1650032012013</v>
      </c>
      <c r="I36" s="66" t="n">
        <f aca="false">IF(I8&lt;DATEVALUE("3/31/2004"),(A705_C5),(A705A_C5+A705B_C5+A704D_C5))</f>
        <v>103108085123</v>
      </c>
      <c r="J36" s="48" t="n">
        <f aca="false">IF(I36="N/A"," ",IF(G36="N/A"," ",IF(AND(G36=0,I36=0,),"N/A",IF(ABS(G36)=0,"N/A",((I36-G36)/ABS(G36))*100))))</f>
        <v>1.10795077693555</v>
      </c>
    </row>
    <row r="37" customFormat="false" ht="12.75" hidden="false" customHeight="false" outlineLevel="0" collapsed="false">
      <c r="A37" s="316" t="s">
        <v>559</v>
      </c>
      <c r="B37" s="50" t="n">
        <f aca="false">A707_C1+A708_C1</f>
        <v>48246990955</v>
      </c>
      <c r="C37" s="50" t="n">
        <f aca="false">A707_C2+A708_C2</f>
        <v>48636977920</v>
      </c>
      <c r="D37" s="48" t="n">
        <f aca="false">IF(C37="N/A"," ",IF(B37="N/A"," ",IF(AND(B37=0,C37=0,),"N/A",IF(ABS(B37)=0,"N/A",((C37-B37)/ABS(B37))*100))))</f>
        <v>0.808313549261012</v>
      </c>
      <c r="E37" s="50" t="n">
        <f aca="false">A707_C3+A708_C3</f>
        <v>49836560838</v>
      </c>
      <c r="F37" s="48" t="n">
        <f aca="false">IF(E37="N/A"," ",IF(C37="N/A"," ",IF(AND(C37=0,E37=0,),"N/A",IF(ABS(C37)=0,"N/A",((E37-C37)/ABS(C37))*100))))</f>
        <v>2.46640101688292</v>
      </c>
      <c r="G37" s="50" t="n">
        <f aca="false">A707_C4+A708_C4</f>
        <v>51016624551</v>
      </c>
      <c r="H37" s="48" t="n">
        <f aca="false">IF(G37="N/A"," ",IF(E37="N/A"," ",IF(AND(E37=0,G37=0,),"N/A",IF(ABS(E37)=0,"N/A",((G37-E37)/ABS(E37))*100))))</f>
        <v>2.3678674715054</v>
      </c>
      <c r="I37" s="50" t="n">
        <f aca="false">A707_C5+A708_C5</f>
        <v>51748062194</v>
      </c>
      <c r="J37" s="48" t="n">
        <f aca="false">IF(I37="N/A"," ",IF(G37="N/A"," ",IF(AND(G37=0,I37=0,),"N/A",IF(ABS(G37)=0,"N/A",((I37-G37)/ABS(G37))*100))))</f>
        <v>1.43372410353962</v>
      </c>
    </row>
    <row r="38" customFormat="false" ht="12.75" hidden="false" customHeight="false" outlineLevel="0" collapsed="false">
      <c r="A38" s="244" t="s">
        <v>560</v>
      </c>
      <c r="B38" s="50" t="n">
        <f aca="false">IF(B8&lt;DATEVALUE("3/31/2004"),(A705_C1+A707_C1+A708_C1),(A705A_C1+A705B_C1+A704D_C1+A707_C1+A708_C1))</f>
        <v>144210188873</v>
      </c>
      <c r="C38" s="50" t="n">
        <f aca="false">IF(C8&lt;DATEVALUE("3/31/2004"),(A705_C2+A707_C2+A708_C2),(A705A_C2+A705B_C2+A704D_C2+A707_C2+A708_C2))</f>
        <v>146315928338</v>
      </c>
      <c r="D38" s="48" t="n">
        <f aca="false">IF(C38="N/A"," ",IF(B38="N/A"," ",IF(AND(B38=0,C38=0,),"N/A",IF(ABS(B38)=0,"N/A",((C38-B38)/ABS(B38))*100))))</f>
        <v>1.46018771728705</v>
      </c>
      <c r="E38" s="50" t="n">
        <f aca="false">IF(E8&lt;DATEVALUE("3/31/2004"),(A705_C3+A707_C3+A708_C3),(A705A_C3+A705B_C3+A704D_C3+A707_C3+A708_C3))</f>
        <v>149653732554</v>
      </c>
      <c r="F38" s="48" t="n">
        <f aca="false">IF(E38="N/A"," ",IF(C38="N/A"," ",IF(AND(C38=0,E38=0,),"N/A",IF(ABS(C38)=0,"N/A",((E38-C38)/ABS(C38))*100))))</f>
        <v>2.28123093221227</v>
      </c>
      <c r="G38" s="50" t="n">
        <f aca="false">IF(G8&lt;DATEVALUE("3/31/2004"),(A705_C4+A707_C4+A708_C4),(A705A_C4+A705B_C4+A704D_C4+A707_C4+A708_C4))</f>
        <v>152994841230</v>
      </c>
      <c r="H38" s="48" t="n">
        <f aca="false">IF(G38="N/A"," ",IF(E38="N/A"," ",IF(AND(E38=0,G38=0,),"N/A",IF(ABS(E38)=0,"N/A",((G38-E38)/ABS(E38))*100))))</f>
        <v>2.23255953525544</v>
      </c>
      <c r="I38" s="50" t="n">
        <f aca="false">IF(I8&lt;DATEVALUE("3/31/2004"),(A705_C5+A707_C5+A708_C5),(A705A_C5+A705B_C5+A704D_C5+A707_C5+A708_C5))</f>
        <v>154856147317</v>
      </c>
      <c r="J38" s="48" t="n">
        <f aca="false">IF(I38="N/A"," ",IF(G38="N/A"," ",IF(AND(G38=0,I38=0,),"N/A",IF(ABS(G38)=0,"N/A",((I38-G38)/ABS(G38))*100))))</f>
        <v>1.21658094615221</v>
      </c>
    </row>
    <row r="39" customFormat="false" ht="12.75" hidden="false" customHeight="false" outlineLevel="0" collapsed="false">
      <c r="A39" s="244"/>
      <c r="B39" s="50"/>
      <c r="C39" s="50"/>
      <c r="D39" s="48"/>
      <c r="E39" s="50"/>
      <c r="F39" s="48"/>
      <c r="G39" s="50"/>
      <c r="H39" s="48"/>
      <c r="I39" s="50"/>
      <c r="J39" s="48"/>
    </row>
    <row r="40" customFormat="false" ht="12.75" hidden="false" customHeight="false" outlineLevel="0" collapsed="false">
      <c r="A40" s="326" t="s">
        <v>561</v>
      </c>
      <c r="B40" s="50"/>
      <c r="C40" s="50"/>
      <c r="D40" s="48"/>
      <c r="E40" s="50"/>
      <c r="F40" s="48"/>
      <c r="G40" s="50"/>
      <c r="H40" s="48"/>
      <c r="I40" s="50"/>
      <c r="J40" s="48"/>
    </row>
    <row r="41" customFormat="false" ht="12.75" hidden="false" customHeight="false" outlineLevel="0" collapsed="false">
      <c r="A41" s="327" t="s">
        <v>562</v>
      </c>
      <c r="B41" s="50" t="n">
        <f aca="false">IF(B8&lt;DATEVALUE("3/31/2007"),"N/A",A704C1_C1)</f>
        <v>5200679549</v>
      </c>
      <c r="C41" s="50" t="n">
        <f aca="false">IF(C8&lt;DATEVALUE("3/31/2007"),"N/A",A704C1_C2)</f>
        <v>5661089138</v>
      </c>
      <c r="D41" s="48" t="n">
        <f aca="false">IF(C41="N/A"," ",IF(B41="N/A"," ",IF(AND(B41=0,C41=0,),"N/A",IF(ABS(B41)=0,"N/A",((C41-B41)/ABS(B41))*100))))</f>
        <v>8.85287364203258</v>
      </c>
      <c r="E41" s="50" t="n">
        <f aca="false">IF(E8&lt;DATEVALUE("3/31/2007"),"N/A",A704C1_C3)</f>
        <v>5892712658</v>
      </c>
      <c r="F41" s="48" t="n">
        <f aca="false">IF(E41="N/A"," ",IF(C41="N/A"," ",IF(AND(C41=0,E41=0,),"N/A",IF(ABS(C41)=0,"N/A",((E41-C41)/ABS(C41))*100))))</f>
        <v>4.09150102310224</v>
      </c>
      <c r="G41" s="50" t="n">
        <f aca="false">IF(G8&lt;DATEVALUE("3/31/2007"),"N/A",A704C1_C4)</f>
        <v>6181232793</v>
      </c>
      <c r="H41" s="48" t="n">
        <f aca="false">IF(G41="N/A"," ",IF(E41="N/A"," ",IF(AND(E41=0,G41=0,),"N/A",IF(ABS(E41)=0,"N/A",((G41-E41)/ABS(E41))*100))))</f>
        <v>4.89621930925654</v>
      </c>
      <c r="I41" s="50" t="n">
        <f aca="false">IF(I8&lt;DATEVALUE("3/31/2007"),"N/A",A704C1_C5)</f>
        <v>6429276581</v>
      </c>
      <c r="J41" s="48" t="n">
        <f aca="false">IF(I41="N/A"," ",IF(G41="N/A"," ",IF(AND(G41=0,I41=0,),"N/A",IF(ABS(G41)=0,"N/A",((I41-G41)/ABS(G41))*100))))</f>
        <v>4.01285303929824</v>
      </c>
    </row>
    <row r="42" customFormat="false" ht="24" hidden="false" customHeight="false" outlineLevel="0" collapsed="false">
      <c r="A42" s="328" t="s">
        <v>563</v>
      </c>
      <c r="B42" s="50" t="n">
        <f aca="false">IF(B8&gt;=DATEVALUE("3/31/2009"),A704D2_C1,"N/A")</f>
        <v>17616123528</v>
      </c>
      <c r="C42" s="50" t="n">
        <f aca="false">IF(C8&gt;=DATEVALUE("3/31/2009"),A704D2_C2,"N/A")</f>
        <v>17711061317</v>
      </c>
      <c r="D42" s="48" t="n">
        <f aca="false">IF(C42="N/A"," ",IF(B42="N/A"," ",IF(AND(B42=0,C42=0,),"N/A",IF(ABS(B42)=0,"N/A",((C42-B42)/ABS(B42))*100))))</f>
        <v>0.538925540849557</v>
      </c>
      <c r="E42" s="50" t="n">
        <f aca="false">IF(E8&gt;=DATEVALUE("3/31/2009"),A704D2_C3,"N/A")</f>
        <v>18279429387</v>
      </c>
      <c r="F42" s="48" t="n">
        <f aca="false">IF(E42="N/A"," ",IF(C42="N/A"," ",IF(AND(C42=0,E42=0,),"N/A",IF(ABS(C42)=0,"N/A",((E42-C42)/ABS(C42))*100))))</f>
        <v>3.20911355805906</v>
      </c>
      <c r="G42" s="50" t="n">
        <f aca="false">IF(G8&gt;=DATEVALUE("3/31/2009"),A704D2_C4,"N/A")</f>
        <v>18713507947</v>
      </c>
      <c r="H42" s="48" t="n">
        <f aca="false">IF(G42="N/A"," ",IF(E42="N/A"," ",IF(AND(E42=0,G42=0,),"N/A",IF(ABS(E42)=0,"N/A",((G42-E42)/ABS(E42))*100))))</f>
        <v>2.37468331647545</v>
      </c>
      <c r="I42" s="50" t="n">
        <f aca="false">IF(I8&gt;=DATEVALUE("3/31/2009"),A704D2_C5,"N/A")</f>
        <v>18883913816</v>
      </c>
      <c r="J42" s="48" t="n">
        <f aca="false">IF(I42="N/A"," ",IF(G42="N/A"," ",IF(AND(G42=0,I42=0,),"N/A",IF(ABS(G42)=0,"N/A",((I42-G42)/ABS(G42))*100))))</f>
        <v>0.910603556974031</v>
      </c>
    </row>
    <row r="43" s="40" customFormat="true" ht="24" hidden="false" customHeight="false" outlineLevel="0" collapsed="false">
      <c r="A43" s="329" t="s">
        <v>564</v>
      </c>
      <c r="B43" s="50" t="n">
        <f aca="false">IF(B8&lt;DATEVALUE("3/31/2009"),"N/A",A704C1_C1+A704D2_C1)</f>
        <v>22816803077</v>
      </c>
      <c r="C43" s="50" t="n">
        <f aca="false">IF(C8&lt;DATEVALUE("3/31/2009"),"N/A",A704C1_C2+A704D2_C2)</f>
        <v>23372150455</v>
      </c>
      <c r="D43" s="48" t="n">
        <f aca="false">IF(C43="N/A"," ",IF(B43="N/A"," ",IF(AND(B43=0,C43=0,),"N/A",IF(ABS(B43)=0,"N/A",((C43-B43)/ABS(B43))*100))))</f>
        <v>2.43394035582402</v>
      </c>
      <c r="E43" s="50" t="n">
        <f aca="false">IF(E8&lt;DATEVALUE("3/31/2009"),"N/A",A704C1_C3+A704D2_C3)</f>
        <v>24172142045</v>
      </c>
      <c r="F43" s="48" t="n">
        <f aca="false">IF(E43="N/A"," ",IF(C43="N/A"," ",IF(AND(C43=0,E43=0,),"N/A",IF(ABS(C43)=0,"N/A",((E43-C43)/ABS(C43))*100))))</f>
        <v>3.42284117818032</v>
      </c>
      <c r="G43" s="50" t="n">
        <f aca="false">IF(G8&lt;DATEVALUE("3/31/2009"),"N/A",A704C1_C4+A704D2_C4)</f>
        <v>24894740740</v>
      </c>
      <c r="H43" s="48" t="n">
        <f aca="false">IF(G43="N/A"," ",IF(E43="N/A"," ",IF(AND(E43=0,G43=0,),"N/A",IF(ABS(E43)=0,"N/A",((G43-E43)/ABS(E43))*100))))</f>
        <v>2.98938626810473</v>
      </c>
      <c r="I43" s="50" t="n">
        <f aca="false">IF(I8&lt;DATEVALUE("3/31/2009"),"N/A",A704C1_C5+A704D2_C5)</f>
        <v>25313190397</v>
      </c>
      <c r="J43" s="48" t="n">
        <f aca="false">IF(I43="N/A"," ",IF(G43="N/A"," ",IF(AND(G43=0,I43=0,),"N/A",IF(ABS(G43)=0,"N/A",((I43-G43)/ABS(G43))*100))))</f>
        <v>1.68087573745104</v>
      </c>
    </row>
    <row r="44" customFormat="false" ht="24" hidden="false" customHeight="false" outlineLevel="0" collapsed="false">
      <c r="A44" s="327" t="s">
        <v>565</v>
      </c>
      <c r="B44" s="110" t="n">
        <f aca="false">IF(B8&lt;DATEVALUE("3/31/2009"),"N/A",IF(A010_C1=0,0,((A704C1_C1+A704D2_C1)/A010_C1)*100))</f>
        <v>1.89463624181678</v>
      </c>
      <c r="C44" s="110" t="n">
        <f aca="false">IF(C8&lt;DATEVALUE("3/31/2009"),"N/A",IF(A010_C2=0,0,((A704C1_C2+A704D2_C2)/A010_C2)*100))</f>
        <v>1.88394777041281</v>
      </c>
      <c r="D44" s="48" t="n">
        <f aca="false">IF(C44="N/A"," ",IF(B44="N/A"," ",IF(AND(B44=0,C44=0,),"N/A",IF(ABS(B44)=0,"N/A",((C44-B44)/ABS(B44))*100))))</f>
        <v>-0.564143721526675</v>
      </c>
      <c r="E44" s="110" t="n">
        <f aca="false">IF(E8&lt;DATEVALUE("3/31/2009"),"N/A",IF(A010_C3=0,0,((A704C1_C3+A704D2_C3)/A010_C3)*100))</f>
        <v>1.92667255565289</v>
      </c>
      <c r="F44" s="48" t="n">
        <f aca="false">IF(E44="N/A"," ",IF(C44="N/A"," ",IF(AND(C44=0,E44=0,),"N/A",IF(ABS(C44)=0,"N/A",((E44-C44)/ABS(C44))*100))))</f>
        <v>2.26783278767438</v>
      </c>
      <c r="G44" s="110" t="n">
        <f aca="false">IF(G8&lt;DATEVALUE("3/31/2009"),"N/A",IF(A010_C4=0,0,((A704C1_C4+A704D2_C4)/A010_C4)*100))</f>
        <v>1.94902192673149</v>
      </c>
      <c r="H44" s="48" t="n">
        <f aca="false">IF(G44="N/A"," ",IF(E44="N/A"," ",IF(AND(E44=0,G44=0,),"N/A",IF(ABS(E44)=0,"N/A",((G44-E44)/ABS(E44))*100))))</f>
        <v>1.15999841348379</v>
      </c>
      <c r="I44" s="110" t="n">
        <f aca="false">IF(I8&lt;DATEVALUE("3/31/2009"),"N/A",IF(A010_C5=0,0,((A704C1_C5+A704D2_C5)/A010_C5)*100))</f>
        <v>1.95840389944318</v>
      </c>
      <c r="J44" s="48" t="n">
        <f aca="false">IF(I44="N/A"," ",IF(G44="N/A"," ",IF(AND(G44=0,I44=0,),"N/A",IF(ABS(G44)=0,"N/A",((I44-G44)/ABS(G44))*100))))</f>
        <v>0.481368248505226</v>
      </c>
    </row>
    <row r="45" customFormat="false" ht="24" hidden="false" customHeight="false" outlineLevel="0" collapsed="false">
      <c r="A45" s="328" t="s">
        <v>566</v>
      </c>
      <c r="B45" s="110" t="n">
        <f aca="false">IF(B8&lt;DATEVALUE("3/31/2009"),"N/A",IF(A997_C1=0,0,((A704C1_C1+A704D2_C1)/A997_C1)*100))</f>
        <v>17.3444492192756</v>
      </c>
      <c r="C45" s="110" t="n">
        <f aca="false">IF(C8&lt;DATEVALUE("3/31/2009"),"N/A",IF(A997_C2=0,0,((A704C1_C2+A704D2_C2)/A997_C2)*100))</f>
        <v>17.4632559902144</v>
      </c>
      <c r="D45" s="48" t="n">
        <f aca="false">IF(C45="N/A"," ",IF(B45="N/A"," ",IF(AND(B45=0,C45=0,),"N/A",IF(ABS(B45)=0,"N/A",((C45-B45)/ABS(B45))*100))))</f>
        <v>0.684984397237471</v>
      </c>
      <c r="E45" s="110" t="n">
        <f aca="false">IF(E8&lt;DATEVALUE("3/31/2009"),"N/A",IF(A997_C3=0,0,((A704C1_C3+A704D2_C3)/A997_C3)*100))</f>
        <v>17.750875861855</v>
      </c>
      <c r="F45" s="48" t="n">
        <f aca="false">IF(E45="N/A"," ",IF(C45="N/A"," ",IF(AND(C45=0,E45=0,),"N/A",IF(ABS(C45)=0,"N/A",((E45-C45)/ABS(C45))*100))))</f>
        <v>1.64700026044236</v>
      </c>
      <c r="G45" s="110" t="n">
        <f aca="false">IF(G8&lt;DATEVALUE("3/31/2009"),"N/A",IF(A997_C4=0,0,((A704C1_C4+A704D2_C4)/A997_C4)*100))</f>
        <v>17.9570966967423</v>
      </c>
      <c r="H45" s="48" t="n">
        <f aca="false">IF(G45="N/A"," ",IF(E45="N/A"," ",IF(AND(E45=0,G45=0,),"N/A",IF(ABS(E45)=0,"N/A",((G45-E45)/ABS(E45))*100))))</f>
        <v>1.16175019470703</v>
      </c>
      <c r="I45" s="110" t="n">
        <f aca="false">IF(I8&lt;DATEVALUE("3/31/2009"),"N/A",IF(A997_C5=0,0,((A704C1_C5+A704D2_C5)/A997_C5)*100))</f>
        <v>17.972803446448</v>
      </c>
      <c r="J45" s="48" t="n">
        <f aca="false">IF(I45="N/A"," ",IF(G45="N/A"," ",IF(AND(G45=0,I45=0,),"N/A",IF(ABS(G45)=0,"N/A",((I45-G45)/ABS(G45))*100))))</f>
        <v>0.0874682025217637</v>
      </c>
    </row>
    <row r="46" s="190" customFormat="true" ht="24" hidden="false" customHeight="false" outlineLevel="0" collapsed="false">
      <c r="A46" s="328" t="s">
        <v>567</v>
      </c>
      <c r="B46" s="59" t="n">
        <f aca="false">IF(B8&lt;DATEVALUE("3/31/2007"),"N/A",A704A1_C1)</f>
        <v>1329592598</v>
      </c>
      <c r="C46" s="59" t="n">
        <f aca="false">IF(C8&lt;DATEVALUE("3/31/2007"),"N/A",A704A1_C2)</f>
        <v>1347173741</v>
      </c>
      <c r="D46" s="60" t="n">
        <f aca="false">IF(C46="N/A"," ",IF(B46="N/A"," ",IF(AND(B46=0,C46=0,),"N/A",IF(ABS(B46)=0,"N/A",((C46-B46)/ABS(B46))*100))))</f>
        <v>1.32229549310412</v>
      </c>
      <c r="E46" s="59" t="n">
        <f aca="false">IF(E8&lt;DATEVALUE("3/31/2007"),"N/A",A704A1_C3)</f>
        <v>1410454149</v>
      </c>
      <c r="F46" s="60" t="n">
        <f aca="false">IF(E46="N/A"," ",IF(C46="N/A"," ",IF(AND(C46=0,E46=0,),"N/A",IF(ABS(C46)=0,"N/A",((E46-C46)/ABS(C46))*100))))</f>
        <v>4.69727148578678</v>
      </c>
      <c r="G46" s="59" t="n">
        <f aca="false">IF(G8&lt;DATEVALUE("3/31/2007"),"N/A",A704A1_C4)</f>
        <v>1500956883</v>
      </c>
      <c r="H46" s="60" t="n">
        <f aca="false">IF(G46="N/A"," ",IF(E46="N/A"," ",IF(AND(E46=0,G46=0,),"N/A",IF(ABS(E46)=0,"N/A",((G46-E46)/ABS(E46))*100))))</f>
        <v>6.41656689543334</v>
      </c>
      <c r="I46" s="59" t="n">
        <f aca="false">IF(I8&lt;DATEVALUE("3/31/2007"),"N/A",A704A1_C5)</f>
        <v>1595638969</v>
      </c>
      <c r="J46" s="60" t="n">
        <f aca="false">IF(I46="N/A"," ",IF(G46="N/A"," ",IF(AND(G46=0,I46=0,),"N/A",IF(ABS(G46)=0,"N/A",((I46-G46)/ABS(G46))*100))))</f>
        <v>6.30811498134154</v>
      </c>
    </row>
    <row r="47" customFormat="false" ht="12.75" hidden="false" customHeight="false" outlineLevel="0" collapsed="false">
      <c r="A47" s="328" t="s">
        <v>568</v>
      </c>
      <c r="B47" s="50" t="n">
        <f aca="false">A731_C1</f>
        <v>1962970766</v>
      </c>
      <c r="C47" s="50" t="n">
        <f aca="false">A731_C2</f>
        <v>1868699626</v>
      </c>
      <c r="D47" s="48" t="n">
        <f aca="false">IF(C47="N/A"," ",IF(B47="N/A"," ",IF(AND(B47=0,C47=0,),"N/A",IF(ABS(B47)=0,"N/A",((C47-B47)/ABS(B47))*100))))</f>
        <v>-4.80247294727159</v>
      </c>
      <c r="E47" s="50" t="n">
        <f aca="false">A731_C3</f>
        <v>1780104761</v>
      </c>
      <c r="F47" s="48" t="n">
        <f aca="false">IF(E47="N/A"," ",IF(C47="N/A"," ",IF(AND(C47=0,E47=0,),"N/A",IF(ABS(C47)=0,"N/A",((E47-C47)/ABS(C47))*100))))</f>
        <v>-4.74099013920389</v>
      </c>
      <c r="G47" s="50" t="n">
        <f aca="false">A731_C4</f>
        <v>1734735680</v>
      </c>
      <c r="H47" s="48" t="n">
        <f aca="false">IF(G47="N/A"," ",IF(E47="N/A"," ",IF(AND(E47=0,G47=0,),"N/A",IF(ABS(E47)=0,"N/A",((G47-E47)/ABS(E47))*100))))</f>
        <v>-2.54867477431571</v>
      </c>
      <c r="I47" s="50" t="n">
        <f aca="false">A731_C5</f>
        <v>1698434548</v>
      </c>
      <c r="J47" s="48" t="n">
        <f aca="false">IF(I47="N/A"," ",IF(G47="N/A"," ",IF(AND(G47=0,I47=0,),"N/A",IF(ABS(G47)=0,"N/A",((I47-G47)/ABS(G47))*100))))</f>
        <v>-2.09260306446225</v>
      </c>
    </row>
    <row r="48" customFormat="false" ht="12.75" hidden="false" customHeight="false" outlineLevel="0" collapsed="false">
      <c r="A48" s="143" t="s">
        <v>569</v>
      </c>
      <c r="B48" s="50"/>
      <c r="C48" s="50"/>
      <c r="D48" s="48"/>
      <c r="E48" s="50"/>
      <c r="F48" s="48"/>
      <c r="G48" s="50"/>
      <c r="H48" s="48"/>
      <c r="I48" s="50"/>
      <c r="J48" s="48"/>
    </row>
    <row r="49" customFormat="false" ht="12.75" hidden="false" customHeight="false" outlineLevel="0" collapsed="false">
      <c r="A49" s="143" t="s">
        <v>570</v>
      </c>
      <c r="B49" s="50"/>
      <c r="C49" s="50"/>
      <c r="D49" s="48"/>
      <c r="E49" s="50"/>
      <c r="F49" s="48"/>
      <c r="G49" s="50"/>
      <c r="H49" s="48"/>
      <c r="I49" s="50"/>
      <c r="J49" s="48"/>
    </row>
    <row r="50" customFormat="false" ht="12.75" hidden="false" customHeight="false" outlineLevel="0" collapsed="false">
      <c r="A50" s="203" t="s">
        <v>571</v>
      </c>
      <c r="B50" s="50" t="n">
        <f aca="false">IF(B8&lt;DATEVALUE("3/31/2004"),"N/A",A720A_C1)</f>
        <v>59691435578</v>
      </c>
      <c r="C50" s="50" t="n">
        <f aca="false">IF(C8&lt;DATEVALUE("3/31/2004"),"N/A",A720A_C2)</f>
        <v>12067616020</v>
      </c>
      <c r="D50" s="48" t="n">
        <f aca="false">IF(C50="N/A"," ",IF(B50="N/A"," ",IF(AND(B50=0,C50=0,),"N/A",IF(ABS(B50)=0,"N/A",((C50*Anu_C2-B50*Anu_C1)/ABS(B50*Anu_C1))*100))))</f>
        <v>-19.1333503498605</v>
      </c>
      <c r="E50" s="50" t="n">
        <f aca="false">IF(E8&lt;DATEVALUE("3/31/2004"),"N/A",A720A_C3)</f>
        <v>30040307932</v>
      </c>
      <c r="F50" s="48" t="n">
        <f aca="false">IF(E50="N/A"," ",IF(C50="N/A"," ",IF(AND(C50=0,E50=0,),"N/A",IF(ABS(C50)=0,"N/A",((E50*Anu_C3-C50*Anu_C2)/ABS(C50*Anu_C2))*100))))</f>
        <v>24.4666215854621</v>
      </c>
      <c r="G50" s="50" t="n">
        <f aca="false">IF(G8&lt;DATEVALUE("3/31/2004"),"N/A",A720A_C4)</f>
        <v>50342927319</v>
      </c>
      <c r="H50" s="48" t="n">
        <f aca="false">IF(G50="N/A"," ",IF(E50="N/A"," ",IF(AND(E50=0,G50=0,),"N/A",IF(ABS(E50)=0,"N/A",((G50*Anu_C4-E50*Anu_C3)/ABS(E50*Anu_C3))*100))))</f>
        <v>11.7230609685216</v>
      </c>
      <c r="I50" s="50" t="n">
        <f aca="false">IF(I8&lt;DATEVALUE("3/31/2004"),"N/A",A720A_C5)</f>
        <v>70132867762</v>
      </c>
      <c r="J50" s="48" t="n">
        <f aca="false">IF(I50="N/A"," ",IF(G50="N/A"," ",IF(AND(G50=0,I50=0,),"N/A",IF(ABS(G50)=0,"N/A",((I50*Anu_C5-G50*Anu_C4)/ABS(G50*Anu_C4))*100))))</f>
        <v>4.4827021841622</v>
      </c>
    </row>
    <row r="51" customFormat="false" ht="12.75" hidden="false" customHeight="false" outlineLevel="0" collapsed="false">
      <c r="A51" s="203" t="s">
        <v>572</v>
      </c>
      <c r="B51" s="50" t="n">
        <f aca="false">IF(B8&lt;DATEVALUE("3/31/2004"),"N/A",A720B_C1)</f>
        <v>26119034622</v>
      </c>
      <c r="C51" s="50" t="n">
        <f aca="false">IF(C8&lt;DATEVALUE("3/31/2004"),"N/A",A720B_C2)</f>
        <v>5441195185</v>
      </c>
      <c r="D51" s="48" t="n">
        <f aca="false">IF(C51="N/A"," ",IF(B51="N/A"," ",IF(AND(B51=0,C51=0,),"N/A",IF(ABS(B51)=0,"N/A",((C51*Anu_C2-B51*Anu_C1)/ABS(B51*Anu_C1))*100))))</f>
        <v>-16.6708071144882</v>
      </c>
      <c r="E51" s="50" t="n">
        <f aca="false">IF(E8&lt;DATEVALUE("3/31/2004"),"N/A",A720B_C3)</f>
        <v>12253593652</v>
      </c>
      <c r="F51" s="48" t="n">
        <f aca="false">IF(E51="N/A"," ",IF(C51="N/A"," ",IF(AND(C51=0,E51=0,),"N/A",IF(ABS(C51)=0,"N/A",((E51*Anu_C3-C51*Anu_C2)/ABS(C51*Anu_C2))*100))))</f>
        <v>12.6002030379287</v>
      </c>
      <c r="G51" s="50" t="n">
        <f aca="false">IF(G8&lt;DATEVALUE("3/31/2004"),"N/A",A720B_C4)</f>
        <v>20512138158</v>
      </c>
      <c r="H51" s="48" t="n">
        <f aca="false">IF(G51="N/A"," ",IF(E51="N/A"," ",IF(AND(E51=0,G51=0,),"N/A",IF(ABS(E51)=0,"N/A",((G51*Anu_C4-E51*Anu_C3)/ABS(E51*Anu_C3))*100))))</f>
        <v>11.5979455526342</v>
      </c>
      <c r="I51" s="50" t="n">
        <f aca="false">IF(I8&lt;DATEVALUE("3/31/2004"),"N/A",A720B_C5)</f>
        <v>29343880636</v>
      </c>
      <c r="J51" s="48" t="n">
        <f aca="false">IF(I51="N/A"," ",IF(G51="N/A"," ",IF(AND(G51=0,I51=0,),"N/A",IF(ABS(G51)=0,"N/A",((I51*Anu_C5-G51*Anu_C4)/ABS(G51*Anu_C4))*100))))</f>
        <v>7.29213262644016</v>
      </c>
    </row>
    <row r="52" customFormat="false" ht="12.75" hidden="false" customHeight="false" outlineLevel="0" collapsed="false">
      <c r="A52" s="203" t="s">
        <v>573</v>
      </c>
      <c r="B52" s="50" t="n">
        <f aca="false">IF(B8&lt;DATEVALUE("3/31/2004"),"N/A",A720E_C1)</f>
        <v>921020618</v>
      </c>
      <c r="C52" s="50" t="n">
        <f aca="false">IF(C8&lt;DATEVALUE("3/31/2004"),"N/A",A720E_C2)</f>
        <v>245565169</v>
      </c>
      <c r="D52" s="48" t="n">
        <f aca="false">IF(C52="N/A"," ",IF(B52="N/A"," ",IF(AND(B52=0,C52=0,),"N/A",IF(ABS(B52)=0,"N/A",((C52*Anu_C2-B52*Anu_C1)/ABS(B52*Anu_C1))*100))))</f>
        <v>6.64915169141197</v>
      </c>
      <c r="E52" s="50" t="n">
        <f aca="false">IF(E8&lt;DATEVALUE("3/31/2004"),"N/A",A720E_C3)</f>
        <v>556234337</v>
      </c>
      <c r="F52" s="48" t="n">
        <f aca="false">IF(E52="N/A"," ",IF(C52="N/A"," ",IF(AND(C52=0,E52=0,),"N/A",IF(ABS(C52)=0,"N/A",((E52*Anu_C3-C52*Anu_C2)/ABS(C52*Anu_C2))*100))))</f>
        <v>13.2559514171165</v>
      </c>
      <c r="G52" s="50" t="n">
        <f aca="false">IF(G8&lt;DATEVALUE("3/31/2004"),"N/A",A720E_C4)</f>
        <v>886216948</v>
      </c>
      <c r="H52" s="48" t="n">
        <f aca="false">IF(G52="N/A"," ",IF(E52="N/A"," ",IF(AND(E52=0,G52=0,),"N/A",IF(ABS(E52)=0,"N/A",((G52*Anu_C4-E52*Anu_C3)/ABS(E52*Anu_C3))*100))))</f>
        <v>6.21625803490564</v>
      </c>
      <c r="I52" s="50" t="n">
        <f aca="false">IF(I8&lt;DATEVALUE("3/31/2004"),"N/A",A720E_C5)</f>
        <v>1415287131</v>
      </c>
      <c r="J52" s="48" t="n">
        <f aca="false">IF(I52="N/A"," ",IF(G52="N/A"," ",IF(AND(G52=0,I52=0,),"N/A",IF(ABS(G52)=0,"N/A",((I52*Anu_C5-G52*Anu_C4)/ABS(G52*Anu_C4))*100))))</f>
        <v>19.7748870234876</v>
      </c>
    </row>
    <row r="53" customFormat="false" ht="12.75" hidden="false" customHeight="false" outlineLevel="0" collapsed="false">
      <c r="A53" s="323" t="s">
        <v>574</v>
      </c>
      <c r="B53" s="50" t="n">
        <f aca="false">IF(B8&lt;DATEVALUE("3/31/2004"),A720_C1,A720A_C1+A720B_C1+A720E_C1)</f>
        <v>86731490818</v>
      </c>
      <c r="C53" s="50" t="n">
        <f aca="false">IF(C8&lt;DATEVALUE("3/31/2004"),A720_C2,A720A_C2+A720B_C2+A720E_C2)</f>
        <v>17754376374</v>
      </c>
      <c r="D53" s="48" t="n">
        <f aca="false">IF(C53="N/A"," ",IF(B53="N/A"," ",IF(AND(B53=0,C53=0,),"N/A",IF(ABS(B53)=0,"N/A",((C53*Anu_C2-B53*Anu_C1)/ABS(B53*Anu_C1))*100))))</f>
        <v>-18.1179698098061</v>
      </c>
      <c r="E53" s="50" t="n">
        <f aca="false">IF(E8&lt;DATEVALUE("3/31/2004"),A720_C3,A720A_C3+A720B_C3+A720E_C3)</f>
        <v>42850135921</v>
      </c>
      <c r="F53" s="48" t="n">
        <f aca="false">IF(E53="N/A"," ",IF(C53="N/A"," ",IF(AND(C53=0,E53=0,),"N/A",IF(ABS(C53)=0,"N/A",((E53*Anu_C3-C53*Anu_C2)/ABS(C53*Anu_C2))*100))))</f>
        <v>20.6748550846059</v>
      </c>
      <c r="G53" s="50" t="n">
        <f aca="false">IF(G8&lt;DATEVALUE("3/31/2004"),A720_C4,A720A_C4+A720B_C4+A720E_C4)</f>
        <v>71741282425</v>
      </c>
      <c r="H53" s="48" t="n">
        <f aca="false">IF(G53="N/A"," ",IF(E53="N/A"," ",IF(AND(E53=0,G53=0,),"N/A",IF(ABS(E53)=0,"N/A",((G53*Anu_C4-E53*Anu_C3)/ABS(E53*Anu_C3))*100))))</f>
        <v>11.6157990836789</v>
      </c>
      <c r="I53" s="50" t="n">
        <f aca="false">IF(I8&lt;DATEVALUE("3/31/2004"),A720_C5,A720A_C5+A720B_C5+A720E_C5)</f>
        <v>100892035529</v>
      </c>
      <c r="J53" s="48" t="n">
        <f aca="false">IF(I53="N/A"," ",IF(G53="N/A"," ",IF(AND(G53=0,I53=0,),"N/A",IF(ABS(G53)=0,"N/A",((I53*Anu_C5-G53*Anu_C4)/ABS(G53*Anu_C4))*100))))</f>
        <v>5.47487316783912</v>
      </c>
    </row>
    <row r="54" customFormat="false" ht="12.75" hidden="false" customHeight="false" outlineLevel="0" collapsed="false">
      <c r="A54" s="114" t="s">
        <v>575</v>
      </c>
      <c r="B54" s="50" t="n">
        <f aca="false">IF(B8&lt;DATEVALUE("3/31/2004"),"N/A",A720C_C1)</f>
        <v>11543170603</v>
      </c>
      <c r="C54" s="50" t="n">
        <f aca="false">IF(C8&lt;DATEVALUE("3/31/2004"),"N/A",A720C_C2)</f>
        <v>2899878456</v>
      </c>
      <c r="D54" s="48" t="n">
        <f aca="false">IF(C54="N/A"," ",IF(B54="N/A"," ",IF(AND(B54=0,C54=0,),"N/A",IF(ABS(B54)=0,"N/A",((C54*Anu_C2-B54*Anu_C1)/ABS(B54*Anu_C1))*100))))</f>
        <v>0.488108708930948</v>
      </c>
      <c r="E54" s="50" t="n">
        <f aca="false">IF(E8&lt;DATEVALUE("3/31/2004"),"N/A",A720C_C3)</f>
        <v>6703600927</v>
      </c>
      <c r="F54" s="48" t="n">
        <f aca="false">IF(E54="N/A"," ",IF(C54="N/A"," ",IF(AND(C54=0,E54=0,),"N/A",IF(ABS(C54)=0,"N/A",((E54*Anu_C3-C54*Anu_C2)/ABS(C54*Anu_C2))*100))))</f>
        <v>15.5841706594616</v>
      </c>
      <c r="G54" s="50" t="n">
        <f aca="false">IF(G8&lt;DATEVALUE("3/31/2004"),"N/A",A720C_C4)</f>
        <v>10456429902</v>
      </c>
      <c r="H54" s="48" t="n">
        <f aca="false">IF(G54="N/A"," ",IF(E54="N/A"," ",IF(AND(E54=0,G54=0,),"N/A",IF(ABS(E54)=0,"N/A",((G54*Anu_C4-E54*Anu_C3)/ABS(E54*Anu_C3))*100))))</f>
        <v>3.98818998790917</v>
      </c>
      <c r="I54" s="50" t="n">
        <f aca="false">IF(I8&lt;DATEVALUE("3/31/2004"),"N/A",A720C_C5)</f>
        <v>14222260720</v>
      </c>
      <c r="J54" s="48" t="n">
        <f aca="false">IF(I54="N/A"," ",IF(G54="N/A"," ",IF(AND(G54=0,I54=0,),"N/A",IF(ABS(G54)=0,"N/A",((I54*Anu_C5-G54*Anu_C4)/ABS(G54*Anu_C4))*100))))</f>
        <v>2.01087407433184</v>
      </c>
    </row>
    <row r="55" customFormat="false" ht="12.75" hidden="false" customHeight="false" outlineLevel="0" collapsed="false">
      <c r="A55" s="114" t="s">
        <v>576</v>
      </c>
      <c r="B55" s="50" t="n">
        <f aca="false">IF(B8&lt;DATEVALUE("3/31/2004"),"N/A",A720D_C1)</f>
        <v>12112031049</v>
      </c>
      <c r="C55" s="50" t="n">
        <f aca="false">IF(C8&lt;DATEVALUE("3/31/2004"),"N/A",A720D_C2)</f>
        <v>2734704842</v>
      </c>
      <c r="D55" s="48" t="n">
        <f aca="false">IF(C55="N/A"," ",IF(B55="N/A"," ",IF(AND(B55=0,C55=0,),"N/A",IF(ABS(B55)=0,"N/A",((C55*Anu_C2-B55*Anu_C1)/ABS(B55*Anu_C1))*100))))</f>
        <v>-9.68633316950474</v>
      </c>
      <c r="E55" s="50" t="n">
        <f aca="false">IF(E8&lt;DATEVALUE("3/31/2004"),"N/A",A720D_C3)</f>
        <v>6101614756</v>
      </c>
      <c r="F55" s="48" t="n">
        <f aca="false">IF(E55="N/A"," ",IF(C55="N/A"," ",IF(AND(C55=0,E55=0,),"N/A",IF(ABS(C55)=0,"N/A",((E55*Anu_C3-C55*Anu_C2)/ABS(C55*Anu_C2))*100))))</f>
        <v>11.5589269871194</v>
      </c>
      <c r="G55" s="50" t="n">
        <f aca="false">IF(G8&lt;DATEVALUE("3/31/2004"),"N/A",A720D_C4)</f>
        <v>9529327820</v>
      </c>
      <c r="H55" s="48" t="n">
        <f aca="false">IF(G55="N/A"," ",IF(E55="N/A"," ",IF(AND(E55=0,G55=0,),"N/A",IF(ABS(E55)=0,"N/A",((G55*Anu_C4-E55*Anu_C3)/ABS(E55*Anu_C3))*100))))</f>
        <v>4.11809770661524</v>
      </c>
      <c r="I55" s="50" t="n">
        <f aca="false">IF(I8&lt;DATEVALUE("3/31/2004"),"N/A",A720D_C5)</f>
        <v>12934608865</v>
      </c>
      <c r="J55" s="48" t="n">
        <f aca="false">IF(I55="N/A"," ",IF(G55="N/A"," ",IF(AND(G55=0,I55=0,),"N/A",IF(ABS(G55)=0,"N/A",((I55*Anu_C5-G55*Anu_C4)/ABS(G55*Anu_C4))*100))))</f>
        <v>1.80105913021261</v>
      </c>
    </row>
    <row r="56" customFormat="false" ht="12.75" hidden="false" customHeight="false" outlineLevel="0" collapsed="false">
      <c r="A56" s="143" t="s">
        <v>577</v>
      </c>
      <c r="B56" s="50" t="n">
        <f aca="false">IF(B8&lt;DATEVALUE("3/31/2004"),"N/A",A720C_C1+A720D_C1)</f>
        <v>23655201652</v>
      </c>
      <c r="C56" s="50" t="n">
        <f aca="false">IF(C8&lt;DATEVALUE("3/31/2004"),"N/A",A720C_C2+A720D_C2)</f>
        <v>5634583298</v>
      </c>
      <c r="D56" s="48" t="n">
        <f aca="false">IF(C56="N/A"," ",IF(B56="N/A"," ",IF(AND(B56=0,C56=0,),"N/A",IF(ABS(B56)=0,"N/A",((C56*Anu_C2-B56*Anu_C1)/ABS(B56*Anu_C1))*100))))</f>
        <v>-4.7214497531268</v>
      </c>
      <c r="E56" s="50" t="n">
        <f aca="false">IF(E8&lt;DATEVALUE("3/31/2004"),"N/A",A720C_C3+A720D_C3)</f>
        <v>12805215683</v>
      </c>
      <c r="F56" s="48" t="n">
        <f aca="false">IF(E56="N/A"," ",IF(C56="N/A"," ",IF(AND(C56=0,E56=0,),"N/A",IF(ABS(C56)=0,"N/A",((E56*Anu_C3-C56*Anu_C2)/ABS(C56*Anu_C2))*100))))</f>
        <v>13.630547333866</v>
      </c>
      <c r="G56" s="50" t="n">
        <f aca="false">IF(G8&lt;DATEVALUE("3/31/2004"),"N/A",A720C_C4+A720D_C4)</f>
        <v>19985757722</v>
      </c>
      <c r="H56" s="48" t="n">
        <f aca="false">IF(G56="N/A"," ",IF(E56="N/A"," ",IF(AND(E56=0,G56=0,),"N/A",IF(ABS(E56)=0,"N/A",((G56*Anu_C4-E56*Anu_C3)/ABS(E56*Anu_C3))*100))))</f>
        <v>4.05009030048473</v>
      </c>
      <c r="I56" s="50" t="n">
        <f aca="false">IF(I8&lt;DATEVALUE("3/31/2004"),"N/A",A720C_C5+A720D_C5)</f>
        <v>27156869585</v>
      </c>
      <c r="J56" s="48" t="n">
        <f aca="false">IF(I56="N/A"," ",IF(G56="N/A"," ",IF(AND(G56=0,I56=0,),"N/A",IF(ABS(G56)=0,"N/A",((I56*Anu_C5-G56*Anu_C4)/ABS(G56*Anu_C4))*100))))</f>
        <v>1.91083306453585</v>
      </c>
    </row>
    <row r="57" customFormat="false" ht="12.75" hidden="false" customHeight="false" outlineLevel="0" collapsed="false">
      <c r="A57" s="203" t="s">
        <v>578</v>
      </c>
      <c r="B57" s="50" t="n">
        <f aca="false">IF(B8&lt;DATEVALUE("3/31/2004"),"N/A",A721A_C1)</f>
        <v>2627293935</v>
      </c>
      <c r="C57" s="50" t="n">
        <f aca="false">IF(C8&lt;DATEVALUE("3/31/2004"),"N/A",A721A_C2)</f>
        <v>531469938</v>
      </c>
      <c r="D57" s="48" t="n">
        <f aca="false">IF(C57="N/A"," ",IF(B57="N/A"," ",IF(AND(B57=0,C57=0,),"N/A",IF(ABS(B57)=0,"N/A",((C57*Anu_C2-B57*Anu_C1)/ABS(B57*Anu_C1))*100))))</f>
        <v>-19.0848148477152</v>
      </c>
      <c r="E57" s="50" t="n">
        <f aca="false">IF(E8&lt;DATEVALUE("3/31/2004"),"N/A",A721A_C3)</f>
        <v>1244855161</v>
      </c>
      <c r="F57" s="48" t="n">
        <f aca="false">IF(E57="N/A"," ",IF(C57="N/A"," ",IF(AND(C57=0,E57=0,),"N/A",IF(ABS(C57)=0,"N/A",((E57*Anu_C3-C57*Anu_C2)/ABS(C57*Anu_C2))*100))))</f>
        <v>17.1143532298905</v>
      </c>
      <c r="G57" s="50" t="n">
        <f aca="false">IF(G8&lt;DATEVALUE("3/31/2004"),"N/A",A721A_C4)</f>
        <v>1955965611</v>
      </c>
      <c r="H57" s="48" t="n">
        <f aca="false">IF(G57="N/A"," ",IF(E57="N/A"," ",IF(AND(E57=0,G57=0,),"N/A",IF(ABS(E57)=0,"N/A",((G57*Anu_C4-E57*Anu_C3)/ABS(E57*Anu_C3))*100))))</f>
        <v>4.74930054935122</v>
      </c>
      <c r="I57" s="50" t="n">
        <f aca="false">IF(I8&lt;DATEVALUE("3/31/2004"),"N/A",A721A_C5)</f>
        <v>2629000972</v>
      </c>
      <c r="J57" s="48" t="n">
        <f aca="false">IF(I57="N/A"," ",IF(G57="N/A"," ",IF(AND(G57=0,I57=0,),"N/A",IF(ABS(G57)=0,"N/A",((I57*Anu_C5-G57*Anu_C4)/ABS(G57*Anu_C4))*100))))</f>
        <v>0.807024311226503</v>
      </c>
    </row>
    <row r="58" customFormat="false" ht="12.75" hidden="false" customHeight="false" outlineLevel="0" collapsed="false">
      <c r="A58" s="203" t="s">
        <v>579</v>
      </c>
      <c r="B58" s="50" t="n">
        <f aca="false">IF(B8&lt;DATEVALUE("3/31/2004"),"N/A",A721B_C1)</f>
        <v>11497502740</v>
      </c>
      <c r="C58" s="50" t="n">
        <f aca="false">IF(C8&lt;DATEVALUE("3/31/2004"),"N/A",A721B_C2)</f>
        <v>2448639467</v>
      </c>
      <c r="D58" s="48" t="n">
        <f aca="false">IF(C58="N/A"," ",IF(B58="N/A"," ",IF(AND(B58=0,C58=0,),"N/A",IF(ABS(B58)=0,"N/A",((C58*Anu_C2-B58*Anu_C1)/ABS(B58*Anu_C1))*100))))</f>
        <v>-14.8114326259339</v>
      </c>
      <c r="E58" s="50" t="n">
        <f aca="false">IF(E8&lt;DATEVALUE("3/31/2004"),"N/A",A721B_C3)</f>
        <v>5390029131</v>
      </c>
      <c r="F58" s="48" t="n">
        <f aca="false">IF(E58="N/A"," ",IF(C58="N/A"," ",IF(AND(C58=0,E58=0,),"N/A",IF(ABS(C58)=0,"N/A",((E58*Anu_C3-C58*Anu_C2)/ABS(C58*Anu_C2))*100))))</f>
        <v>10.061713936264</v>
      </c>
      <c r="G58" s="50" t="n">
        <f aca="false">IF(G8&lt;DATEVALUE("3/31/2004"),"N/A",A721B_C4)</f>
        <v>8479469319</v>
      </c>
      <c r="H58" s="48" t="n">
        <f aca="false">IF(G58="N/A"," ",IF(E58="N/A"," ",IF(AND(E58=0,G58=0,),"N/A",IF(ABS(E58)=0,"N/A",((G58*Anu_C4-E58*Anu_C3)/ABS(E58*Anu_C3))*100))))</f>
        <v>4.87845999732501</v>
      </c>
      <c r="I58" s="50" t="n">
        <f aca="false">IF(I8&lt;DATEVALUE("3/31/2004"),"N/A",A721B_C5)</f>
        <v>11281258349</v>
      </c>
      <c r="J58" s="48" t="n">
        <f aca="false">IF(I58="N/A"," ",IF(G58="N/A"," ",IF(AND(G58=0,I58=0,),"N/A",IF(ABS(G58)=0,"N/A",((I58*Anu_C5-G58*Anu_C4)/ABS(G58*Anu_C4))*100))))</f>
        <v>-0.218475432283123</v>
      </c>
    </row>
    <row r="59" customFormat="false" ht="12.75" hidden="false" customHeight="false" outlineLevel="0" collapsed="false">
      <c r="A59" s="143" t="s">
        <v>580</v>
      </c>
      <c r="B59" s="50" t="n">
        <f aca="false">IF(B8&lt;DATEVALUE("3/31/2004"),A721_C1,A721A_C1+A721B_C1)</f>
        <v>14124796675</v>
      </c>
      <c r="C59" s="50" t="n">
        <f aca="false">IF(C8&lt;DATEVALUE("3/31/2004"),A721_C2,A721A_C2+A721B_C2)</f>
        <v>2980109405</v>
      </c>
      <c r="D59" s="48" t="n">
        <f aca="false">IF(C59="N/A"," ",IF(B59="N/A"," ",IF(AND(B59=0,C59=0,),"N/A",IF(ABS(B59)=0,"N/A",((C59*Anu_C2-B59*Anu_C1)/ABS(B59*Anu_C1))*100))))</f>
        <v>-15.6063064532573</v>
      </c>
      <c r="E59" s="50" t="n">
        <f aca="false">IF(E8&lt;DATEVALUE("3/31/2004"),A721_C3,A721A_C3+A721B_C3)</f>
        <v>6634884292</v>
      </c>
      <c r="F59" s="48" t="n">
        <f aca="false">IF(E59="N/A"," ",IF(C59="N/A"," ",IF(AND(C59=0,E59=0,),"N/A",IF(ABS(C59)=0,"N/A",((E59*Anu_C3-C59*Anu_C2)/ABS(C59*Anu_C2))*100))))</f>
        <v>11.3194750647082</v>
      </c>
      <c r="G59" s="50" t="n">
        <f aca="false">IF(G8&lt;DATEVALUE("3/31/2004"),A721_C4,A721A_C4+A721B_C4)</f>
        <v>10435434930</v>
      </c>
      <c r="H59" s="48" t="n">
        <f aca="false">IF(G59="N/A"," ",IF(E59="N/A"," ",IF(AND(E59=0,G59=0,),"N/A",IF(ABS(E59)=0,"N/A",((G59*Anu_C4-E59*Anu_C3)/ABS(E59*Anu_C3))*100))))</f>
        <v>4.8542267479832</v>
      </c>
      <c r="I59" s="50" t="n">
        <f aca="false">IF(I8&lt;DATEVALUE("3/31/2004"),A721_C5,A721A_C5+A721B_C5)</f>
        <v>13910259321</v>
      </c>
      <c r="J59" s="48" t="n">
        <f aca="false">IF(I59="N/A"," ",IF(G59="N/A"," ",IF(AND(G59=0,I59=0,),"N/A",IF(ABS(G59)=0,"N/A",((I59*Anu_C5-G59*Anu_C4)/ABS(G59*Anu_C4))*100))))</f>
        <v>-0.0262609011352438</v>
      </c>
    </row>
    <row r="60" customFormat="false" ht="12.75" hidden="false" customHeight="false" outlineLevel="0" collapsed="false">
      <c r="A60" s="143" t="s">
        <v>581</v>
      </c>
      <c r="B60" s="50" t="n">
        <f aca="false">IF(B8&lt;DATEVALUE("3/31/2004"),(A720_C1+A721_C1),(A720A_C1+A720B_C1+A720C_C1+A720D_C1+A720E_C1+A721A_C1+A721B_C1))</f>
        <v>124511489145</v>
      </c>
      <c r="C60" s="130" t="n">
        <f aca="false">IF(C8&lt;DATEVALUE("3/31/2004"),(A720_C2+A721_C2),(A720A_C2+A720B_C2+A720C_C2+A720D_C2+A720E_C2+A721A_C2+A721B_C2))</f>
        <v>26369069077</v>
      </c>
      <c r="D60" s="51" t="n">
        <f aca="false">IF(C60="N/A"," ",IF(B60="N/A"," ",IF(AND(B60=0,C60=0,),"N/A",IF(ABS(B60)=0,"N/A",((C60*Anu_C2-B60*Anu_C1)/ABS(B60*Anu_C1))*100))))</f>
        <v>-15.2879167759632</v>
      </c>
      <c r="E60" s="130" t="n">
        <f aca="false">IF(E8&lt;DATEVALUE("3/31/2004"),(A720_C3+A721_C3),(A720A_C3+A720B_C3+A720C_C3+A720D_C3+A720E_C3+A721A_C3+A721B_C3))</f>
        <v>62290235896</v>
      </c>
      <c r="F60" s="51" t="n">
        <f aca="false">IF(E60="N/A"," ",IF(C60="N/A"," ",IF(AND(C60=0,E60=0,),"N/A",IF(ABS(C60)=0,"N/A",((E60*Anu_C3-C60*Anu_C2)/ABS(C60*Anu_C2))*100))))</f>
        <v>18.1123150652513</v>
      </c>
      <c r="G60" s="130" t="n">
        <f aca="false">IF(G8&lt;DATEVALUE("3/31/2004"),(A720_C4+A721_C4),(A720A_C4+A720B_C4+A720C_C4+A720D_C4+A720E_C4+A721A_C4+A721B_C4))</f>
        <v>102162475077</v>
      </c>
      <c r="H60" s="51" t="n">
        <f aca="false">IF(G60="N/A"," ",IF(E60="N/A"," ",IF(AND(E60=0,G60=0,),"N/A",IF(ABS(E60)=0,"N/A",((G60*Anu_C4-E60*Anu_C3)/ABS(E60*Anu_C3))*100))))</f>
        <v>9.34027739389828</v>
      </c>
      <c r="I60" s="130" t="n">
        <f aca="false">IF(I8&lt;DATEVALUE("3/31/2004"),(A720_C5+A721_C5),(A720A_C5+A720B_C5+A720C_C5+A720D_C5+A720E_C5+A721A_C5+A721B_C5))</f>
        <v>141959164435</v>
      </c>
      <c r="J60" s="51" t="n">
        <f aca="false">IF(I60="N/A"," ",IF(G60="N/A"," ",IF(AND(G60=0,I60=0,),"N/A",IF(ABS(G60)=0,"N/A",((I60*Anu_C5-G60*Anu_C4)/ABS(G60*Anu_C4))*100))))</f>
        <v>4.21573405108273</v>
      </c>
    </row>
    <row r="61" s="197" customFormat="true" ht="14.25" hidden="false" customHeight="true" outlineLevel="0" collapsed="false">
      <c r="A61" s="330" t="s">
        <v>582</v>
      </c>
      <c r="B61" s="330"/>
      <c r="C61" s="331"/>
      <c r="D61" s="196"/>
      <c r="E61" s="331"/>
      <c r="F61" s="196"/>
      <c r="G61" s="331"/>
      <c r="H61" s="196"/>
      <c r="I61" s="331"/>
      <c r="J61" s="196"/>
    </row>
    <row r="62" s="197" customFormat="true" ht="14.25" hidden="false" customHeight="true" outlineLevel="0" collapsed="false">
      <c r="A62" s="332" t="s">
        <v>583</v>
      </c>
      <c r="B62" s="331"/>
      <c r="C62" s="331"/>
      <c r="D62" s="196"/>
      <c r="E62" s="331"/>
      <c r="F62" s="196"/>
      <c r="G62" s="331"/>
      <c r="H62" s="196"/>
      <c r="I62" s="331"/>
      <c r="J62" s="6" t="s">
        <v>584</v>
      </c>
    </row>
    <row r="63" customFormat="false" ht="12.75" hidden="false" customHeight="false" outlineLevel="0" collapsed="false">
      <c r="B63" s="1"/>
      <c r="C63" s="10"/>
      <c r="D63" s="199"/>
      <c r="E63" s="10"/>
      <c r="F63" s="25"/>
      <c r="G63" s="1"/>
      <c r="H63" s="25"/>
      <c r="J63" s="6"/>
    </row>
    <row r="64" customFormat="false" ht="12.75" hidden="false" customHeight="false" outlineLevel="0" collapsed="false">
      <c r="B64" s="1"/>
      <c r="C64" s="333"/>
      <c r="D64" s="199"/>
      <c r="E64" s="10"/>
      <c r="F64" s="25"/>
      <c r="G64" s="1"/>
      <c r="H64" s="25"/>
      <c r="I64" s="1"/>
      <c r="J64" s="25"/>
    </row>
    <row r="75" customFormat="false" ht="12.75" hidden="false" customHeight="false" outlineLevel="0" collapsed="false">
      <c r="A75" s="305"/>
      <c r="B75" s="2"/>
      <c r="C75" s="2"/>
      <c r="D75" s="85"/>
      <c r="E75" s="2"/>
      <c r="F75" s="85"/>
      <c r="G75" s="2"/>
      <c r="H75" s="85"/>
      <c r="I75" s="2"/>
      <c r="J75" s="85"/>
    </row>
    <row r="76" customFormat="false" ht="12.75" hidden="false" customHeight="false" outlineLevel="0" collapsed="false">
      <c r="A76" s="24"/>
      <c r="B76" s="2"/>
      <c r="C76" s="2"/>
      <c r="D76" s="85"/>
      <c r="E76" s="2"/>
      <c r="F76" s="85"/>
      <c r="G76" s="2"/>
      <c r="H76" s="85"/>
      <c r="I76" s="2"/>
      <c r="J76" s="85"/>
    </row>
    <row r="78" customFormat="false" ht="12.75" hidden="false" customHeight="false" outlineLevel="0" collapsed="false">
      <c r="A78" s="334"/>
    </row>
  </sheetData>
  <mergeCells count="3">
    <mergeCell ref="C1:D1"/>
    <mergeCell ref="D5:J5"/>
    <mergeCell ref="A61:B61"/>
  </mergeCells>
  <hyperlinks>
    <hyperlink ref="A2" location="'Cover Page'!C23" display="Return to cover"/>
  </hyperlinks>
  <printOptions headings="false" gridLines="true" gridLinesSet="true" horizontalCentered="true" verticalCentered="true"/>
  <pageMargins left="0.5" right="0.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s>
  <sheetData>
    <row r="1" s="29" customFormat="true" ht="12" hidden="false" customHeight="false" outlineLevel="0" collapsed="false">
      <c r="A1" s="27"/>
      <c r="C1" s="94" t="s">
        <v>16</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7"/>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82"/>
      <c r="E7" s="201"/>
      <c r="F7" s="25"/>
      <c r="G7" s="1"/>
      <c r="H7" s="25"/>
      <c r="I7" s="1"/>
      <c r="J7" s="25"/>
    </row>
    <row r="8" customFormat="false" ht="12.75" hidden="false" customHeight="false" outlineLevel="0" collapsed="false">
      <c r="A8" s="187"/>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40" t="s">
        <v>585</v>
      </c>
      <c r="B9" s="50"/>
      <c r="C9" s="50"/>
      <c r="D9" s="48"/>
      <c r="E9" s="50"/>
      <c r="F9" s="48"/>
      <c r="G9" s="50"/>
      <c r="H9" s="48"/>
      <c r="I9" s="50"/>
      <c r="J9" s="48"/>
    </row>
    <row r="10" customFormat="false" ht="12.75" hidden="false" customHeight="false" outlineLevel="0" collapsed="false">
      <c r="A10" s="29" t="s">
        <v>586</v>
      </c>
      <c r="B10" s="50" t="n">
        <f aca="false">A722_C1</f>
        <v>6992282237</v>
      </c>
      <c r="C10" s="50" t="n">
        <f aca="false">A722_C2</f>
        <v>1470557990</v>
      </c>
      <c r="D10" s="48" t="n">
        <f aca="false">IF(C10="N/A"," ",IF(B10="N/A"," ",IF(AND(B10=0,C10=0,),"N/A",IF(ABS(B10)=0,"N/A",((C10*Anu_C2-B10*Anu_C1)/ABS(B10*Anu_C1))*100))))</f>
        <v>-15.875364285585</v>
      </c>
      <c r="E10" s="50" t="n">
        <f aca="false">A722_C3</f>
        <v>3328517401</v>
      </c>
      <c r="F10" s="48" t="n">
        <f aca="false">IF(E10="N/A"," ",IF(C10="N/A"," ",IF(AND(C10=0,E10=0,),"N/A",IF(ABS(C10)=0,"N/A",((E10*Anu_C3-C10*Anu_C2)/ABS(C10*Anu_C2))*100))))</f>
        <v>13.1719192182282</v>
      </c>
      <c r="G10" s="50" t="n">
        <f aca="false">A722_C4</f>
        <v>5109086768</v>
      </c>
      <c r="H10" s="48" t="n">
        <f aca="false">IF(G10="N/A"," ",IF(E10="N/A"," ",IF(AND(E10=0,G10=0,),"N/A",IF(ABS(E10)=0,"N/A",((G10*Anu_C4-E10*Anu_C3)/ABS(E10*Anu_C3))*100))))</f>
        <v>2.3295790585333</v>
      </c>
      <c r="I10" s="50" t="n">
        <f aca="false">A722_C5</f>
        <v>6905355200</v>
      </c>
      <c r="J10" s="48" t="n">
        <f aca="false">IF(I10="N/A"," ",IF(G10="N/A"," ",IF(AND(G10=0,I10=0,),"N/A",IF(ABS(G10)=0,"N/A",((I10*Anu_C5-G10*Anu_C4)/ABS(G10*Anu_C4))*100))))</f>
        <v>1.3687305613597</v>
      </c>
    </row>
    <row r="11" customFormat="false" ht="12.75" hidden="false" customHeight="false" outlineLevel="0" collapsed="false">
      <c r="A11" s="29" t="s">
        <v>587</v>
      </c>
      <c r="B11" s="50" t="n">
        <f aca="false">A723_C1</f>
        <v>494288061</v>
      </c>
      <c r="C11" s="50" t="n">
        <f aca="false">A723_C2</f>
        <v>120137981</v>
      </c>
      <c r="D11" s="48" t="n">
        <f aca="false">IF(C11="N/A"," ",IF(B11="N/A"," ",IF(AND(B11=0,C11=0,),"N/A",IF(ABS(B11)=0,"N/A",((C11*Anu_C2-B11*Anu_C1)/ABS(B11*Anu_C1))*100))))</f>
        <v>-2.77897406063385</v>
      </c>
      <c r="E11" s="50" t="n">
        <f aca="false">A723_C3</f>
        <v>251680850</v>
      </c>
      <c r="F11" s="48" t="n">
        <f aca="false">IF(E11="N/A"," ",IF(C11="N/A"," ",IF(AND(C11=0,E11=0,),"N/A",IF(ABS(C11)=0,"N/A",((E11*Anu_C3-C11*Anu_C2)/ABS(C11*Anu_C2))*100))))</f>
        <v>4.74657885252791</v>
      </c>
      <c r="G11" s="50" t="n">
        <f aca="false">A723_C4</f>
        <v>368288027</v>
      </c>
      <c r="H11" s="48" t="n">
        <f aca="false">IF(G11="N/A"," ",IF(E11="N/A"," ",IF(AND(E11=0,G11=0,),"N/A",IF(ABS(E11)=0,"N/A",((G11*Anu_C4-E11*Anu_C3)/ABS(E11*Anu_C3))*100))))</f>
        <v>-2.44575567297499</v>
      </c>
      <c r="I11" s="50" t="n">
        <f aca="false">A723_C5</f>
        <v>513195098</v>
      </c>
      <c r="J11" s="48" t="n">
        <f aca="false">IF(I11="N/A"," ",IF(G11="N/A"," ",IF(AND(G11=0,I11=0,),"N/A",IF(ABS(G11)=0,"N/A",((I11*Anu_C5-G11*Anu_C4)/ABS(G11*Anu_C4))*100))))</f>
        <v>4.50959447019982</v>
      </c>
    </row>
    <row r="12" customFormat="false" ht="12.75" hidden="false" customHeight="false" outlineLevel="0" collapsed="false">
      <c r="A12" s="29" t="s">
        <v>588</v>
      </c>
      <c r="B12" s="50" t="n">
        <f aca="false">A724_C1</f>
        <v>18028504731</v>
      </c>
      <c r="C12" s="50" t="n">
        <f aca="false">A724_C2</f>
        <v>4270557393</v>
      </c>
      <c r="D12" s="48" t="n">
        <f aca="false">IF(C12="N/A"," ",IF(B12="N/A"," ",IF(AND(B12=0,C12=0,),"N/A",IF(ABS(B12)=0,"N/A",((C12*Anu_C2-B12*Anu_C1)/ABS(B12*Anu_C1))*100))))</f>
        <v>-5.24877228100276</v>
      </c>
      <c r="E12" s="50" t="n">
        <f aca="false">A724_C3</f>
        <v>9809882051</v>
      </c>
      <c r="F12" s="48" t="n">
        <f aca="false">IF(E12="N/A"," ",IF(C12="N/A"," ",IF(AND(C12=0,E12=0,),"N/A",IF(ABS(C12)=0,"N/A",((E12*Anu_C3-C12*Anu_C2)/ABS(C12*Anu_C2))*100))))</f>
        <v>14.854820439595</v>
      </c>
      <c r="G12" s="50" t="n">
        <f aca="false">A724_C4</f>
        <v>15350028592</v>
      </c>
      <c r="H12" s="48" t="n">
        <f aca="false">IF(G12="N/A"," ",IF(E12="N/A"," ",IF(AND(E12=0,G12=0,),"N/A",IF(ABS(E12)=0,"N/A",((G12*Anu_C4-E12*Anu_C3)/ABS(E12*Anu_C3))*100))))</f>
        <v>4.31677304033944</v>
      </c>
      <c r="I12" s="50" t="n">
        <f aca="false">A724_C5</f>
        <v>20600905024</v>
      </c>
      <c r="J12" s="48" t="n">
        <f aca="false">IF(I12="N/A"," ",IF(G12="N/A"," ",IF(AND(G12=0,I12=0,),"N/A",IF(ABS(G12)=0,"N/A",((I12*Anu_C5-G12*Anu_C4)/ABS(G12*Anu_C4))*100))))</f>
        <v>0.655700250958861</v>
      </c>
    </row>
    <row r="13" customFormat="false" ht="12.75" hidden="false" customHeight="false" outlineLevel="0" collapsed="false">
      <c r="A13" s="29" t="s">
        <v>589</v>
      </c>
      <c r="B13" s="50" t="n">
        <f aca="false">IF(B8&lt;DATEVALUE("3/31/2004"),A725_C1,IF(AND(B8&gt;=DATEVALUE("3/31/2004"),B8&lt;=DATEVALUE("12/31/2007")),A724B_C1+A725_C1,A724B_C1))</f>
        <v>511993746</v>
      </c>
      <c r="C13" s="50" t="n">
        <f aca="false">IF(C8&lt;DATEVALUE("3/31/2004"),A725_C2,IF(AND(C8&gt;=DATEVALUE("3/31/2004"),C8&lt;=DATEVALUE("12/31/2007")),A724B_C2+A725_C2,A724B_C2))</f>
        <v>136484045</v>
      </c>
      <c r="D13" s="48" t="n">
        <f aca="false">IF(C13="N/A"," ",IF(B13="N/A"," ",IF(AND(B13=0,C13=0,),"N/A",IF(ABS(B13)=0,"N/A",((C13*Anu_C2-B13*Anu_C1)/ABS(B13*Anu_C1))*100))))</f>
        <v>6.62946261847503</v>
      </c>
      <c r="E13" s="50" t="n">
        <f aca="false">IF(E8&lt;DATEVALUE("3/31/2004"),A725_C3,IF(AND(E8&gt;=DATEVALUE("3/31/2004"),E8&lt;=DATEVALUE("12/31/2007")),A724B_C3+A725_C3,A724B_C3))</f>
        <v>295000107</v>
      </c>
      <c r="F13" s="48" t="n">
        <f aca="false">IF(E13="N/A"," ",IF(C13="N/A"," ",IF(AND(C13=0,E13=0,),"N/A",IF(ABS(C13)=0,"N/A",((E13*Anu_C3-C13*Anu_C2)/ABS(C13*Anu_C2))*100))))</f>
        <v>8.07127932059751</v>
      </c>
      <c r="G13" s="50" t="n">
        <f aca="false">IF(G8&lt;DATEVALUE("3/31/2004"),A725_C4,IF(AND(G8&gt;=DATEVALUE("3/31/2004"),G8&lt;=DATEVALUE("12/31/2007")),A724B_C4+A725_C4,A724B_C4))</f>
        <v>460534064</v>
      </c>
      <c r="H13" s="48" t="n">
        <f aca="false">IF(G13="N/A"," ",IF(E13="N/A"," ",IF(AND(E13=0,G13=0,),"N/A",IF(ABS(E13)=0,"N/A",((G13*Anu_C4-E13*Anu_C3)/ABS(E13*Anu_C3))*100))))</f>
        <v>4.0754569398625</v>
      </c>
      <c r="I13" s="50" t="n">
        <f aca="false">IF(I8&lt;DATEVALUE("3/31/2004"),A725_C5,IF(AND(I8&gt;=DATEVALUE("3/31/2004"),I8&lt;=DATEVALUE("12/31/2007")),A724B_C5+A725_C5,A724B_C5))</f>
        <v>632394516</v>
      </c>
      <c r="J13" s="48" t="n">
        <f aca="false">IF(I13="N/A"," ",IF(G13="N/A"," ",IF(AND(G13=0,I13=0,),"N/A",IF(ABS(G13)=0,"N/A",((I13*Anu_C5-G13*Anu_C4)/ABS(G13*Anu_C4))*100))))</f>
        <v>2.988231289662</v>
      </c>
    </row>
    <row r="14" customFormat="false" ht="12.75" hidden="false" customHeight="false" outlineLevel="0" collapsed="false">
      <c r="A14" s="39" t="s">
        <v>590</v>
      </c>
      <c r="B14" s="50" t="n">
        <f aca="false">IF(B8&lt;DATEVALUE("3/31/2004"),A722_C1+A723_C1+A724_C1+A725_C1,IF(AND(B8&gt;=DATEVALUE("3/31/2004"),B8&lt;=DATEVALUE("12/31/2007")),A722_C1+A723_C1+A724_C1+A724B_C1+A725_C1,A722_C1+A723_C1+A724_C1+A724B_C1))</f>
        <v>26027068775</v>
      </c>
      <c r="C14" s="50" t="n">
        <f aca="false">IF(C8&lt;DATEVALUE("3/31/2004"),A722_C2+A723_C2+A724_C2+A725_C2,IF(AND(C8&gt;=DATEVALUE("3/31/2004"),C8&lt;=DATEVALUE("12/31/2007")),A722_C2+A723_C2+A724_C2+A724B_C2+A725_C2,A722_C2+A723_C2+A724_C2+A724B_C2))</f>
        <v>5997737409</v>
      </c>
      <c r="D14" s="48" t="n">
        <f aca="false">IF(C14="N/A"," ",IF(B14="N/A"," ",IF(AND(B14=0,C14=0,),"N/A",IF(ABS(B14)=0,"N/A",((C14*Anu_C2-B14*Anu_C1)/ABS(B14*Anu_C1))*100))))</f>
        <v>-7.82308279354059</v>
      </c>
      <c r="E14" s="50" t="n">
        <f aca="false">IF(E8&lt;DATEVALUE("3/31/2004"),A722_C3+A723_C3+A724_C3+A725_C3,IF(AND(E8&gt;=DATEVALUE("3/31/2004"),E8&lt;=DATEVALUE("12/31/2007")),A722_C3+A723_C3+A724_C3+A724B_C3+A725_C3,A722_C3+A723_C3+A724_C3+A724B_C3))</f>
        <v>13685080409</v>
      </c>
      <c r="F14" s="48" t="n">
        <f aca="false">IF(E14="N/A"," ",IF(C14="N/A"," ",IF(AND(C14=0,E14=0,),"N/A",IF(ABS(C14)=0,"N/A",((E14*Anu_C3-C14*Anu_C2)/ABS(C14*Anu_C2))*100))))</f>
        <v>14.0853581591004</v>
      </c>
      <c r="G14" s="50" t="n">
        <f aca="false">IF(G8&lt;DATEVALUE("3/31/2004"),A722_C4+A723_C4+A724_C4+A725_C4,IF(AND(G8&gt;=DATEVALUE("3/31/2004"),G8&lt;=DATEVALUE("12/31/2007")),A722_C4+A723_C4+A724_C4+A724B_C4+A725_C4,A722_C4+A723_C4+A724_C4+A724B_C4))</f>
        <v>21287937451</v>
      </c>
      <c r="H14" s="48" t="n">
        <f aca="false">IF(G14="N/A"," ",IF(E14="N/A"," ",IF(AND(E14=0,G14=0,),"N/A",IF(ABS(E14)=0,"N/A",((G14*Anu_C4-E14*Anu_C3)/ABS(E14*Anu_C3))*100))))</f>
        <v>3.7038722208261</v>
      </c>
      <c r="I14" s="50" t="n">
        <f aca="false">IF(I8&lt;DATEVALUE("3/31/2004"),A722_C5+A723_C5+A724_C5+A725_C5,IF(AND(I8&gt;=DATEVALUE("3/31/2004"),I8&lt;=DATEVALUE("12/31/2007")),A722_C5+A723_C5+A724_C5+A724B_C5+A725_C5,A722_C5+A723_C5+A724_C5+A724B_C5))</f>
        <v>28651849838</v>
      </c>
      <c r="J14" s="48" t="n">
        <f aca="false">IF(I14="N/A"," ",IF(G14="N/A"," ",IF(AND(G14=0,I14=0,),"N/A",IF(ABS(G14)=0,"N/A",((I14*Anu_C5-G14*Anu_C4)/ABS(G14*Anu_C4))*100))))</f>
        <v>0.943961470962333</v>
      </c>
    </row>
    <row r="15" s="325" customFormat="true" ht="12.75" hidden="false" customHeight="false" outlineLevel="0" collapsed="false">
      <c r="A15" s="39" t="s">
        <v>591</v>
      </c>
      <c r="B15" s="50" t="n">
        <f aca="false">A726_C1</f>
        <v>150538557920</v>
      </c>
      <c r="C15" s="50" t="n">
        <f aca="false">A726_C2</f>
        <v>32366806486</v>
      </c>
      <c r="D15" s="48" t="n">
        <f aca="false">IF(C15="N/A"," ",IF(B15="N/A"," ",IF(AND(B15=0,C15=0,),"N/A",IF(ABS(B15)=0,"N/A",((C15*Anu_C2-B15*Anu_C1)/ABS(B15*Anu_C1))*100))))</f>
        <v>-13.9972989426389</v>
      </c>
      <c r="E15" s="50" t="n">
        <f aca="false">A726_C3</f>
        <v>75975316305</v>
      </c>
      <c r="F15" s="48" t="n">
        <f aca="false">IF(E15="N/A"," ",IF(C15="N/A"," ",IF(AND(C15=0,E15=0,),"N/A",IF(ABS(C15)=0,"N/A",((E15*Anu_C3-C15*Anu_C2)/ABS(C15*Anu_C2))*100))))</f>
        <v>17.366099027815</v>
      </c>
      <c r="G15" s="50" t="n">
        <f aca="false">A726_C4</f>
        <v>123450412528</v>
      </c>
      <c r="H15" s="48" t="n">
        <f aca="false">IF(G15="N/A"," ",IF(E15="N/A"," ",IF(AND(E15=0,G15=0,),"N/A",IF(ABS(E15)=0,"N/A",((G15*Anu_C4-E15*Anu_C3)/ABS(E15*Anu_C3))*100))))</f>
        <v>8.3250179417159</v>
      </c>
      <c r="I15" s="50" t="n">
        <f aca="false">A726_C5</f>
        <v>170611014273</v>
      </c>
      <c r="J15" s="48" t="n">
        <f aca="false">IF(I15="N/A"," ",IF(G15="N/A"," ",IF(AND(G15=0,I15=0,),"N/A",IF(ABS(G15)=0,"N/A",((I15*Anu_C5-G15*Anu_C4)/ABS(G15*Anu_C4))*100))))</f>
        <v>3.65154565662353</v>
      </c>
    </row>
    <row r="16" s="204" customFormat="true" ht="12.75" hidden="false" customHeight="true" outlineLevel="0" collapsed="false">
      <c r="A16" s="203" t="s">
        <v>592</v>
      </c>
      <c r="B16" s="335" t="n">
        <f aca="false">IF(B8&gt;DATEVALUE("12/31/2007"),IF(A031B_C1=0,0,((A720A_C1+A720B_C1+A720C_C1+A720E_C1+A722_C1+A724B_C1)/A031B_C1)*100),IF(B8&gt;DATEVALUE("12/31/2003"),IF(A031B_C1=0,0,((A720A_C1+A720B_C1+A720C_C1+A720E_C1+A722_C1+A724B_C1+A725_C1)/A031B_C1)*100),IF(A031B_C1=0,0,((A720_C1+A722_C1+A725_C1)/A031B_C1)*100)))</f>
        <v>26.0085891762988</v>
      </c>
      <c r="C16" s="110" t="n">
        <f aca="false">IF(C8&gt;DATEVALUE("12/31/2007"),IF(A031B_C2=0,0,((A720A_C2+A720B_C2+A720C_C2+A720E_C2+A722_C2+A724B_C2)/A031B_C2)*100),IF(C8&gt;DATEVALUE("12/31/2003"),IF(A031B_C2=0,0,((A720A_C2+A720B_C2+A720C_C2+A720E_C2+A722_C2+A724B_C2+A725_C2)/A031B_C2)*100),IF(A031B_C2=0,0,((A720_C2+A722_C2+A725_C2)/A031B_C2)*100)))</f>
        <v>22.4599348659103</v>
      </c>
      <c r="D16" s="48" t="n">
        <f aca="false">IF(C16="N/A"," ",IF(B16="N/A"," ",IF(AND(B16=0,C16=0,),"N/A",IF(ABS(B16)=0,"N/A",((C16-B16)/ABS(B16))*100))))</f>
        <v>-13.6441630352725</v>
      </c>
      <c r="E16" s="110" t="n">
        <f aca="false">IF(E8&gt;DATEVALUE("12/31/2007"),IF(A031B_C3=0,0,((A720A_C3+A720B_C3+A720C_C3+A720E_C3+A722_C3+A724B_C3)/A031B_C3)*100),IF(E8&gt;DATEVALUE("12/31/2003"),IF(A031B_C3=0,0,((A720A_C3+A720B_C3+A720C_C3+A720E_C3+A722_C3+A724B_C3+A725_C3)/A031B_C3)*100),IF(A031B_C3=0,0,((A720_C3+A722_C3+A725_C3)/A031B_C3)*100)))</f>
        <v>24.6116009305649</v>
      </c>
      <c r="F16" s="48" t="n">
        <f aca="false">IF(E16="N/A"," ",IF(C16="N/A"," ",IF(AND(C16=0,E16=0,),"N/A",IF(ABS(C16)=0,"N/A",((E16-C16)/ABS(C16))*100))))</f>
        <v>9.5800191652397</v>
      </c>
      <c r="G16" s="110" t="n">
        <f aca="false">IF(G8&gt;DATEVALUE("12/31/2007"),IF(A031B_C4=0,0,((A720A_C4+A720B_C4+A720C_C4+A720E_C4+A722_C4+A724B_C4)/A031B_C4)*100),IF(G8&gt;DATEVALUE("12/31/2003"),IF(A031B_C4=0,0,((A720A_C4+A720B_C4+A720C_C4+A720E_C4+A722_C4+A724B_C4+A725_C4)/A031B_C4)*100),IF(A031B_C4=0,0,((A720_C4+A722_C4+A725_C4)/A031B_C4)*100)))</f>
        <v>25.8301463550985</v>
      </c>
      <c r="H16" s="48" t="n">
        <f aca="false">IF(G16="N/A"," ",IF(E16="N/A"," ",IF(AND(E16=0,G16=0,),"N/A",IF(ABS(E16)=0,"N/A",((G16-E16)/ABS(E16))*100))))</f>
        <v>4.95110183190215</v>
      </c>
      <c r="I16" s="110" t="n">
        <f aca="false">IF(I8&gt;DATEVALUE("12/31/2007"),IF(A031B_C5=0,0,((A720A_C5+A720B_C5+A720C_C5+A720E_C5+A722_C5+A724B_C5)/A031B_C5)*100),IF(I8&gt;DATEVALUE("12/31/2003"),IF(A031B_C5=0,0,((A720A_C5+A720B_C5+A720C_C5+A720E_C5+A722_C5+A724B_C5+A725_C5)/A031B_C5)*100),IF(A031B_C5=0,0,((A720_C5+A722_C5+A725_C5)/A031B_C5)*100)))</f>
        <v>26.894391868912</v>
      </c>
      <c r="J16" s="48" t="n">
        <f aca="false">IF(I16="N/A"," ",IF(G16="N/A"," ",IF(AND(G16=0,I16=0,),"N/A",IF(ABS(G16)=0,"N/A",((I16-G16)/ABS(G16))*100))))</f>
        <v>4.12016834586537</v>
      </c>
    </row>
    <row r="17" customFormat="false" ht="12.75" hidden="false" customHeight="false" outlineLevel="0" collapsed="false">
      <c r="A17" s="39" t="s">
        <v>593</v>
      </c>
      <c r="B17" s="50"/>
      <c r="C17" s="50"/>
      <c r="D17" s="48"/>
      <c r="E17" s="50"/>
      <c r="F17" s="48"/>
      <c r="G17" s="50"/>
      <c r="H17" s="48"/>
      <c r="I17" s="50"/>
      <c r="J17" s="48"/>
    </row>
    <row r="18" customFormat="false" ht="12.75" hidden="false" customHeight="false" outlineLevel="0" collapsed="false">
      <c r="A18" s="97" t="s">
        <v>594</v>
      </c>
      <c r="B18" s="50" t="n">
        <f aca="false">A736_C1</f>
        <v>48487936643</v>
      </c>
      <c r="C18" s="50" t="n">
        <f aca="false">A736_C2</f>
        <v>9794056403</v>
      </c>
      <c r="D18" s="48" t="n">
        <f aca="false">IF(C18="N/A"," ",IF(B18="N/A"," ",IF(AND(B18=0,C18=0,),"N/A",IF(ABS(B18)=0,"N/A",((C18*Anu_C2-B18*Anu_C1)/ABS(B18*Anu_C1))*100))))</f>
        <v>-19.2041808245192</v>
      </c>
      <c r="E18" s="50" t="n">
        <f aca="false">A736_C3</f>
        <v>23336773921</v>
      </c>
      <c r="F18" s="48" t="n">
        <f aca="false">IF(E18="N/A"," ",IF(C18="N/A"," ",IF(AND(C18=0,E18=0,),"N/A",IF(ABS(C18)=0,"N/A",((E18*Anu_C3-C18*Anu_C2)/ABS(C18*Anu_C2))*100))))</f>
        <v>19.137428664653</v>
      </c>
      <c r="G18" s="50" t="n">
        <f aca="false">A736_C4</f>
        <v>41478802471</v>
      </c>
      <c r="H18" s="48" t="n">
        <f aca="false">IF(G18="N/A"," ",IF(E18="N/A"," ",IF(AND(E18=0,G18=0,),"N/A",IF(ABS(E18)=0,"N/A",((G18*Anu_C4-E18*Anu_C3)/ABS(E18*Anu_C3))*100))))</f>
        <v>18.4933919070238</v>
      </c>
      <c r="I18" s="50" t="n">
        <f aca="false">A736_C5</f>
        <v>56268294256</v>
      </c>
      <c r="J18" s="48" t="n">
        <f aca="false">IF(I18="N/A"," ",IF(G18="N/A"," ",IF(AND(G18=0,I18=0,),"N/A",IF(ABS(G18)=0,"N/A",((I18*Anu_C5-G18*Anu_C4)/ABS(G18*Anu_C4))*100))))</f>
        <v>1.74165640752306</v>
      </c>
    </row>
    <row r="19" customFormat="false" ht="12.75" hidden="false" customHeight="false" outlineLevel="0" collapsed="false">
      <c r="A19" s="97" t="s">
        <v>595</v>
      </c>
      <c r="B19" s="110" t="n">
        <f aca="false">IF(B8&lt;DATEVALUE("3/31/2004"),IF((A720_C1+A721_C1)=0,0,(A736_C1/(A720_C1+A721_C1))*100),IF((A720A_C1+A720B_C1+A720C_C1+A720D_C1+A720E_C1+A721A_C1+A721B_C1)=0,0,(A736_C1/(A720A_C1+A720B_C1+A720C_C1+A720D_C1+A720E_C1+A721A_C1+A721B_C1))*100))</f>
        <v>38.9425401430492</v>
      </c>
      <c r="C19" s="110" t="n">
        <f aca="false">IF(C8&lt;DATEVALUE("3/31/2004"),IF((A720_C2+A721_C2)=0,0,(A736_C2/(A720_C2+A721_C2))*100),IF((A720A_C2+A720B_C2+A720C_C2+A720D_C2+A720E_C2+A721A_C2+A721B_C2)=0,0,(A736_C2/(A720A_C2+A720B_C2+A720C_C2+A720D_C2+A720E_C2+A721A_C2+A721B_C2))*100))</f>
        <v>37.1422152765443</v>
      </c>
      <c r="D19" s="48" t="n">
        <f aca="false">IF(C19="N/A"," ",IF(B19="N/A"," ",IF(AND(B19=0,C19=0,),"N/A",IF(ABS(B19)=0,"N/A",((C19-B19)/ABS(B19))*100))))</f>
        <v>-4.62302885197464</v>
      </c>
      <c r="E19" s="110" t="n">
        <f aca="false">IF(E8&lt;DATEVALUE("3/31/2004"),IF((A720_C3+A721_C3)=0,0,(A736_C3/(A720_C3+A721_C3))*100),IF((A720A_C3+A720B_C3+A720C_C3+A720D_C3+A720E_C3+A721A_C3+A721B_C3)=0,0,(A736_C3/(A720A_C3+A720B_C3+A720C_C3+A720D_C3+A720E_C3+A721A_C3+A721B_C3))*100))</f>
        <v>37.4645778512754</v>
      </c>
      <c r="F19" s="48" t="n">
        <f aca="false">IF(E19="N/A"," ",IF(C19="N/A"," ",IF(AND(C19=0,E19=0,),"N/A",IF(ABS(C19)=0,"N/A",((E19-C19)/ABS(C19))*100))))</f>
        <v>0.867914238100672</v>
      </c>
      <c r="G19" s="110" t="n">
        <f aca="false">IF(G8&lt;DATEVALUE("3/31/2004"),IF((A720_C4+A721_C4)=0,0,(A736_C4/(A720_C4+A721_C4))*100),IF((A720A_C4+A720B_C4+A720C_C4+A720D_C4+A720E_C4+A721A_C4+A721B_C4)=0,0,(A736_C4/(A720A_C4+A720B_C4+A720C_C4+A720D_C4+A720E_C4+A721A_C4+A721B_C4))*100))</f>
        <v>40.6008198604599</v>
      </c>
      <c r="H19" s="48" t="n">
        <f aca="false">IF(G19="N/A"," ",IF(E19="N/A"," ",IF(AND(E19=0,G19=0,),"N/A",IF(ABS(E19)=0,"N/A",((G19-E19)/ABS(E19))*100))))</f>
        <v>8.37121939992112</v>
      </c>
      <c r="I19" s="110" t="n">
        <f aca="false">IF(I8&lt;DATEVALUE("3/31/2004"),IF((A720_C5+A721_C5)=0,0,(A736_C5/(A720_C5+A721_C5))*100),IF((A720A_C5+A720B_C5+A720C_C5+A720D_C5+A720E_C5+A721A_C5+A721B_C5)=0,0,(A736_C5/(A720A_C5+A720B_C5+A720C_C5+A720D_C5+A720E_C5+A721A_C5+A721B_C5))*100))</f>
        <v>39.6369579096558</v>
      </c>
      <c r="J19" s="48" t="n">
        <f aca="false">IF(I19="N/A"," ",IF(G19="N/A"," ",IF(AND(G19=0,I19=0,),"N/A",IF(ABS(G19)=0,"N/A",((I19-G19)/ABS(G19))*100))))</f>
        <v>-2.37399627425451</v>
      </c>
    </row>
    <row r="20" customFormat="false" ht="12.75" hidden="false" customHeight="false" outlineLevel="0" collapsed="false">
      <c r="A20" s="29" t="s">
        <v>596</v>
      </c>
      <c r="B20" s="50" t="n">
        <f aca="false">IF(B8&lt;DATEVALUE("3/31/2003"),"N/A",A779_C1)</f>
        <v>1337163738</v>
      </c>
      <c r="C20" s="50" t="n">
        <f aca="false">IF(C8&lt;DATEVALUE("3/31/2003"),"N/A",A779_C2)</f>
        <v>1316559149</v>
      </c>
      <c r="D20" s="48" t="n">
        <f aca="false">IF(C20="N/A"," ",IF(B20="N/A"," ",IF(AND(B20=0,C20=0,),"N/A",IF(ABS(B20)=0,"N/A",((C20-B20)/ABS(B20))*100))))</f>
        <v>-1.54091742203676</v>
      </c>
      <c r="E20" s="50" t="n">
        <f aca="false">IF(E8&lt;DATEVALUE("3/31/2003"),"N/A",A779_C3)</f>
        <v>1323233502</v>
      </c>
      <c r="F20" s="48" t="n">
        <f aca="false">IF(E20="N/A"," ",IF(C20="N/A"," ",IF(AND(C20=0,E20=0,),"N/A",IF(ABS(C20)=0,"N/A",((E20-C20)/ABS(C20))*100))))</f>
        <v>0.506954283449364</v>
      </c>
      <c r="G20" s="50" t="n">
        <f aca="false">IF(G8&lt;DATEVALUE("3/31/2003"),"N/A",A779_C4)</f>
        <v>1366349635</v>
      </c>
      <c r="H20" s="48" t="n">
        <f aca="false">IF(G20="N/A"," ",IF(E20="N/A"," ",IF(AND(E20=0,G20=0,),"N/A",IF(ABS(E20)=0,"N/A",((G20-E20)/ABS(E20))*100))))</f>
        <v>3.25839188131438</v>
      </c>
      <c r="I20" s="50" t="n">
        <f aca="false">IF(I8&lt;DATEVALUE("3/31/2003"),"N/A",A779_C5)</f>
        <v>1504153652</v>
      </c>
      <c r="J20" s="48" t="n">
        <f aca="false">IF(I20="N/A"," ",IF(G20="N/A"," ",IF(AND(G20=0,I20=0,),"N/A",IF(ABS(G20)=0,"N/A",((I20-G20)/ABS(G20))*100))))</f>
        <v>10.0855603478095</v>
      </c>
    </row>
    <row r="21" customFormat="false" ht="12.75" hidden="false" customHeight="false" outlineLevel="0" collapsed="false">
      <c r="A21" s="29" t="s">
        <v>597</v>
      </c>
      <c r="B21" s="50" t="n">
        <f aca="false">IF(B8&lt;DATEVALUE("3/31/2003"),"N/A",A779A_C1)</f>
        <v>176120235762</v>
      </c>
      <c r="C21" s="50" t="n">
        <f aca="false">IF(C8&lt;DATEVALUE("3/31/2003"),"N/A",A779A_C2)</f>
        <v>178800028681</v>
      </c>
      <c r="D21" s="48" t="n">
        <f aca="false">IF(C21="N/A"," ",IF(B21="N/A"," ",IF(AND(B21=0,C21=0,),"N/A",IF(ABS(B21)=0,"N/A",((C21-B21)/ABS(B21))*100))))</f>
        <v>1.52157014065172</v>
      </c>
      <c r="E21" s="50" t="n">
        <f aca="false">IF(E8&lt;DATEVALUE("3/31/2003"),"N/A",A779A_C3)</f>
        <v>182497517846</v>
      </c>
      <c r="F21" s="48" t="n">
        <f aca="false">IF(E21="N/A"," ",IF(C21="N/A"," ",IF(AND(C21=0,E21=0,),"N/A",IF(ABS(C21)=0,"N/A",((E21-C21)/ABS(C21))*100))))</f>
        <v>2.06794662857507</v>
      </c>
      <c r="G21" s="50" t="n">
        <f aca="false">IF(G8&lt;DATEVALUE("3/31/2003"),"N/A",A779A_C4)</f>
        <v>188173812577</v>
      </c>
      <c r="H21" s="48" t="n">
        <f aca="false">IF(G21="N/A"," ",IF(E21="N/A"," ",IF(AND(E21=0,G21=0,),"N/A",IF(ABS(E21)=0,"N/A",((G21-E21)/ABS(E21))*100))))</f>
        <v>3.11034078599903</v>
      </c>
      <c r="I21" s="50" t="n">
        <f aca="false">IF(I8&lt;DATEVALUE("3/31/2003"),"N/A",A779A_C5)</f>
        <v>193105866112</v>
      </c>
      <c r="J21" s="48" t="n">
        <f aca="false">IF(I21="N/A"," ",IF(G21="N/A"," ",IF(AND(G21=0,I21=0,),"N/A",IF(ABS(G21)=0,"N/A",((I21-G21)/ABS(G21))*100))))</f>
        <v>2.62100951639157</v>
      </c>
    </row>
    <row r="22" customFormat="false" ht="12.75" hidden="false" customHeight="false" outlineLevel="0" collapsed="false">
      <c r="A22" s="29" t="s">
        <v>598</v>
      </c>
      <c r="B22" s="110" t="n">
        <f aca="false">IF(B8&lt;DATEVALUE("3/31/2003"),"N/A",IF(A997_C1=0,0,(A779_C1/A997_C1)*100))</f>
        <v>1.01646003926713</v>
      </c>
      <c r="C22" s="110" t="n">
        <f aca="false">IF(C8&lt;DATEVALUE("3/31/2003"),"N/A",IF(A997_C2=0,0,(A779_C2/A997_C2)*100))</f>
        <v>0.983709628667366</v>
      </c>
      <c r="D22" s="48" t="n">
        <f aca="false">IF(C22="N/A"," ",IF(B22="N/A"," ",IF(AND(B22=0,C22=0,),"N/A",IF(ABS(B22)=0,"N/A",((C22-B22)/ABS(B22))*100))))</f>
        <v>-3.22200670312389</v>
      </c>
      <c r="E22" s="110" t="n">
        <f aca="false">IF(E8&lt;DATEVALUE("3/31/2003"),"N/A",IF(A997_C3=0,0,(A779_C3/A997_C3)*100))</f>
        <v>0.971719990165631</v>
      </c>
      <c r="F22" s="48" t="n">
        <f aca="false">IF(E22="N/A"," ",IF(C22="N/A"," ",IF(AND(C22=0,E22=0,),"N/A",IF(ABS(C22)=0,"N/A",((E22-C22)/ABS(C22))*100))))</f>
        <v>-1.2188188620231</v>
      </c>
      <c r="G22" s="110" t="n">
        <f aca="false">IF(G8&lt;DATEVALUE("3/31/2003"),"N/A",IF(A997_C4=0,0,(A779_C4/A997_C4)*100))</f>
        <v>0.985576542993696</v>
      </c>
      <c r="H22" s="48" t="n">
        <f aca="false">IF(G22="N/A"," ",IF(E22="N/A"," ",IF(AND(E22=0,G22=0,),"N/A",IF(ABS(E22)=0,"N/A",((G22-E22)/ABS(E22))*100))))</f>
        <v>1.42598206976303</v>
      </c>
      <c r="I22" s="110" t="n">
        <f aca="false">IF(I8&lt;DATEVALUE("3/31/2003"),"N/A",IF(A997_C5=0,0,(A779_C5/A997_C5)*100))</f>
        <v>1.06797513536093</v>
      </c>
      <c r="J22" s="48" t="n">
        <f aca="false">IF(I22="N/A"," ",IF(G22="N/A"," ",IF(AND(G22=0,I22=0,),"N/A",IF(ABS(G22)=0,"N/A",((I22-G22)/ABS(G22))*100))))</f>
        <v>8.36044576679391</v>
      </c>
    </row>
    <row r="23" customFormat="false" ht="12.75" hidden="false" customHeight="false" outlineLevel="0" collapsed="false">
      <c r="A23" s="40" t="s">
        <v>599</v>
      </c>
      <c r="B23" s="50"/>
      <c r="C23" s="50"/>
      <c r="D23" s="48"/>
      <c r="E23" s="50"/>
      <c r="F23" s="48"/>
      <c r="G23" s="50"/>
      <c r="H23" s="48"/>
      <c r="I23" s="50"/>
      <c r="J23" s="48"/>
    </row>
    <row r="24" customFormat="false" ht="12.75" hidden="false" customHeight="false" outlineLevel="0" collapsed="false">
      <c r="A24" s="29" t="s">
        <v>600</v>
      </c>
      <c r="B24" s="50" t="n">
        <f aca="false">A712_C1</f>
        <v>146942771876</v>
      </c>
      <c r="C24" s="50" t="n">
        <f aca="false">A712_C2</f>
        <v>148769366625</v>
      </c>
      <c r="D24" s="48" t="n">
        <f aca="false">IF(C24="N/A"," ",IF(B24="N/A"," ",IF(AND(B24=0,C24=0,),"N/A",IF(ABS(B24)=0,"N/A",((C24-B24)/ABS(B24))*100))))</f>
        <v>1.24306539592257</v>
      </c>
      <c r="E24" s="50" t="n">
        <f aca="false">A712_C3</f>
        <v>142613022511</v>
      </c>
      <c r="F24" s="48" t="n">
        <f aca="false">IF(E24="N/A"," ",IF(C24="N/A"," ",IF(AND(C24=0,E24=0,),"N/A",IF(ABS(C24)=0,"N/A",((E24-C24)/ABS(C24))*100))))</f>
        <v>-4.13817995845756</v>
      </c>
      <c r="G24" s="50" t="n">
        <f aca="false">A712_C4</f>
        <v>144821635664</v>
      </c>
      <c r="H24" s="48" t="n">
        <f aca="false">IF(G24="N/A"," ",IF(E24="N/A"," ",IF(AND(E24=0,G24=0,),"N/A",IF(ABS(E24)=0,"N/A",((G24-E24)/ABS(E24))*100))))</f>
        <v>1.54867564974976</v>
      </c>
      <c r="I24" s="50" t="n">
        <f aca="false">A712_C5</f>
        <v>146601481498</v>
      </c>
      <c r="J24" s="48" t="n">
        <f aca="false">IF(I24="N/A"," ",IF(G24="N/A"," ",IF(AND(G24=0,I24=0,),"N/A",IF(ABS(G24)=0,"N/A",((I24-G24)/ABS(G24))*100))))</f>
        <v>1.22899166677651</v>
      </c>
    </row>
    <row r="25" customFormat="false" ht="12.75" hidden="false" customHeight="false" outlineLevel="0" collapsed="false">
      <c r="A25" s="29" t="s">
        <v>601</v>
      </c>
      <c r="B25" s="50" t="n">
        <f aca="false">IF(B8&lt;DATEVALUE("3/31/2004"),A718_C1,A718A_C1)</f>
        <v>46790257671</v>
      </c>
      <c r="C25" s="50" t="n">
        <f aca="false">IF(C8&lt;DATEVALUE("3/31/2004"),A718_C2,A718A_C2)</f>
        <v>48542654506</v>
      </c>
      <c r="D25" s="48" t="n">
        <f aca="false">IF(C25="N/A"," ",IF(B25="N/A"," ",IF(AND(B25=0,C25=0,),"N/A",IF(ABS(B25)=0,"N/A",((C25-B25)/ABS(B25))*100))))</f>
        <v>3.74521732135302</v>
      </c>
      <c r="E25" s="50" t="n">
        <f aca="false">IF(E8&lt;DATEVALUE("3/31/2004"),A718_C3,A718A_C3)</f>
        <v>50376896865</v>
      </c>
      <c r="F25" s="48" t="n">
        <f aca="false">IF(E25="N/A"," ",IF(C25="N/A"," ",IF(AND(C25=0,E25=0,),"N/A",IF(ABS(C25)=0,"N/A",((E25-C25)/ABS(C25))*100))))</f>
        <v>3.77861980904502</v>
      </c>
      <c r="G25" s="50" t="n">
        <f aca="false">IF(G8&lt;DATEVALUE("3/31/2004"),A718_C4,A718A_C4)</f>
        <v>52597530453</v>
      </c>
      <c r="H25" s="48" t="n">
        <f aca="false">IF(G25="N/A"," ",IF(E25="N/A"," ",IF(AND(E25=0,G25=0,),"N/A",IF(ABS(E25)=0,"N/A",((G25-E25)/ABS(E25))*100))))</f>
        <v>4.40803964950611</v>
      </c>
      <c r="I25" s="50" t="n">
        <f aca="false">IF(I8&lt;DATEVALUE("3/31/2004"),A718_C5,A718A_C5)</f>
        <v>54957011636</v>
      </c>
      <c r="J25" s="48" t="n">
        <f aca="false">IF(I25="N/A"," ",IF(G25="N/A"," ",IF(AND(G25=0,I25=0,),"N/A",IF(ABS(G25)=0,"N/A",((I25-G25)/ABS(G25))*100))))</f>
        <v>4.48591628291062</v>
      </c>
    </row>
    <row r="26" customFormat="false" ht="12.75" hidden="false" customHeight="false" outlineLevel="0" collapsed="false">
      <c r="A26" s="40" t="s">
        <v>602</v>
      </c>
      <c r="B26" s="50"/>
      <c r="C26" s="50"/>
      <c r="D26" s="48"/>
      <c r="E26" s="50"/>
      <c r="F26" s="48"/>
      <c r="G26" s="50"/>
      <c r="H26" s="48"/>
      <c r="I26" s="50"/>
      <c r="J26" s="48"/>
    </row>
    <row r="27" customFormat="false" ht="12.75" hidden="false" customHeight="false" outlineLevel="0" collapsed="false">
      <c r="A27" s="29" t="s">
        <v>603</v>
      </c>
      <c r="B27" s="50" t="n">
        <f aca="false">IF(B8&lt;DATEVALUE("12/31/2009"),"N/A",A704F2_C1)</f>
        <v>13004327</v>
      </c>
      <c r="C27" s="50" t="n">
        <f aca="false">IF(C8&lt;DATEVALUE("12/31/2009"),"N/A",A704F2_C2)</f>
        <v>12972330</v>
      </c>
      <c r="D27" s="48" t="n">
        <f aca="false">IF(C27="N/A"," ",IF(B27="N/A"," ",IF(AND(B27=0,C27=0,),"N/A",IF(ABS(B27)=0,"N/A",((C27-B27)/ABS(B27))*100))))</f>
        <v>-0.246048872809796</v>
      </c>
      <c r="E27" s="50" t="n">
        <f aca="false">IF(E8&lt;DATEVALUE("12/31/2009"),"N/A",A704F2_C3)</f>
        <v>13101639</v>
      </c>
      <c r="F27" s="48" t="n">
        <f aca="false">IF(E27="N/A"," ",IF(C27="N/A"," ",IF(AND(C27=0,E27=0,),"N/A",IF(ABS(C27)=0,"N/A",((E27-C27)/ABS(C27))*100))))</f>
        <v>0.996806279211214</v>
      </c>
      <c r="G27" s="50" t="n">
        <f aca="false">IF(G8&lt;DATEVALUE("12/31/2009"),"N/A",A704F2_C4)</f>
        <v>13081199</v>
      </c>
      <c r="H27" s="48" t="n">
        <f aca="false">IF(G27="N/A"," ",IF(E27="N/A"," ",IF(AND(E27=0,G27=0,),"N/A",IF(ABS(E27)=0,"N/A",((G27-E27)/ABS(E27))*100))))</f>
        <v>-0.1560110151104</v>
      </c>
      <c r="I27" s="50" t="n">
        <f aca="false">IF(I8&lt;DATEVALUE("12/31/2009"),"N/A",A704F2_C5)</f>
        <v>13040529</v>
      </c>
      <c r="J27" s="48" t="n">
        <f aca="false">IF(I27="N/A"," ",IF(G27="N/A"," ",IF(AND(G27=0,I27=0,),"N/A",IF(ABS(G27)=0,"N/A",((I27-G27)/ABS(G27))*100))))</f>
        <v>-0.31090422215884</v>
      </c>
    </row>
    <row r="28" customFormat="false" ht="12.75" hidden="false" customHeight="false" outlineLevel="0" collapsed="false">
      <c r="A28" s="29" t="s">
        <v>604</v>
      </c>
      <c r="B28" s="50" t="n">
        <f aca="false">IF(B8&lt;DATEVALUE("12/31/2009"),"N/A",A704G2_C1)</f>
        <v>38534737</v>
      </c>
      <c r="C28" s="50" t="n">
        <f aca="false">IF(C8&lt;DATEVALUE("12/31/2009"),"N/A",A704G2_C2)</f>
        <v>37456250</v>
      </c>
      <c r="D28" s="48" t="n">
        <f aca="false">IF(C28="N/A"," ",IF(B28="N/A"," ",IF(AND(B28=0,C28=0,),"N/A",IF(ABS(B28)=0,"N/A",((C28-B28)/ABS(B28))*100))))</f>
        <v>-2.79873974486967</v>
      </c>
      <c r="E28" s="50" t="n">
        <f aca="false">IF(E8&lt;DATEVALUE("12/31/2009"),"N/A",A704G2_C3)</f>
        <v>37549374</v>
      </c>
      <c r="F28" s="48" t="n">
        <f aca="false">IF(E28="N/A"," ",IF(C28="N/A"," ",IF(AND(C28=0,E28=0,),"N/A",IF(ABS(C28)=0,"N/A",((E28-C28)/ABS(C28))*100))))</f>
        <v>0.248620724178208</v>
      </c>
      <c r="G28" s="50" t="n">
        <f aca="false">IF(G8&lt;DATEVALUE("12/31/2009"),"N/A",A704G2_C4)</f>
        <v>36935572</v>
      </c>
      <c r="H28" s="48" t="n">
        <f aca="false">IF(G28="N/A"," ",IF(E28="N/A"," ",IF(AND(E28=0,G28=0,),"N/A",IF(ABS(E28)=0,"N/A",((G28-E28)/ABS(E28))*100))))</f>
        <v>-1.63465308369721</v>
      </c>
      <c r="I28" s="50" t="n">
        <f aca="false">IF(I8&lt;DATEVALUE("12/31/2009"),"N/A",A704G2_C5)</f>
        <v>36388034</v>
      </c>
      <c r="J28" s="48" t="n">
        <f aca="false">IF(I28="N/A"," ",IF(G28="N/A"," ",IF(AND(G28=0,I28=0,),"N/A",IF(ABS(G28)=0,"N/A",((I28-G28)/ABS(G28))*100))))</f>
        <v>-1.48241375549836</v>
      </c>
    </row>
    <row r="29" customFormat="false" ht="12.75" hidden="false" customHeight="false" outlineLevel="0" collapsed="false">
      <c r="A29" s="40" t="s">
        <v>605</v>
      </c>
      <c r="B29" s="50" t="n">
        <f aca="false">IF(B8&lt;DATEVALUE("12/31/2009"),"N/A",A704F2_C1+A704G2_C1)</f>
        <v>51539064</v>
      </c>
      <c r="C29" s="50" t="n">
        <f aca="false">IF(C8&lt;DATEVALUE("12/31/2009"),"N/A",A704F2_C2+A704G2_C2)</f>
        <v>50428580</v>
      </c>
      <c r="D29" s="48" t="n">
        <f aca="false">IF(C29="N/A"," ",IF(B29="N/A"," ",IF(AND(B29=0,C29=0,),"N/A",IF(ABS(B29)=0,"N/A",((C29-B29)/ABS(B29))*100))))</f>
        <v>-2.15464526092286</v>
      </c>
      <c r="E29" s="50" t="n">
        <f aca="false">IF(E8&lt;DATEVALUE("12/31/2009"),"N/A",A704F2_C3+A704G2_C3)</f>
        <v>50651013</v>
      </c>
      <c r="F29" s="48" t="n">
        <f aca="false">IF(E29="N/A"," ",IF(C29="N/A"," ",IF(AND(C29=0,E29=0,),"N/A",IF(ABS(C29)=0,"N/A",((E29-C29)/ABS(C29))*100))))</f>
        <v>0.441085194149825</v>
      </c>
      <c r="G29" s="50" t="n">
        <f aca="false">IF(G8&lt;DATEVALUE("12/31/2009"),"N/A",A704F2_C4+A704G2_C4)</f>
        <v>50016771</v>
      </c>
      <c r="H29" s="48" t="n">
        <f aca="false">IF(G29="N/A"," ",IF(E29="N/A"," ",IF(AND(E29=0,G29=0,),"N/A",IF(ABS(E29)=0,"N/A",((G29-E29)/ABS(E29))*100))))</f>
        <v>-1.25218028709515</v>
      </c>
      <c r="I29" s="50" t="n">
        <f aca="false">IF(I8&lt;DATEVALUE("12/31/2009"),"N/A",A704F2_C5+A704G2_C5)</f>
        <v>49428563</v>
      </c>
      <c r="J29" s="48" t="n">
        <f aca="false">IF(I29="N/A"," ",IF(G29="N/A"," ",IF(AND(G29=0,I29=0,),"N/A",IF(ABS(G29)=0,"N/A",((I29-G29)/ABS(G29))*100))))</f>
        <v>-1.17602153885544</v>
      </c>
    </row>
    <row r="30" customFormat="false" ht="12.75" hidden="false" customHeight="false" outlineLevel="0" collapsed="false">
      <c r="A30" s="40" t="s">
        <v>606</v>
      </c>
      <c r="B30" s="50"/>
      <c r="C30" s="50"/>
      <c r="D30" s="48"/>
      <c r="E30" s="50"/>
      <c r="F30" s="48"/>
      <c r="G30" s="50"/>
      <c r="H30" s="48"/>
      <c r="I30" s="50"/>
      <c r="J30" s="48"/>
    </row>
    <row r="31" customFormat="false" ht="12.75" hidden="false" customHeight="false" outlineLevel="0" collapsed="false">
      <c r="A31" s="29" t="s">
        <v>607</v>
      </c>
      <c r="B31" s="50" t="n">
        <f aca="false">IF(B8&lt;DATEVALUE("12/21/2012"),"N/A",A1011A_C1)</f>
        <v>6287312369</v>
      </c>
      <c r="C31" s="50" t="n">
        <f aca="false">IF(C8&lt;DATEVALUE("12/21/2012"),"N/A",A1011A_C2)</f>
        <v>6140238422</v>
      </c>
      <c r="D31" s="48" t="n">
        <f aca="false">IF(C31="N/A"," ",IF(B31="N/A"," ",IF(AND(B31=0,C31=0,),"N/A",IF(ABS(B31)=0,"N/A",((C31-B31)/ABS(B31))*100))))</f>
        <v>-2.33921806915714</v>
      </c>
      <c r="E31" s="50" t="n">
        <f aca="false">IF(E8&lt;DATEVALUE("12/21/2012"),"N/A",A1011A_C3)</f>
        <v>5990911617</v>
      </c>
      <c r="F31" s="48" t="n">
        <f aca="false">IF(E31="N/A"," ",IF(C31="N/A"," ",IF(AND(C31=0,E31=0,),"N/A",IF(ABS(C31)=0,"N/A",((E31-C31)/ABS(C31))*100))))</f>
        <v>-2.43193822026476</v>
      </c>
      <c r="G31" s="50" t="n">
        <f aca="false">IF(G8&lt;DATEVALUE("12/21/2012"),"N/A",A1011A_C4)</f>
        <v>5838430055</v>
      </c>
      <c r="H31" s="48" t="n">
        <f aca="false">IF(G31="N/A"," ",IF(E31="N/A"," ",IF(AND(E31=0,G31=0,),"N/A",IF(ABS(E31)=0,"N/A",((G31-E31)/ABS(E31))*100))))</f>
        <v>-2.54521468097298</v>
      </c>
      <c r="I31" s="50" t="n">
        <f aca="false">IF(I8&lt;DATEVALUE("12/21/2012"),"N/A",A1011A_C5)</f>
        <v>5688710725</v>
      </c>
      <c r="J31" s="48" t="n">
        <f aca="false">IF(I31="N/A"," ",IF(G31="N/A"," ",IF(AND(G31=0,I31=0,),"N/A",IF(ABS(G31)=0,"N/A",((I31-G31)/ABS(G31))*100))))</f>
        <v>-2.56437652912843</v>
      </c>
    </row>
    <row r="32" customFormat="false" ht="12.75" hidden="false" customHeight="false" outlineLevel="0" collapsed="false">
      <c r="A32" s="29" t="s">
        <v>608</v>
      </c>
      <c r="B32" s="50" t="n">
        <f aca="false">IF(B8&lt;DATEVALUE("12/21/2012"),"N/A",A1011B_C1)</f>
        <v>821381496</v>
      </c>
      <c r="C32" s="50" t="n">
        <f aca="false">IF(C8&lt;DATEVALUE("12/21/2012"),"N/A",A1011B_C2)</f>
        <v>800060983</v>
      </c>
      <c r="D32" s="48" t="n">
        <f aca="false">IF(C32="N/A"," ",IF(B32="N/A"," ",IF(AND(B32=0,C32=0,),"N/A",IF(ABS(B32)=0,"N/A",((C32-B32)/ABS(B32))*100))))</f>
        <v>-2.59568946997559</v>
      </c>
      <c r="E32" s="50" t="n">
        <f aca="false">IF(E8&lt;DATEVALUE("12/21/2012"),"N/A",A1011B_C3)</f>
        <v>784397606</v>
      </c>
      <c r="F32" s="48" t="n">
        <f aca="false">IF(E32="N/A"," ",IF(C32="N/A"," ",IF(AND(C32=0,E32=0,),"N/A",IF(ABS(C32)=0,"N/A",((E32-C32)/ABS(C32))*100))))</f>
        <v>-1.95777288642008</v>
      </c>
      <c r="G32" s="50" t="n">
        <f aca="false">IF(G8&lt;DATEVALUE("12/21/2012"),"N/A",A1011B_C4)</f>
        <v>762654927</v>
      </c>
      <c r="H32" s="48" t="n">
        <f aca="false">IF(G32="N/A"," ",IF(E32="N/A"," ",IF(AND(E32=0,G32=0,),"N/A",IF(ABS(E32)=0,"N/A",((G32-E32)/ABS(E32))*100))))</f>
        <v>-2.77189512483035</v>
      </c>
      <c r="I32" s="50" t="n">
        <f aca="false">IF(I8&lt;DATEVALUE("12/21/2012"),"N/A",A1011B_C5)</f>
        <v>735539438</v>
      </c>
      <c r="J32" s="48" t="n">
        <f aca="false">IF(I32="N/A"," ",IF(G32="N/A"," ",IF(AND(G32=0,I32=0,),"N/A",IF(ABS(G32)=0,"N/A",((I32-G32)/ABS(G32))*100))))</f>
        <v>-3.55540730677008</v>
      </c>
    </row>
    <row r="33" customFormat="false" ht="12.75" hidden="false" customHeight="false" outlineLevel="0" collapsed="false">
      <c r="A33" s="40" t="s">
        <v>475</v>
      </c>
      <c r="B33" s="50" t="n">
        <f aca="false">IF(B8&lt;DATEVALUE("12/21/2012"),"N/A",A1011A_C1+A1011B_C1)</f>
        <v>7108693865</v>
      </c>
      <c r="C33" s="50" t="n">
        <f aca="false">IF(C8&lt;DATEVALUE("12/21/2012"),"N/A",A1011A_C2+A1011B_C2)</f>
        <v>6940299405</v>
      </c>
      <c r="D33" s="48" t="n">
        <f aca="false">IF(C33="N/A"," ",IF(B33="N/A"," ",IF(AND(B33=0,C33=0,),"N/A",IF(ABS(B33)=0,"N/A",((C33-B33)/ABS(B33))*100))))</f>
        <v>-2.36885232643226</v>
      </c>
      <c r="E33" s="50" t="n">
        <f aca="false">IF(E8&lt;DATEVALUE("12/21/2012"),"N/A",A1011A_C3+A1011B_C3)</f>
        <v>6775309223</v>
      </c>
      <c r="F33" s="48" t="n">
        <f aca="false">IF(E33="N/A"," ",IF(C33="N/A"," ",IF(AND(C33=0,E33=0,),"N/A",IF(ABS(C33)=0,"N/A",((E33-C33)/ABS(C33))*100))))</f>
        <v>-2.37727758374712</v>
      </c>
      <c r="G33" s="50" t="n">
        <f aca="false">IF(G8&lt;DATEVALUE("12/21/2012"),"N/A",A1011A_C4+A1011B_C4)</f>
        <v>6601084982</v>
      </c>
      <c r="H33" s="48" t="n">
        <f aca="false">IF(G33="N/A"," ",IF(E33="N/A"," ",IF(AND(E33=0,G33=0,),"N/A",IF(ABS(E33)=0,"N/A",((G33-E33)/ABS(E33))*100))))</f>
        <v>-2.57145814701069</v>
      </c>
      <c r="I33" s="50" t="n">
        <f aca="false">IF(I8&lt;DATEVALUE("12/21/2012"),"N/A",A1011A_C5+A1011B_C5)</f>
        <v>6424250163</v>
      </c>
      <c r="J33" s="48" t="n">
        <f aca="false">IF(I33="N/A"," ",IF(G33="N/A"," ",IF(AND(G33=0,I33=0,),"N/A",IF(ABS(G33)=0,"N/A",((I33-G33)/ABS(G33))*100))))</f>
        <v>-2.67887505587638</v>
      </c>
    </row>
    <row r="34" customFormat="false" ht="12.75" hidden="false" customHeight="false" outlineLevel="0" collapsed="false">
      <c r="A34" s="40" t="s">
        <v>476</v>
      </c>
      <c r="B34" s="50" t="n">
        <f aca="false">IF(B8&lt;DATEVALUE("12/21/2012"),"N/A",A1011C_C1)</f>
        <v>1200484046</v>
      </c>
      <c r="C34" s="50" t="n">
        <f aca="false">IF(C8&lt;DATEVALUE("12/21/2012"),"N/A",A1011C_C2)</f>
        <v>1162212065</v>
      </c>
      <c r="D34" s="48" t="n">
        <f aca="false">IF(C34="N/A"," ",IF(B34="N/A"," ",IF(AND(B34=0,C34=0,),"N/A",IF(ABS(B34)=0,"N/A",((C34-B34)/ABS(B34))*100))))</f>
        <v>-3.18804578265924</v>
      </c>
      <c r="E34" s="50" t="n">
        <f aca="false">IF(E8&lt;DATEVALUE("12/21/2012"),"N/A",A1011C_C3)</f>
        <v>1135543442</v>
      </c>
      <c r="F34" s="48" t="n">
        <f aca="false">IF(E34="N/A"," ",IF(C34="N/A"," ",IF(AND(C34=0,E34=0,),"N/A",IF(ABS(C34)=0,"N/A",((E34-C34)/ABS(C34))*100))))</f>
        <v>-2.29464344788057</v>
      </c>
      <c r="G34" s="50" t="n">
        <f aca="false">IF(G8&lt;DATEVALUE("12/21/2012"),"N/A",A1011C_C4)</f>
        <v>1093443184</v>
      </c>
      <c r="H34" s="48" t="n">
        <f aca="false">IF(G34="N/A"," ",IF(E34="N/A"," ",IF(AND(E34=0,G34=0,),"N/A",IF(ABS(E34)=0,"N/A",((G34-E34)/ABS(E34))*100))))</f>
        <v>-3.70749866917025</v>
      </c>
      <c r="I34" s="50" t="n">
        <f aca="false">IF(I8&lt;DATEVALUE("12/21/2012"),"N/A",A1011C_C5)</f>
        <v>1041356367</v>
      </c>
      <c r="J34" s="48" t="n">
        <f aca="false">IF(I34="N/A"," ",IF(G34="N/A"," ",IF(AND(G34=0,I34=0,),"N/A",IF(ABS(G34)=0,"N/A",((I34-G34)/ABS(G34))*100))))</f>
        <v>-4.76355953031392</v>
      </c>
    </row>
    <row r="35" customFormat="false" ht="12.75" hidden="false" customHeight="false" outlineLevel="0" collapsed="false">
      <c r="A35" s="40" t="s">
        <v>609</v>
      </c>
      <c r="B35" s="50"/>
      <c r="C35" s="50"/>
      <c r="D35" s="48"/>
      <c r="E35" s="50"/>
      <c r="F35" s="48"/>
      <c r="G35" s="50"/>
      <c r="H35" s="48"/>
      <c r="I35" s="50"/>
      <c r="J35" s="48"/>
    </row>
    <row r="36" customFormat="false" ht="12.75" hidden="false" customHeight="false" outlineLevel="0" collapsed="false">
      <c r="A36" s="336" t="s">
        <v>610</v>
      </c>
      <c r="B36" s="50"/>
      <c r="C36" s="50"/>
      <c r="D36" s="48"/>
      <c r="E36" s="50"/>
      <c r="F36" s="48"/>
      <c r="G36" s="50"/>
      <c r="H36" s="48"/>
      <c r="I36" s="50"/>
      <c r="J36" s="48"/>
    </row>
    <row r="37" customFormat="false" ht="12.75" hidden="false" customHeight="false" outlineLevel="0" collapsed="false">
      <c r="A37" s="29" t="s">
        <v>611</v>
      </c>
      <c r="B37" s="50" t="n">
        <f aca="false">A752_C1+A753_C1+A754_C1</f>
        <v>1444830024</v>
      </c>
      <c r="C37" s="50" t="n">
        <f aca="false">A752_C2+A753_C2+A754_C2</f>
        <v>1137131755</v>
      </c>
      <c r="D37" s="48" t="n">
        <f aca="false">IF(C37="N/A"," ",IF(B37="N/A"," ",IF(AND(B37=0,C37=0,),"N/A",IF(ABS(B37)=0,"N/A",((C37-B37)/ABS(B37))*100))))</f>
        <v>-21.2965029718956</v>
      </c>
      <c r="E37" s="50" t="n">
        <f aca="false">A752_C3+A753_C3+A754_C3</f>
        <v>1307220581</v>
      </c>
      <c r="F37" s="48" t="n">
        <f aca="false">IF(E37="N/A"," ",IF(C37="N/A"," ",IF(AND(C37=0,E37=0,),"N/A",IF(ABS(C37)=0,"N/A",((E37-C37)/ABS(C37))*100))))</f>
        <v>14.9577061103179</v>
      </c>
      <c r="G37" s="50" t="n">
        <f aca="false">A752_C4+A753_C4+A754_C4</f>
        <v>1300189699</v>
      </c>
      <c r="H37" s="48" t="n">
        <f aca="false">IF(G37="N/A"," ",IF(E37="N/A"," ",IF(AND(E37=0,G37=0,),"N/A",IF(ABS(E37)=0,"N/A",((G37-E37)/ABS(E37))*100))))</f>
        <v>-0.537849702046575</v>
      </c>
      <c r="I37" s="50" t="n">
        <f aca="false">A752_C5+A753_C5+A754_C5</f>
        <v>1349889503</v>
      </c>
      <c r="J37" s="48" t="n">
        <f aca="false">IF(I37="N/A"," ",IF(G37="N/A"," ",IF(AND(G37=0,I37=0,),"N/A",IF(ABS(G37)=0,"N/A",((I37-G37)/ABS(G37))*100))))</f>
        <v>3.82250405754061</v>
      </c>
    </row>
    <row r="38" customFormat="false" ht="12.75" hidden="false" customHeight="false" outlineLevel="0" collapsed="false">
      <c r="A38" s="29" t="s">
        <v>612</v>
      </c>
      <c r="B38" s="50" t="n">
        <f aca="false">A772_C1+A773_C1+A774_C1</f>
        <v>985190414</v>
      </c>
      <c r="C38" s="50" t="n">
        <f aca="false">A772_C2+A773_C2+A774_C2</f>
        <v>801006630</v>
      </c>
      <c r="D38" s="48" t="n">
        <f aca="false">IF(C38="N/A"," ",IF(B38="N/A"," ",IF(AND(B38=0,C38=0,),"N/A",IF(ABS(B38)=0,"N/A",((C38-B38)/ABS(B38))*100))))</f>
        <v>-18.6952472722699</v>
      </c>
      <c r="E38" s="50" t="n">
        <f aca="false">A772_C3+A773_C3+A774_C3</f>
        <v>872804811</v>
      </c>
      <c r="F38" s="48" t="n">
        <f aca="false">IF(E38="N/A"," ",IF(C38="N/A"," ",IF(AND(C38=0,E38=0,),"N/A",IF(ABS(C38)=0,"N/A",((E38-C38)/ABS(C38))*100))))</f>
        <v>8.96349397257798</v>
      </c>
      <c r="G38" s="50" t="n">
        <f aca="false">A772_C4+A773_C4+A774_C4</f>
        <v>878427143</v>
      </c>
      <c r="H38" s="48" t="n">
        <f aca="false">IF(G38="N/A"," ",IF(E38="N/A"," ",IF(AND(E38=0,G38=0,),"N/A",IF(ABS(E38)=0,"N/A",((G38-E38)/ABS(E38))*100))))</f>
        <v>0.644168309929263</v>
      </c>
      <c r="I38" s="50" t="n">
        <f aca="false">A772_C5+A773_C5+A774_C5</f>
        <v>879420868</v>
      </c>
      <c r="J38" s="48" t="n">
        <f aca="false">IF(I38="N/A"," ",IF(G38="N/A"," ",IF(AND(G38=0,I38=0,),"N/A",IF(ABS(G38)=0,"N/A",((I38-G38)/ABS(G38))*100))))</f>
        <v>0.113125488883032</v>
      </c>
    </row>
    <row r="39" customFormat="false" ht="12.75" hidden="false" customHeight="false" outlineLevel="0" collapsed="false">
      <c r="A39" s="29" t="s">
        <v>613</v>
      </c>
      <c r="B39" s="50" t="n">
        <f aca="false">A756_C1+A757_C1+A758_C1</f>
        <v>254059841</v>
      </c>
      <c r="C39" s="50" t="n">
        <f aca="false">A756_C2+A757_C2+A758_C2</f>
        <v>217388835</v>
      </c>
      <c r="D39" s="48" t="n">
        <f aca="false">IF(C39="N/A"," ",IF(B39="N/A"," ",IF(AND(B39=0,C39=0,),"N/A",IF(ABS(B39)=0,"N/A",((C39-B39)/ABS(B39))*100))))</f>
        <v>-14.4340033653725</v>
      </c>
      <c r="E39" s="50" t="n">
        <f aca="false">A756_C3+A757_C3+A758_C3</f>
        <v>220199723</v>
      </c>
      <c r="F39" s="48" t="n">
        <f aca="false">IF(E39="N/A"," ",IF(C39="N/A"," ",IF(AND(C39=0,E39=0,),"N/A",IF(ABS(C39)=0,"N/A",((E39-C39)/ABS(C39))*100))))</f>
        <v>1.29302316745016</v>
      </c>
      <c r="G39" s="50" t="n">
        <f aca="false">A756_C4+A757_C4+A758_C4</f>
        <v>210948692</v>
      </c>
      <c r="H39" s="48" t="n">
        <f aca="false">IF(G39="N/A"," ",IF(E39="N/A"," ",IF(AND(E39=0,G39=0,),"N/A",IF(ABS(E39)=0,"N/A",((G39-E39)/ABS(E39))*100))))</f>
        <v>-4.2012001077767</v>
      </c>
      <c r="I39" s="50" t="n">
        <f aca="false">A756_C5+A757_C5+A758_C5</f>
        <v>214128292</v>
      </c>
      <c r="J39" s="48" t="n">
        <f aca="false">IF(I39="N/A"," ",IF(G39="N/A"," ",IF(AND(G39=0,I39=0,),"N/A",IF(ABS(G39)=0,"N/A",((I39-G39)/ABS(G39))*100))))</f>
        <v>1.50728595178964</v>
      </c>
    </row>
    <row r="40" customFormat="false" ht="12.75" hidden="false" customHeight="false" outlineLevel="0" collapsed="false">
      <c r="A40" s="29" t="s">
        <v>614</v>
      </c>
      <c r="B40" s="50" t="n">
        <f aca="false">A776_C1+A777_C1+A778_C1</f>
        <v>290152187</v>
      </c>
      <c r="C40" s="50" t="n">
        <f aca="false">A776_C2+A777_C2+A778_C2</f>
        <v>264705472</v>
      </c>
      <c r="D40" s="48" t="n">
        <f aca="false">IF(C40="N/A"," ",IF(B40="N/A"," ",IF(AND(B40=0,C40=0,),"N/A",IF(ABS(B40)=0,"N/A",((C40-B40)/ABS(B40))*100))))</f>
        <v>-8.77012689895734</v>
      </c>
      <c r="E40" s="50" t="n">
        <f aca="false">A776_C3+A777_C3+A778_C3</f>
        <v>271566981</v>
      </c>
      <c r="F40" s="48" t="n">
        <f aca="false">IF(E40="N/A"," ",IF(C40="N/A"," ",IF(AND(C40=0,E40=0,),"N/A",IF(ABS(C40)=0,"N/A",((E40-C40)/ABS(C40))*100))))</f>
        <v>2.59212964059919</v>
      </c>
      <c r="G40" s="50" t="n">
        <f aca="false">A776_C4+A777_C4+A778_C4</f>
        <v>263960904</v>
      </c>
      <c r="H40" s="48" t="n">
        <f aca="false">IF(G40="N/A"," ",IF(E40="N/A"," ",IF(AND(E40=0,G40=0,),"N/A",IF(ABS(E40)=0,"N/A",((G40-E40)/ABS(E40))*100))))</f>
        <v>-2.80081067734814</v>
      </c>
      <c r="I40" s="50" t="n">
        <f aca="false">A776_C5+A777_C5+A778_C5</f>
        <v>279642292</v>
      </c>
      <c r="J40" s="48" t="n">
        <f aca="false">IF(I40="N/A"," ",IF(G40="N/A"," ",IF(AND(G40=0,I40=0,),"N/A",IF(ABS(G40)=0,"N/A",((I40-G40)/ABS(G40))*100))))</f>
        <v>5.94079947536473</v>
      </c>
    </row>
    <row r="41" customFormat="false" ht="12.75" hidden="false" customHeight="false" outlineLevel="0" collapsed="false">
      <c r="A41" s="337" t="s">
        <v>615</v>
      </c>
      <c r="B41" s="50" t="n">
        <f aca="false">IF(B8&lt;DATEVALUE("6/30/2006"),(A752_C1+A753_C1+A754_C1+A772_C1+A773_C1+A774_C1+A756_C1+A757_C1+A758_C1+A776_C1+A777_C1+A778_C1),(A713A_C1+A714A_C1+A715A_C1+A716A_C1))</f>
        <v>2974232466</v>
      </c>
      <c r="C41" s="50" t="n">
        <f aca="false">IF(C8&lt;DATEVALUE("6/30/2006"),(A752_C2+A753_C2+A754_C2+A772_C2+A773_C2+A774_C2+A756_C2+A757_C2+A758_C2+A776_C2+A777_C2+A778_C2),(A713A_C2+A714A_C2+A715A_C2+A716A_C2))</f>
        <v>2420232692</v>
      </c>
      <c r="D41" s="48" t="n">
        <f aca="false">IF(C41="N/A"," ",IF(B41="N/A"," ",IF(AND(B41=0,C41=0,),"N/A",IF(ABS(B41)=0,"N/A",((C41-B41)/ABS(B41))*100))))</f>
        <v>-18.6266467175333</v>
      </c>
      <c r="E41" s="50" t="n">
        <f aca="false">IF(E8&lt;DATEVALUE("6/30/2006"),(A752_C3+A753_C3+A754_C3+A772_C3+A773_C3+A774_C3+A756_C3+A757_C3+A758_C3+A776_C3+A777_C3+A778_C3),(A713A_C3+A714A_C3+A715A_C3+A716A_C3))</f>
        <v>2671792096</v>
      </c>
      <c r="F41" s="48" t="n">
        <f aca="false">IF(E41="N/A"," ",IF(C41="N/A"," ",IF(AND(C41=0,E41=0,),"N/A",IF(ABS(C41)=0,"N/A",((E41-C41)/ABS(C41))*100))))</f>
        <v>10.3940172707989</v>
      </c>
      <c r="G41" s="50" t="n">
        <f aca="false">IF(G8&lt;DATEVALUE("6/30/2006"),(A752_C4+A753_C4+A754_C4+A772_C4+A773_C4+A774_C4+A756_C4+A757_C4+A758_C4+A776_C4+A777_C4+A778_C4),(A713A_C4+A714A_C4+A715A_C4+A716A_C4))</f>
        <v>2653526438</v>
      </c>
      <c r="H41" s="48" t="n">
        <f aca="false">IF(G41="N/A"," ",IF(E41="N/A"," ",IF(AND(E41=0,G41=0,),"N/A",IF(ABS(E41)=0,"N/A",((G41-E41)/ABS(E41))*100))))</f>
        <v>-0.683648178589417</v>
      </c>
      <c r="I41" s="50" t="n">
        <f aca="false">IF(I8&lt;DATEVALUE("6/30/2006"),(A752_C5+A753_C5+A754_C5+A772_C5+A773_C5+A774_C5+A756_C5+A757_C5+A758_C5+A776_C5+A777_C5+A778_C5),(A713A_C5+A714A_C5+A715A_C5+A716A_C5))</f>
        <v>2723080955</v>
      </c>
      <c r="J41" s="48" t="n">
        <f aca="false">IF(I41="N/A"," ",IF(G41="N/A"," ",IF(AND(G41=0,I41=0,),"N/A",IF(ABS(G41)=0,"N/A",((I41-G41)/ABS(G41))*100))))</f>
        <v>2.62121062763649</v>
      </c>
    </row>
    <row r="42" customFormat="false" ht="12.75" hidden="false" customHeight="false" outlineLevel="0" collapsed="false">
      <c r="A42" s="40" t="s">
        <v>616</v>
      </c>
      <c r="B42" s="50"/>
      <c r="C42" s="50"/>
      <c r="D42" s="48"/>
      <c r="E42" s="50"/>
      <c r="F42" s="48"/>
      <c r="G42" s="50"/>
      <c r="H42" s="48"/>
      <c r="I42" s="50"/>
      <c r="J42" s="48"/>
    </row>
    <row r="43" customFormat="false" ht="12.75" hidden="false" customHeight="false" outlineLevel="0" collapsed="false">
      <c r="A43" s="29" t="s">
        <v>617</v>
      </c>
      <c r="B43" s="50" t="n">
        <f aca="false">A751_C1+A771_C1</f>
        <v>3025793548</v>
      </c>
      <c r="C43" s="50" t="n">
        <f aca="false">A751_C2+A771_C2</f>
        <v>2896140365</v>
      </c>
      <c r="D43" s="48" t="n">
        <f aca="false">IF(C43="N/A"," ",IF(B43="N/A"," ",IF(AND(B43=0,C43=0,),"N/A",IF(ABS(B43)=0,"N/A",((C43-B43)/ABS(B43))*100))))</f>
        <v>-4.28493157061884</v>
      </c>
      <c r="E43" s="50" t="n">
        <f aca="false">A751_C3+A771_C3</f>
        <v>1405691539</v>
      </c>
      <c r="F43" s="48" t="n">
        <f aca="false">IF(E43="N/A"," ",IF(C43="N/A"," ",IF(AND(C43=0,E43=0,),"N/A",IF(ABS(C43)=0,"N/A",((E43-C43)/ABS(C43))*100))))</f>
        <v>-51.4632800264845</v>
      </c>
      <c r="G43" s="50" t="n">
        <f aca="false">A751_C4+A771_C4</f>
        <v>1383021603</v>
      </c>
      <c r="H43" s="48" t="n">
        <f aca="false">IF(G43="N/A"," ",IF(E43="N/A"," ",IF(AND(E43=0,G43=0,),"N/A",IF(ABS(E43)=0,"N/A",((G43-E43)/ABS(E43))*100))))</f>
        <v>-1.61272479566372</v>
      </c>
      <c r="I43" s="50" t="n">
        <f aca="false">A751_C5+A771_C5</f>
        <v>3009556733</v>
      </c>
      <c r="J43" s="48" t="n">
        <f aca="false">IF(I43="N/A"," ",IF(G43="N/A"," ",IF(AND(G43=0,I43=0,),"N/A",IF(ABS(G43)=0,"N/A",((I43-G43)/ABS(G43))*100))))</f>
        <v>117.607355262693</v>
      </c>
    </row>
    <row r="44" customFormat="false" ht="12.75" hidden="false" customHeight="false" outlineLevel="0" collapsed="false">
      <c r="A44" s="29" t="s">
        <v>618</v>
      </c>
      <c r="B44" s="50" t="n">
        <f aca="false">A755_C1+A775_C1</f>
        <v>594406105</v>
      </c>
      <c r="C44" s="50" t="n">
        <f aca="false">A755_C2+A775_C2</f>
        <v>518115286</v>
      </c>
      <c r="D44" s="48" t="n">
        <f aca="false">IF(C44="N/A"," ",IF(B44="N/A"," ",IF(AND(B44=0,C44=0,),"N/A",IF(ABS(B44)=0,"N/A",((C44-B44)/ABS(B44))*100))))</f>
        <v>-12.8347973478503</v>
      </c>
      <c r="E44" s="50" t="n">
        <f aca="false">A755_C3+A775_C3</f>
        <v>417175485</v>
      </c>
      <c r="F44" s="48" t="n">
        <f aca="false">IF(E44="N/A"," ",IF(C44="N/A"," ",IF(AND(C44=0,E44=0,),"N/A",IF(ABS(C44)=0,"N/A",((E44-C44)/ABS(C44))*100))))</f>
        <v>-19.4821121336304</v>
      </c>
      <c r="G44" s="50" t="n">
        <f aca="false">A755_C4+A775_C4</f>
        <v>409311322</v>
      </c>
      <c r="H44" s="48" t="n">
        <f aca="false">IF(G44="N/A"," ",IF(E44="N/A"," ",IF(AND(E44=0,G44=0,),"N/A",IF(ABS(E44)=0,"N/A",((G44-E44)/ABS(E44))*100))))</f>
        <v>-1.88509710727609</v>
      </c>
      <c r="I44" s="50" t="n">
        <f aca="false">A755_C5+A775_C5</f>
        <v>571447069</v>
      </c>
      <c r="J44" s="48" t="n">
        <f aca="false">IF(I44="N/A"," ",IF(G44="N/A"," ",IF(AND(G44=0,I44=0,),"N/A",IF(ABS(G44)=0,"N/A",((I44-G44)/ABS(G44))*100))))</f>
        <v>39.6118402510254</v>
      </c>
    </row>
    <row r="45" customFormat="false" ht="12.75" hidden="false" customHeight="false" outlineLevel="0" collapsed="false">
      <c r="A45" s="337" t="s">
        <v>619</v>
      </c>
      <c r="B45" s="50" t="n">
        <f aca="false">A751_C1+A771_C1+A755_C1+A775_C1</f>
        <v>3620199653</v>
      </c>
      <c r="C45" s="50" t="n">
        <f aca="false">A751_C2+A771_C2+A755_C2+A775_C2</f>
        <v>3414255651</v>
      </c>
      <c r="D45" s="48" t="n">
        <f aca="false">IF(C45="N/A"," ",IF(B45="N/A"," ",IF(AND(B45=0,C45=0,),"N/A",IF(ABS(B45)=0,"N/A",((C45-B45)/ABS(B45))*100))))</f>
        <v>-5.68874707861313</v>
      </c>
      <c r="E45" s="50" t="n">
        <f aca="false">A751_C3+A771_C3+A755_C3+A775_C3</f>
        <v>1822867024</v>
      </c>
      <c r="F45" s="48" t="n">
        <f aca="false">IF(E45="N/A"," ",IF(C45="N/A"," ",IF(AND(C45=0,E45=0,),"N/A",IF(ABS(C45)=0,"N/A",((E45-C45)/ABS(C45))*100))))</f>
        <v>-46.6101191495106</v>
      </c>
      <c r="G45" s="50" t="n">
        <f aca="false">A751_C4+A771_C4+A755_C4+A775_C4</f>
        <v>1792332925</v>
      </c>
      <c r="H45" s="48" t="n">
        <f aca="false">IF(G45="N/A"," ",IF(E45="N/A"," ",IF(AND(E45=0,G45=0,),"N/A",IF(ABS(E45)=0,"N/A",((G45-E45)/ABS(E45))*100))))</f>
        <v>-1.675059046984</v>
      </c>
      <c r="I45" s="50" t="n">
        <f aca="false">A751_C5+A771_C5+A755_C5+A775_C5</f>
        <v>3581003802</v>
      </c>
      <c r="J45" s="48" t="n">
        <f aca="false">IF(I45="N/A"," ",IF(G45="N/A"," ",IF(AND(G45=0,I45=0,),"N/A",IF(ABS(G45)=0,"N/A",((I45-G45)/ABS(G45))*100))))</f>
        <v>99.7956826017689</v>
      </c>
    </row>
    <row r="46" customFormat="false" ht="12.75" hidden="false" customHeight="false" outlineLevel="0" collapsed="false">
      <c r="A46" s="337" t="s">
        <v>620</v>
      </c>
      <c r="B46" s="50" t="n">
        <f aca="false">IF(B8&lt;DATEVALUE("6/30/2006"),(A713_C1+A714_C1+A715_C1+A716_C1),(A713A_C1+A714A_C1+A715A_C1+A716A_C1+A751_C1+A771_C1+A755_C1+A775_C1))</f>
        <v>6594432119</v>
      </c>
      <c r="C46" s="50" t="n">
        <f aca="false">IF(C8&lt;DATEVALUE("6/30/2006"),(A713_C2+A714_C2+A715_C2+A716_C2),(A713A_C2+A714A_C2+A715A_C2+A716A_C2+A751_C2+A771_C2+A755_C2+A775_C2))</f>
        <v>5834488343</v>
      </c>
      <c r="D46" s="48" t="n">
        <f aca="false">IF(C46="N/A"," ",IF(B46="N/A"," ",IF(AND(B46=0,C46=0,),"N/A",IF(ABS(B46)=0,"N/A",((C46-B46)/ABS(B46))*100))))</f>
        <v>-11.524021512185</v>
      </c>
      <c r="E46" s="50" t="n">
        <f aca="false">IF(E8&lt;DATEVALUE("6/30/2006"),(A713_C3+A714_C3+A715_C3+A716_C3),(A713A_C3+A714A_C3+A715A_C3+A716A_C3+A751_C3+A771_C3+A755_C3+A775_C3))</f>
        <v>4494659120</v>
      </c>
      <c r="F46" s="48" t="n">
        <f aca="false">IF(E46="N/A"," ",IF(C46="N/A"," ",IF(AND(C46=0,E46=0,),"N/A",IF(ABS(C46)=0,"N/A",((E46-C46)/ABS(C46))*100))))</f>
        <v>-22.9639540647549</v>
      </c>
      <c r="G46" s="50" t="n">
        <f aca="false">IF(G8&lt;DATEVALUE("6/30/2006"),(A713_C4+A714_C4+A715_C4+A716_C4),(A713A_C4+A714A_C4+A715A_C4+A716A_C4+A751_C4+A771_C4+A755_C4+A775_C4))</f>
        <v>4445859363</v>
      </c>
      <c r="H46" s="48" t="n">
        <f aca="false">IF(G46="N/A"," ",IF(E46="N/A"," ",IF(AND(E46=0,G46=0,),"N/A",IF(ABS(E46)=0,"N/A",((G46-E46)/ABS(E46))*100))))</f>
        <v>-1.0857276535801</v>
      </c>
      <c r="I46" s="50" t="n">
        <f aca="false">IF(I8&lt;DATEVALUE("6/30/2006"),(A713_C5+A714_C5+A715_C5+A716_C5),(A713A_C5+A714A_C5+A715A_C5+A716A_C5+A751_C5+A771_C5+A755_C5+A775_C5))</f>
        <v>6304084757</v>
      </c>
      <c r="J46" s="48" t="n">
        <f aca="false">IF(I46="N/A"," ",IF(G46="N/A"," ",IF(AND(G46=0,I46=0,),"N/A",IF(ABS(G46)=0,"N/A",((I46-G46)/ABS(G46))*100))))</f>
        <v>41.7967650858415</v>
      </c>
    </row>
    <row r="47" customFormat="false" ht="12.75" hidden="false" customHeight="false" outlineLevel="0" collapsed="false">
      <c r="A47" s="40" t="s">
        <v>621</v>
      </c>
      <c r="B47" s="50"/>
      <c r="C47" s="50"/>
      <c r="D47" s="48"/>
      <c r="E47" s="50"/>
      <c r="F47" s="48"/>
      <c r="G47" s="50"/>
      <c r="H47" s="48"/>
      <c r="I47" s="50"/>
      <c r="J47" s="48"/>
    </row>
    <row r="48" customFormat="false" ht="12.75" hidden="false" customHeight="false" outlineLevel="0" collapsed="false">
      <c r="A48" s="337" t="s">
        <v>622</v>
      </c>
      <c r="B48" s="110" t="n">
        <f aca="false">IF(B8&lt;DATEVALUE("6/30/2006"),(IF(A710_C1=0,0,((A713_C1+A714_C1+A715_C1+A716_C1)/A710_C1)*100)),(IF(A710_C1=0,0,((A713A_C1+A714A_C1+A715A_C1+A716A_C1+A751_C1+A771_C1+A755_C1+A775_C1)/A710_C1)*100)))</f>
        <v>1.66200777103777</v>
      </c>
      <c r="C48" s="110" t="n">
        <f aca="false">IF(C8&lt;DATEVALUE("6/30/2006"),(IF(A710_C2=0,0,((A713_C2+A714_C2+A715_C2+A716_C2)/A710_C2)*100)),(IF(A710_C2=0,0,((A713A_C2+A714A_C2+A715A_C2+A716A_C2+A751_C2+A771_C2+A755_C2+A775_C2)/A710_C2)*100)))</f>
        <v>1.45061072820488</v>
      </c>
      <c r="D48" s="48" t="n">
        <f aca="false">IF(C48="N/A"," ",IF(B48="N/A"," ",IF(AND(B48=0,C48=0,),"N/A",IF(ABS(B48)=0,"N/A",((C48-B48)/ABS(B48))*100))))</f>
        <v>-12.7193775213754</v>
      </c>
      <c r="E48" s="110" t="n">
        <f aca="false">IF(E8&lt;DATEVALUE("6/30/2006"),(IF(A710_C3=0,0,((A713_C3+A714_C3+A715_C3+A716_C3)/A710_C3)*100)),(IF(A710_C3=0,0,((A713A_C3+A714A_C3+A715A_C3+A716A_C3+A751_C3+A771_C3+A755_C3+A775_C3)/A710_C3)*100)))</f>
        <v>1.09305460393803</v>
      </c>
      <c r="F48" s="48" t="n">
        <f aca="false">IF(E48="N/A"," ",IF(C48="N/A"," ",IF(AND(C48=0,E48=0,),"N/A",IF(ABS(C48)=0,"N/A",((E48-C48)/ABS(C48))*100))))</f>
        <v>-24.6486612372795</v>
      </c>
      <c r="G48" s="110" t="n">
        <f aca="false">IF(G8&lt;DATEVALUE("6/30/2006"),(IF(A710_C4=0,0,((A713_C4+A714_C4+A715_C4+A716_C4)/A710_C4)*100)),(IF(A710_C4=0,0,((A713A_C4+A714A_C4+A715A_C4+A716A_C4+A751_C4+A771_C4+A755_C4+A775_C4)/A710_C4)*100)))</f>
        <v>1.05593518392081</v>
      </c>
      <c r="H48" s="48" t="n">
        <f aca="false">IF(G48="N/A"," ",IF(E48="N/A"," ",IF(AND(E48=0,G48=0,),"N/A",IF(ABS(E48)=0,"N/A",((G48-E48)/ABS(E48))*100))))</f>
        <v>-3.39593464804865</v>
      </c>
      <c r="I48" s="110" t="n">
        <f aca="false">IF(I8&lt;DATEVALUE("6/30/2006"),(IF(A710_C5=0,0,((A713_C5+A714_C5+A715_C5+A716_C5)/A710_C5)*100)),(IF(A710_C5=0,0,((A713A_C5+A714A_C5+A715A_C5+A716A_C5+A751_C5+A771_C5+A755_C5+A775_C5)/A710_C5)*100)))</f>
        <v>1.46240051998561</v>
      </c>
      <c r="J48" s="48" t="n">
        <f aca="false">IF(I48="N/A"," ",IF(G48="N/A"," ",IF(AND(G48=0,I48=0,),"N/A",IF(ABS(G48)=0,"N/A",((I48-G48)/ABS(G48))*100))))</f>
        <v>38.4933982932125</v>
      </c>
    </row>
    <row r="49" customFormat="false" ht="12.75" hidden="false" customHeight="false" outlineLevel="0" collapsed="false">
      <c r="A49" s="337" t="s">
        <v>623</v>
      </c>
      <c r="B49" s="110" t="n">
        <f aca="false">IF(B8&lt;DATEVALUE("6/30/2006"),(IF(A710_C1=0,0,((A752_C1+A753_C1+A754_C1+A756_C1+A757_C1+A758_C1+A772_C1+A773_C1+A774_C1+A776_C1+A777_C1+A778_C1)/A710_C1)*100)),(IF(A710_C1=0,0,((A713A_C1+A714A_C1+A715A_C1+A716A_C1)/A710_C1)*100)))</f>
        <v>0.749601691572866</v>
      </c>
      <c r="C49" s="110" t="n">
        <f aca="false">IF(C8&lt;DATEVALUE("6/30/2006"),(IF(A710_C2=0,0,((A752_C2+A753_C2+A754_C2+A756_C2+A757_C2+A758_C2+A772_C2+A773_C2+A774_C2+A776_C2+A777_C2+A778_C2)/A710_C2)*100)),(IF(A710_C2=0,0,((A713A_C2+A714A_C2+A715A_C2+A716A_C2)/A710_C2)*100)))</f>
        <v>0.601734942530056</v>
      </c>
      <c r="D49" s="48" t="n">
        <f aca="false">IF(C49="N/A"," ",IF(B49="N/A"," ",IF(AND(B49=0,C49=0,),"N/A",IF(ABS(B49)=0,"N/A",((C49-B49)/ABS(B49))*100))))</f>
        <v>-19.7260426043792</v>
      </c>
      <c r="E49" s="110" t="n">
        <f aca="false">IF(E8&lt;DATEVALUE("6/30/2006"),(IF(A710_C3=0,0,((A752_C3+A753_C3+A754_C3+A756_C3+A757_C3+A758_C3+A772_C3+A773_C3+A774_C3+A776_C3+A777_C3+A778_C3)/A710_C3)*100)),(IF(A710_C3=0,0,((A713A_C3+A714A_C3+A715A_C3+A716A_C3)/A710_C3)*100)))</f>
        <v>0.649752199961725</v>
      </c>
      <c r="F49" s="48" t="n">
        <f aca="false">IF(E49="N/A"," ",IF(C49="N/A"," ",IF(AND(C49=0,E49=0,),"N/A",IF(ABS(C49)=0,"N/A",((E49-C49)/ABS(C49))*100))))</f>
        <v>7.97980207527527</v>
      </c>
      <c r="G49" s="110" t="n">
        <f aca="false">IF(G8&lt;DATEVALUE("6/30/2006"),(IF(A710_C4=0,0,((A752_C4+A753_C4+A754_C4+A756_C4+A757_C4+A758_C4+A772_C4+A773_C4+A774_C4+A776_C4+A777_C4+A778_C4)/A710_C4)*100)),(IF(A710_C4=0,0,((A713A_C4+A714A_C4+A715A_C4+A716A_C4)/A710_C4)*100)))</f>
        <v>0.630238543006348</v>
      </c>
      <c r="H49" s="48" t="n">
        <f aca="false">IF(G49="N/A"," ",IF(E49="N/A"," ",IF(AND(E49=0,G49=0,),"N/A",IF(ABS(E49)=0,"N/A",((G49-E49)/ABS(E49))*100))))</f>
        <v>-3.00324600001772</v>
      </c>
      <c r="I49" s="110" t="n">
        <f aca="false">IF(I8&lt;DATEVALUE("6/30/2006"),(IF(A710_C5=0,0,((A752_C5+A753_C5+A754_C5+A756_C5+A757_C5+A758_C5+A772_C5+A773_C5+A774_C5+A776_C5+A777_C5+A778_C5)/A710_C5)*100)),(IF(A710_C5=0,0,((A713A_C5+A714A_C5+A715A_C5+A716A_C5)/A710_C5)*100)))</f>
        <v>0.631691222129122</v>
      </c>
      <c r="J49" s="48" t="n">
        <f aca="false">IF(I49="N/A"," ",IF(G49="N/A"," ",IF(AND(G49=0,I49=0,),"N/A",IF(ABS(G49)=0,"N/A",((I49-G49)/ABS(G49))*100))))</f>
        <v>0.230496712537595</v>
      </c>
    </row>
    <row r="50" customFormat="false" ht="12.75" hidden="false" customHeight="false" outlineLevel="0" collapsed="false">
      <c r="A50" s="336" t="s">
        <v>624</v>
      </c>
      <c r="B50" s="110"/>
      <c r="C50" s="110"/>
      <c r="D50" s="48"/>
      <c r="E50" s="110"/>
      <c r="F50" s="48"/>
      <c r="G50" s="110"/>
      <c r="H50" s="48"/>
      <c r="I50" s="110"/>
      <c r="J50" s="48"/>
    </row>
    <row r="51" customFormat="false" ht="12.75" hidden="false" customHeight="false" outlineLevel="0" collapsed="false">
      <c r="A51" s="337" t="s">
        <v>625</v>
      </c>
      <c r="B51" s="50" t="n">
        <f aca="false">IF(B8&lt;DATEVALUE("12/31/2012"),"N/A",A041U_C1)</f>
        <v>646112966</v>
      </c>
      <c r="C51" s="50" t="n">
        <f aca="false">IF(C8&lt;DATEVALUE("12/31/2012"),"N/A",A041U_C2)</f>
        <v>506666565</v>
      </c>
      <c r="D51" s="48" t="n">
        <f aca="false">IF(C51="N/A"," ",IF(B51="N/A"," ",IF(AND(B51=0,C51=0,),"N/A",IF(ABS(B51)=0,"N/A",((C51-B51)/ABS(B51))*100))))</f>
        <v>-21.582356079819</v>
      </c>
      <c r="E51" s="50" t="n">
        <f aca="false">IF(E8&lt;DATEVALUE("12/31/2012"),"N/A",A041U_C3)</f>
        <v>536349302</v>
      </c>
      <c r="F51" s="48" t="n">
        <f aca="false">IF(E51="N/A"," ",IF(C51="N/A"," ",IF(AND(C51=0,E51=0,),"N/A",IF(ABS(C51)=0,"N/A",((E51-C51)/ABS(C51))*100))))</f>
        <v>5.85843610975198</v>
      </c>
      <c r="G51" s="50" t="n">
        <f aca="false">IF(G8&lt;DATEVALUE("12/31/2012"),"N/A",A041U_C4)</f>
        <v>536406616</v>
      </c>
      <c r="H51" s="48" t="n">
        <f aca="false">IF(G51="N/A"," ",IF(E51="N/A"," ",IF(AND(E51=0,G51=0,),"N/A",IF(ABS(E51)=0,"N/A",((G51-E51)/ABS(E51))*100))))</f>
        <v>0.0106859465997776</v>
      </c>
      <c r="I51" s="50" t="n">
        <f aca="false">IF(I8&lt;DATEVALUE("12/31/2012"),"N/A",A041U_C5)</f>
        <v>567651390</v>
      </c>
      <c r="J51" s="48" t="n">
        <f aca="false">IF(I51="N/A"," ",IF(G51="N/A"," ",IF(AND(G51=0,I51=0,),"N/A",IF(ABS(G51)=0,"N/A",((I51-G51)/ABS(G51))*100))))</f>
        <v>5.82483009493679</v>
      </c>
    </row>
    <row r="52" customFormat="false" ht="12.75" hidden="false" customHeight="false" outlineLevel="0" collapsed="false">
      <c r="A52" s="337" t="s">
        <v>626</v>
      </c>
      <c r="B52" s="50" t="n">
        <f aca="false">IF(B8&lt;DATEVALUE("12/31/2012"),"N/A",A041V_C1)</f>
        <v>64563407</v>
      </c>
      <c r="C52" s="50" t="n">
        <f aca="false">IF(C8&lt;DATEVALUE("12/31/2012"),"N/A",A041V_C2)</f>
        <v>51213986</v>
      </c>
      <c r="D52" s="48" t="n">
        <f aca="false">IF(C52="N/A"," ",IF(B52="N/A"," ",IF(AND(B52=0,C52=0,),"N/A",IF(ABS(B52)=0,"N/A",((C52-B52)/ABS(B52))*100))))</f>
        <v>-20.6764506711983</v>
      </c>
      <c r="E52" s="50" t="n">
        <f aca="false">IF(E8&lt;DATEVALUE("12/31/2012"),"N/A",A041V_C3)</f>
        <v>55785429</v>
      </c>
      <c r="F52" s="48" t="n">
        <f aca="false">IF(E52="N/A"," ",IF(C52="N/A"," ",IF(AND(C52=0,E52=0,),"N/A",IF(ABS(C52)=0,"N/A",((E52-C52)/ABS(C52))*100))))</f>
        <v>8.92616130289097</v>
      </c>
      <c r="G52" s="50" t="n">
        <f aca="false">IF(G8&lt;DATEVALUE("12/31/2012"),"N/A",A041V_C4)</f>
        <v>54860848</v>
      </c>
      <c r="H52" s="48" t="n">
        <f aca="false">IF(G52="N/A"," ",IF(E52="N/A"," ",IF(AND(E52=0,G52=0,),"N/A",IF(ABS(E52)=0,"N/A",((G52-E52)/ABS(E52))*100))))</f>
        <v>-1.65738798925433</v>
      </c>
      <c r="I52" s="50" t="n">
        <f aca="false">IF(I8&lt;DATEVALUE("12/31/2012"),"N/A",A041V_C5)</f>
        <v>64498405</v>
      </c>
      <c r="J52" s="48" t="n">
        <f aca="false">IF(I52="N/A"," ",IF(G52="N/A"," ",IF(AND(G52=0,I52=0,),"N/A",IF(ABS(G52)=0,"N/A",((I52-G52)/ABS(G52))*100))))</f>
        <v>17.567276758099</v>
      </c>
    </row>
    <row r="53" customFormat="false" ht="12.75" hidden="false" customHeight="false" outlineLevel="0" collapsed="false">
      <c r="A53" s="336" t="s">
        <v>627</v>
      </c>
      <c r="B53" s="50" t="n">
        <f aca="false">IF(B8&lt;DATEVALUE("12/31/2012"),"N/A",A041U_C1+A041V_C1)</f>
        <v>710676373</v>
      </c>
      <c r="C53" s="50" t="n">
        <f aca="false">IF(C8&lt;DATEVALUE("12/31/2012"),"N/A",A041U_C2+A041V_C2)</f>
        <v>557880551</v>
      </c>
      <c r="D53" s="48" t="n">
        <f aca="false">IF(C53="N/A"," ",IF(B53="N/A"," ",IF(AND(B53=0,C53=0,),"N/A",IF(ABS(B53)=0,"N/A",((C53-B53)/ABS(B53))*100))))</f>
        <v>-21.5000565383929</v>
      </c>
      <c r="E53" s="50" t="n">
        <f aca="false">IF(E8&lt;DATEVALUE("12/31/2012"),"N/A",A041U_C3+A041V_C3)</f>
        <v>592134731</v>
      </c>
      <c r="F53" s="48" t="n">
        <f aca="false">IF(E53="N/A"," ",IF(C53="N/A"," ",IF(AND(C53=0,E53=0,),"N/A",IF(ABS(C53)=0,"N/A",((E53-C53)/ABS(C53))*100))))</f>
        <v>6.14005631467156</v>
      </c>
      <c r="G53" s="50" t="n">
        <f aca="false">IF(G8&lt;DATEVALUE("12/31/2012"),"N/A",A041U_C4+A041V_C4)</f>
        <v>591267464</v>
      </c>
      <c r="H53" s="48" t="n">
        <f aca="false">IF(G53="N/A"," ",IF(E53="N/A"," ",IF(AND(E53=0,G53=0,),"N/A",IF(ABS(E53)=0,"N/A",((G53-E53)/ABS(E53))*100))))</f>
        <v>-0.146464470769238</v>
      </c>
      <c r="I53" s="50" t="n">
        <f aca="false">IF(I8&lt;DATEVALUE("12/31/2012"),"N/A",A041U_C5+A041V_C5)</f>
        <v>632149795</v>
      </c>
      <c r="J53" s="48" t="n">
        <f aca="false">IF(I53="N/A"," ",IF(G53="N/A"," ",IF(AND(G53=0,I53=0,),"N/A",IF(ABS(G53)=0,"N/A",((I53-G53)/ABS(G53))*100))))</f>
        <v>6.9143549221237</v>
      </c>
    </row>
    <row r="54" s="204" customFormat="true" ht="22.7" hidden="false" customHeight="true" outlineLevel="0" collapsed="false">
      <c r="A54" s="162" t="s">
        <v>628</v>
      </c>
      <c r="B54" s="335" t="n">
        <f aca="false">IF(B8&lt;DATEVALUE("12/31/2012"),"N/A",IF((A1011A_C1+A1011B_C1)=0,0,((A041U_C1+A041V_C1)/(A1011A_C1+A1011B_C1))*100))</f>
        <v>9.99728482469965</v>
      </c>
      <c r="C54" s="335" t="n">
        <f aca="false">IF(C8&lt;DATEVALUE("12/31/2012"),"N/A",IF((A1011A_C2+A1011B_C2)=0,0,((A041U_C2+A041V_C2)/(A1011A_C2+A1011B_C2))*100))</f>
        <v>8.03827786735088</v>
      </c>
      <c r="D54" s="338" t="n">
        <f aca="false">IF(C54="N/A"," ",IF(B54="N/A"," ",IF(AND(B54=0,C54=0,),"N/A",IF(ABS(B54)=0,"N/A",((C54-B54)/ABS(B54))*100))))</f>
        <v>-19.5953900653983</v>
      </c>
      <c r="E54" s="335" t="n">
        <f aca="false">IF(E8&lt;DATEVALUE("12/31/2012"),"N/A",IF((A1011A_C3+A1011B_C3)=0,0,((A041U_C3+A041V_C3)/(A1011A_C3+A1011B_C3))*100))</f>
        <v>8.73959713882715</v>
      </c>
      <c r="F54" s="338" t="n">
        <f aca="false">IF(E54="N/A"," ",IF(C54="N/A"," ",IF(AND(C54=0,E54=0,),"N/A",IF(ABS(C54)=0,"N/A",((E54-C54)/ABS(C54))*100))))</f>
        <v>8.72474531298329</v>
      </c>
      <c r="G54" s="335" t="n">
        <f aca="false">IF(G8&lt;DATEVALUE("12/31/2012"),"N/A",IF((A1011A_C4+A1011B_C4)=0,0,((A041U_C4+A041V_C4)/(A1011A_C4+A1011B_C4))*100))</f>
        <v>8.95712546668135</v>
      </c>
      <c r="H54" s="338" t="n">
        <f aca="false">IF(G54="N/A"," ",IF(E54="N/A"," ",IF(AND(E54=0,G54=0,),"N/A",IF(ABS(E54)=0,"N/A",((G54-E54)/ABS(E54))*100))))</f>
        <v>2.48899719745424</v>
      </c>
      <c r="I54" s="335" t="n">
        <f aca="false">IF(I8&lt;DATEVALUE("12/31/2012"),"N/A",IF((A1011A_C5+A1011B_C5)=0,0,((A041U_C5+A041V_C5)/(A1011A_C5+A1011B_C5))*100))</f>
        <v>9.84005571017176</v>
      </c>
      <c r="J54" s="338" t="n">
        <f aca="false">IF(I54="N/A"," ",IF(G54="N/A"," ",IF(AND(G54=0,I54=0,),"N/A",IF(ABS(G54)=0,"N/A",((I54-G54)/ABS(G54))*100))))</f>
        <v>9.85729458378947</v>
      </c>
    </row>
    <row r="55" customFormat="false" ht="22.5" hidden="false" customHeight="false" outlineLevel="0" collapsed="false">
      <c r="A55" s="336" t="s">
        <v>629</v>
      </c>
      <c r="B55" s="50" t="n">
        <f aca="false">IF(B8&lt;DATEVALUE("12/31/2012"),"N/A",A041W_C1)</f>
        <v>105872502</v>
      </c>
      <c r="C55" s="50" t="n">
        <f aca="false">IF(C8&lt;DATEVALUE("12/31/2012"),"N/A",A041W_C2)</f>
        <v>76910750</v>
      </c>
      <c r="D55" s="48" t="n">
        <f aca="false">IF(C55="N/A"," ",IF(B55="N/A"," ",IF(AND(B55=0,C55=0,),"N/A",IF(ABS(B55)=0,"N/A",((C55-B55)/ABS(B55))*100))))</f>
        <v>-27.3553108247125</v>
      </c>
      <c r="E55" s="50" t="n">
        <f aca="false">IF(E8&lt;DATEVALUE("12/31/2012"),"N/A",A041W_C3)</f>
        <v>74872210</v>
      </c>
      <c r="F55" s="48" t="n">
        <f aca="false">IF(E55="N/A"," ",IF(C55="N/A"," ",IF(AND(C55=0,E55=0,),"N/A",IF(ABS(C55)=0,"N/A",((E55-C55)/ABS(C55))*100))))</f>
        <v>-2.65052674691119</v>
      </c>
      <c r="G55" s="50" t="n">
        <f aca="false">IF(G8&lt;DATEVALUE("12/31/2012"),"N/A",A041W_C4)</f>
        <v>75187547</v>
      </c>
      <c r="H55" s="48" t="n">
        <f aca="false">IF(G55="N/A"," ",IF(E55="N/A"," ",IF(AND(E55=0,G55=0,),"N/A",IF(ABS(E55)=0,"N/A",((G55-E55)/ABS(E55))*100))))</f>
        <v>0.421166945653134</v>
      </c>
      <c r="I55" s="50" t="n">
        <f aca="false">IF(I8&lt;DATEVALUE("12/31/2012"),"N/A",A041W_C5)</f>
        <v>76699574</v>
      </c>
      <c r="J55" s="48" t="n">
        <f aca="false">IF(I55="N/A"," ",IF(G55="N/A"," ",IF(AND(G55=0,I55=0,),"N/A",IF(ABS(G55)=0,"N/A",((I55-G55)/ABS(G55))*100))))</f>
        <v>2.01100722171452</v>
      </c>
    </row>
    <row r="56" customFormat="false" ht="36" hidden="false" customHeight="false" outlineLevel="0" collapsed="false">
      <c r="A56" s="162" t="s">
        <v>630</v>
      </c>
      <c r="B56" s="110" t="n">
        <f aca="false">IF(B8&lt;DATEVALUE("12/31/2012"),"N/A",IF((A1011C_C1)=0,0,(A041W_C1/(A1011C_C1))*100))</f>
        <v>8.81915110432047</v>
      </c>
      <c r="C56" s="110" t="n">
        <f aca="false">IF(C8&lt;DATEVALUE("12/31/2012"),"N/A",IF((A1011C_C2)=0,0,(A041W_C2/(A1011C_C2))*100))</f>
        <v>6.61761758599538</v>
      </c>
      <c r="D56" s="48" t="n">
        <f aca="false">IF(C56="N/A"," ",IF(B56="N/A"," ",IF(AND(B56=0,C56=0,),"N/A",IF(ABS(B56)=0,"N/A",((C56-B56)/ABS(B56))*100))))</f>
        <v>-24.9631001020786</v>
      </c>
      <c r="E56" s="110" t="n">
        <f aca="false">IF(E8&lt;DATEVALUE("12/31/2012"),"N/A",IF((A1011C_C3)=0,0,(A041W_C3/(A1011C_C3))*100))</f>
        <v>6.59351348708683</v>
      </c>
      <c r="F56" s="48" t="n">
        <f aca="false">IF(E56="N/A"," ",IF(C56="N/A"," ",IF(AND(C56=0,E56=0,),"N/A",IF(ABS(C56)=0,"N/A",((E56-C56)/ABS(C56))*100))))</f>
        <v>-0.364241339051643</v>
      </c>
      <c r="G56" s="110" t="n">
        <f aca="false">IF(G8&lt;DATEVALUE("12/31/2012"),"N/A",IF((A1011C_C4)=0,0,(A041W_C4/(A1011C_C4))*100))</f>
        <v>6.87621891106873</v>
      </c>
      <c r="H56" s="48" t="n">
        <f aca="false">IF(G56="N/A"," ",IF(E56="N/A"," ",IF(AND(E56=0,G56=0,),"N/A",IF(ABS(E56)=0,"N/A",((G56-E56)/ABS(E56))*100))))</f>
        <v>4.28762941845142</v>
      </c>
      <c r="I56" s="110" t="n">
        <f aca="false">IF(I8&lt;DATEVALUE("12/31/2012"),"N/A",IF((A1011C_C5)=0,0,(A041W_C5/(A1011C_C5))*100))</f>
        <v>7.36535315196282</v>
      </c>
      <c r="J56" s="48" t="n">
        <f aca="false">IF(I56="N/A"," ",IF(G56="N/A"," ",IF(AND(G56=0,I56=0,),"N/A",IF(ABS(G56)=0,"N/A",((I56-G56)/ABS(G56))*100))))</f>
        <v>7.11341868576535</v>
      </c>
    </row>
    <row r="57" customFormat="false" ht="12.75" hidden="false" customHeight="false" outlineLevel="0" collapsed="false">
      <c r="A57" s="40" t="s">
        <v>631</v>
      </c>
      <c r="B57" s="50"/>
      <c r="C57" s="50"/>
      <c r="D57" s="48"/>
      <c r="E57" s="50"/>
      <c r="F57" s="48"/>
      <c r="G57" s="50"/>
      <c r="H57" s="48"/>
      <c r="I57" s="50"/>
      <c r="J57" s="48"/>
    </row>
    <row r="58" customFormat="false" ht="12.75" hidden="false" customHeight="false" outlineLevel="0" collapsed="false">
      <c r="A58" s="29" t="s">
        <v>632</v>
      </c>
      <c r="B58" s="50" t="n">
        <f aca="false">A548_C1</f>
        <v>255719291</v>
      </c>
      <c r="C58" s="50" t="n">
        <f aca="false">A548_C2</f>
        <v>45599360</v>
      </c>
      <c r="D58" s="48" t="n">
        <f aca="false">IF(C58="N/A"," ",IF(B58="N/A"," ",IF(AND(B58=0,C58=0,),"N/A",IF(ABS(B58)=0,"N/A",((C58*Anu_C2-B58*Anu_C1)/ABS(B58*Anu_C1))*100))))</f>
        <v>-28.6727883192825</v>
      </c>
      <c r="E58" s="50" t="n">
        <f aca="false">A548_C3</f>
        <v>97359423</v>
      </c>
      <c r="F58" s="48" t="n">
        <f aca="false">IF(E58="N/A"," ",IF(C58="N/A"," ",IF(AND(C58=0,E58=0,),"N/A",IF(ABS(C58)=0,"N/A",((E58*Anu_C3-C58*Anu_C2)/ABS(C58*Anu_C2))*100))))</f>
        <v>6.75525160879451</v>
      </c>
      <c r="G58" s="50" t="n">
        <f aca="false">A548_C4</f>
        <v>139998095</v>
      </c>
      <c r="H58" s="48" t="n">
        <f aca="false">IF(G58="N/A"," ",IF(E58="N/A"," ",IF(AND(E58=0,G58=0,),"N/A",IF(ABS(E58)=0,"N/A",((G58*Anu_C4-E58*Anu_C3)/ABS(E58*Anu_C3))*100))))</f>
        <v>-4.13658949752267</v>
      </c>
      <c r="I58" s="50" t="n">
        <f aca="false">A548_C5</f>
        <v>190846723</v>
      </c>
      <c r="J58" s="48" t="n">
        <f aca="false">IF(I58="N/A"," ",IF(G58="N/A"," ",IF(AND(G58=0,I58=0,),"N/A",IF(ABS(G58)=0,"N/A",((I58*Anu_C5-G58*Anu_C4)/ABS(G58*Anu_C4))*100))))</f>
        <v>2.24070709676443</v>
      </c>
    </row>
    <row r="59" customFormat="false" ht="12.75" hidden="false" customHeight="false" outlineLevel="0" collapsed="false">
      <c r="A59" s="29" t="s">
        <v>633</v>
      </c>
      <c r="B59" s="50" t="n">
        <f aca="false">A607_C1</f>
        <v>37632267</v>
      </c>
      <c r="C59" s="50" t="n">
        <f aca="false">A607_C2</f>
        <v>8690689</v>
      </c>
      <c r="D59" s="48" t="n">
        <f aca="false">IF(C59="N/A"," ",IF(B59="N/A"," ",IF(AND(B59=0,C59=0,),"N/A",IF(ABS(B59)=0,"N/A",((C59*Anu_C2-B59*Anu_C1)/ABS(B59*Anu_C1))*100))))</f>
        <v>-7.6251345686934</v>
      </c>
      <c r="E59" s="50" t="n">
        <f aca="false">A607_C3</f>
        <v>17958011</v>
      </c>
      <c r="F59" s="48" t="n">
        <f aca="false">IF(E59="N/A"," ",IF(C59="N/A"," ",IF(AND(C59=0,E59=0,),"N/A",IF(ABS(C59)=0,"N/A",((E59*Anu_C3-C59*Anu_C2)/ABS(C59*Anu_C2))*100))))</f>
        <v>3.31753328188363</v>
      </c>
      <c r="G59" s="50" t="n">
        <f aca="false">A607_C4</f>
        <v>25213523</v>
      </c>
      <c r="H59" s="48" t="n">
        <f aca="false">IF(G59="N/A"," ",IF(E59="N/A"," ",IF(AND(E59=0,G59=0,),"N/A",IF(ABS(E59)=0,"N/A",((G59*Anu_C4-E59*Anu_C3)/ABS(E59*Anu_C3))*100))))</f>
        <v>-6.39823456320785</v>
      </c>
      <c r="I59" s="50" t="n">
        <f aca="false">A607_C5</f>
        <v>38650654</v>
      </c>
      <c r="J59" s="48" t="n">
        <f aca="false">IF(I59="N/A"," ",IF(G59="N/A"," ",IF(AND(G59=0,I59=0,),"N/A",IF(ABS(G59)=0,"N/A",((I59*Anu_C5-G59*Anu_C4)/ABS(G59*Anu_C4))*100))))</f>
        <v>14.9700123223558</v>
      </c>
    </row>
    <row r="60" customFormat="false" ht="12.75" hidden="false" customHeight="false" outlineLevel="0" collapsed="false">
      <c r="A60" s="29" t="s">
        <v>634</v>
      </c>
      <c r="B60" s="50" t="n">
        <f aca="false">A548_C1-A607_C1</f>
        <v>218087024</v>
      </c>
      <c r="C60" s="50" t="n">
        <f aca="false">A548_C2-A607_C2</f>
        <v>36908671</v>
      </c>
      <c r="D60" s="48" t="n">
        <f aca="false">IF(C60="N/A"," ",IF(B60="N/A"," ",IF(AND(B60=0,C60=0,),"N/A",IF(ABS(B60)=0,"N/A",((C60*Anu_C2-B60*Anu_C1)/ABS(B60*Anu_C1))*100))))</f>
        <v>-32.3046913602709</v>
      </c>
      <c r="E60" s="50" t="n">
        <f aca="false">A548_C3-A607_C3</f>
        <v>79401412</v>
      </c>
      <c r="F60" s="48" t="n">
        <f aca="false">IF(E60="N/A"," ",IF(C60="N/A"," ",IF(AND(C60=0,E60=0,),"N/A",IF(ABS(C60)=0,"N/A",((E60*Anu_C3-C60*Anu_C2)/ABS(C60*Anu_C2))*100))))</f>
        <v>7.56471290987421</v>
      </c>
      <c r="G60" s="50" t="n">
        <f aca="false">A548_C4-A607_C4</f>
        <v>114784572</v>
      </c>
      <c r="H60" s="48" t="n">
        <f aca="false">IF(G60="N/A"," ",IF(E60="N/A"," ",IF(AND(E60=0,G60=0,),"N/A",IF(ABS(E60)=0,"N/A",((G60*Anu_C4-E60*Anu_C3)/ABS(E60*Anu_C3))*100))))</f>
        <v>-3.62507911068383</v>
      </c>
      <c r="I60" s="50" t="n">
        <f aca="false">A548_C5-A607_C5</f>
        <v>152196069</v>
      </c>
      <c r="J60" s="48" t="n">
        <f aca="false">IF(I60="N/A"," ",IF(G60="N/A"," ",IF(AND(G60=0,I60=0,),"N/A",IF(ABS(G60)=0,"N/A",((I60*Anu_C5-G60*Anu_C4)/ABS(G60*Anu_C4))*100))))</f>
        <v>-0.555405869353244</v>
      </c>
    </row>
    <row r="61" customFormat="false" ht="24" hidden="false" customHeight="false" outlineLevel="0" collapsed="false">
      <c r="A61" s="143" t="s">
        <v>635</v>
      </c>
      <c r="B61" s="110" t="n">
        <f aca="false">IF((pA703_C1+A703_C1)/2=0,0,(((A548_C1-A607_C1)/((pA703_C1+A703_C1)/2))*100)*Anu_C1)</f>
        <v>0.0709460586241685</v>
      </c>
      <c r="C61" s="110" t="n">
        <f aca="false">IF((pA703_C2+A703_C2)/2=0,0,(((A548_C2-A607_C2)/((pA703_C2+A703_C2)/2))*100)*Anu_C2)</f>
        <v>0.045385814378422</v>
      </c>
      <c r="D61" s="48" t="n">
        <f aca="false">IF(C61="N/A"," ",IF(B61="N/A"," ",IF(AND(B61=0,C61=0,),"N/A",IF(ABS(B61)=0,"N/A",((C61-B61)/ABS(B61))*100))))</f>
        <v>-36.0277156214555</v>
      </c>
      <c r="E61" s="110" t="n">
        <f aca="false">IF((pA703_C3+A703_C3)/2=0,0,(((A548_C3-A607_C3)/((pA703_C3+A703_C3)/2))*100)*Anu_C3)</f>
        <v>0.0482388355634027</v>
      </c>
      <c r="F61" s="48" t="n">
        <f aca="false">IF(E61="N/A"," ",IF(C61="N/A"," ",IF(AND(C61=0,E61=0,),"N/A",IF(ABS(C61)=0,"N/A",((E61-C61)/ABS(C61))*100))))</f>
        <v>6.28615179446277</v>
      </c>
      <c r="G61" s="110" t="n">
        <f aca="false">IF((pA703_C4+A703_C4)/2=0,0,(((A548_C4-A607_C4)/((pA703_C4+A703_C4)/2))*100)*Anu_C4)</f>
        <v>0.045879975061878</v>
      </c>
      <c r="H61" s="48" t="n">
        <f aca="false">IF(G61="N/A"," ",IF(E61="N/A"," ",IF(AND(E61=0,G61=0,),"N/A",IF(ABS(E61)=0,"N/A",((G61-E61)/ABS(E61))*100))))</f>
        <v>-4.88996152990533</v>
      </c>
      <c r="I61" s="110" t="n">
        <f aca="false">IF((pA703_C5+A703_C5)/2=0,0,(((A548_C5-A607_C5)/((pA703_C5+A703_C5)/2))*100)*Anu_C5)</f>
        <v>0.0449934138706421</v>
      </c>
      <c r="J61" s="48" t="n">
        <f aca="false">IF(I61="N/A"," ",IF(G61="N/A"," ",IF(AND(G61=0,I61=0,),"N/A",IF(ABS(G61)=0,"N/A",((I61-G61)/ABS(G61))*100))))</f>
        <v>-1.93234889522107</v>
      </c>
    </row>
    <row r="62" customFormat="false" ht="12.75" hidden="false" customHeight="false" outlineLevel="0" collapsed="false">
      <c r="A62" s="29" t="s">
        <v>636</v>
      </c>
      <c r="B62" s="50" t="n">
        <f aca="false">A549_C1</f>
        <v>194455814</v>
      </c>
      <c r="C62" s="50" t="n">
        <f aca="false">A549_C2</f>
        <v>39145585</v>
      </c>
      <c r="D62" s="48" t="n">
        <f aca="false">IF(C62="N/A"," ",IF(B62="N/A"," ",IF(AND(B62=0,C62=0,),"N/A",IF(ABS(B62)=0,"N/A",((C62*Anu_C2-B62*Anu_C1)/ABS(B62*Anu_C1))*100))))</f>
        <v>-19.4766477900219</v>
      </c>
      <c r="E62" s="50" t="n">
        <f aca="false">A549_C3</f>
        <v>74171792</v>
      </c>
      <c r="F62" s="48" t="n">
        <f aca="false">IF(E62="N/A"," ",IF(C62="N/A"," ",IF(AND(C62=0,E62=0,),"N/A",IF(ABS(C62)=0,"N/A",((E62*Anu_C3-C62*Anu_C2)/ABS(C62*Anu_C2))*100))))</f>
        <v>-5.2616125164562</v>
      </c>
      <c r="G62" s="50" t="n">
        <f aca="false">A549_C4</f>
        <v>106926391</v>
      </c>
      <c r="H62" s="48" t="n">
        <f aca="false">IF(G62="N/A"," ",IF(E62="N/A"," ",IF(AND(E62=0,G62=0,),"N/A",IF(ABS(E62)=0,"N/A",((G62*Anu_C4-E62*Anu_C3)/ABS(E62*Anu_C3))*100))))</f>
        <v>-3.89303164379977</v>
      </c>
      <c r="I62" s="50" t="n">
        <f aca="false">A549_C5</f>
        <v>146009919</v>
      </c>
      <c r="J62" s="48" t="n">
        <f aca="false">IF(I62="N/A"," ",IF(G62="N/A"," ",IF(AND(G62=0,I62=0,),"N/A",IF(ABS(G62)=0,"N/A",((I62*Anu_C5-G62*Anu_C4)/ABS(G62*Anu_C4))*100))))</f>
        <v>2.41385520063051</v>
      </c>
    </row>
    <row r="63" customFormat="false" ht="12.75" hidden="false" customHeight="false" outlineLevel="0" collapsed="false">
      <c r="A63" s="29" t="s">
        <v>637</v>
      </c>
      <c r="B63" s="50" t="n">
        <f aca="false">A608_C1</f>
        <v>79471649</v>
      </c>
      <c r="C63" s="50" t="n">
        <f aca="false">A608_C2</f>
        <v>19329960</v>
      </c>
      <c r="D63" s="48" t="n">
        <f aca="false">IF(C63="N/A"," ",IF(B63="N/A"," ",IF(AND(B63=0,C63=0,),"N/A",IF(ABS(B63)=0,"N/A",((C63*Anu_C2-B63*Anu_C1)/ABS(B63*Anu_C1))*100))))</f>
        <v>-2.70764357739702</v>
      </c>
      <c r="E63" s="50" t="n">
        <f aca="false">A608_C3</f>
        <v>39828960</v>
      </c>
      <c r="F63" s="48" t="n">
        <f aca="false">IF(E63="N/A"," ",IF(C63="N/A"," ",IF(AND(C63=0,E63=0,),"N/A",IF(ABS(C63)=0,"N/A",((E63*Anu_C3-C63*Anu_C2)/ABS(C63*Anu_C2))*100))))</f>
        <v>3.02390692996778</v>
      </c>
      <c r="G63" s="50" t="n">
        <f aca="false">A608_C4</f>
        <v>60471608</v>
      </c>
      <c r="H63" s="48" t="n">
        <f aca="false">IF(G63="N/A"," ",IF(E63="N/A"," ",IF(AND(E63=0,G63=0,),"N/A",IF(ABS(E63)=0,"N/A",((G63*Anu_C4-E63*Anu_C3)/ABS(E63*Anu_C3))*100))))</f>
        <v>1.218825029158</v>
      </c>
      <c r="I63" s="50" t="n">
        <f aca="false">A608_C5</f>
        <v>81478781</v>
      </c>
      <c r="J63" s="48" t="n">
        <f aca="false">IF(I63="N/A"," ",IF(G63="N/A"," ",IF(AND(G63=0,I63=0,),"N/A",IF(ABS(G63)=0,"N/A",((I63*Anu_C5-G63*Anu_C4)/ABS(G63*Anu_C4))*100))))</f>
        <v>1.05417694531954</v>
      </c>
    </row>
    <row r="64" customFormat="false" ht="12.75" hidden="false" customHeight="false" outlineLevel="0" collapsed="false">
      <c r="A64" s="29" t="s">
        <v>638</v>
      </c>
      <c r="B64" s="50" t="n">
        <f aca="false">A549_C1-A608_C1</f>
        <v>114984165</v>
      </c>
      <c r="C64" s="50" t="n">
        <f aca="false">A549_C2-A608_C2</f>
        <v>19815625</v>
      </c>
      <c r="D64" s="48" t="n">
        <f aca="false">IF(C64="N/A"," ",IF(B64="N/A"," ",IF(AND(B64=0,C64=0,),"N/A",IF(ABS(B64)=0,"N/A",((C64*Anu_C2-B64*Anu_C1)/ABS(B64*Anu_C1))*100))))</f>
        <v>-31.0665951263811</v>
      </c>
      <c r="E64" s="50" t="n">
        <f aca="false">A549_C3-A608_C3</f>
        <v>34342832</v>
      </c>
      <c r="F64" s="48" t="n">
        <f aca="false">IF(E64="N/A"," ",IF(C64="N/A"," ",IF(AND(C64=0,E64=0,),"N/A",IF(ABS(C64)=0,"N/A",((E64*Anu_C3-C64*Anu_C2)/ABS(C64*Anu_C2))*100))))</f>
        <v>-13.3440605582716</v>
      </c>
      <c r="G64" s="50" t="n">
        <f aca="false">A549_C4-A608_C4</f>
        <v>46454783</v>
      </c>
      <c r="H64" s="48" t="n">
        <f aca="false">IF(G64="N/A"," ",IF(E64="N/A"," ",IF(AND(E64=0,G64=0,),"N/A",IF(ABS(E64)=0,"N/A",((G64*Anu_C4-E64*Anu_C3)/ABS(E64*Anu_C3))*100))))</f>
        <v>-9.8214866690862</v>
      </c>
      <c r="I64" s="50" t="n">
        <f aca="false">A549_C5-A608_C5</f>
        <v>64531138</v>
      </c>
      <c r="J64" s="48" t="n">
        <f aca="false">IF(I64="N/A"," ",IF(G64="N/A"," ",IF(AND(G64=0,I64=0,),"N/A",IF(ABS(G64)=0,"N/A",((I64*Anu_C5-G64*Anu_C4)/ABS(G64*Anu_C4))*100))))</f>
        <v>4.18378985862447</v>
      </c>
    </row>
    <row r="65" customFormat="false" ht="12.75" hidden="false" customHeight="false" outlineLevel="0" collapsed="false">
      <c r="A65" s="40" t="s">
        <v>639</v>
      </c>
      <c r="B65" s="110" t="n">
        <f aca="false">IF((pA386_C1+A386_C1)/2=0,0,(((A549_C1-A608_C1)/((pA386_C1+A386_C1)/2))*100)*Anu_C1)</f>
        <v>0.157345368290346</v>
      </c>
      <c r="C65" s="339" t="n">
        <f aca="false">IF((pA386_C2+A386_C2)/2=0,0,(((A549_C2-A608_C2)/((pA386_C2+A386_C2)/2))*100)*Anu_C2)</f>
        <v>0.106817153971661</v>
      </c>
      <c r="D65" s="51" t="n">
        <f aca="false">IF(C65="N/A"," ",IF(B65="N/A"," ",IF(AND(B65=0,C65=0,),"N/A",IF(ABS(B65)=0,"N/A",((C65-B65)/ABS(B65))*100))))</f>
        <v>-32.11293403022</v>
      </c>
      <c r="E65" s="129" t="n">
        <f aca="false">IF((pA386_C3+A386_C3)/2=0,0,(((A549_C3-A608_C3)/((pA386_C3+A386_C3)/2))*100)*Anu_C3)</f>
        <v>0.0918414982839441</v>
      </c>
      <c r="F65" s="51" t="n">
        <f aca="false">IF(E65="N/A"," ",IF(C65="N/A"," ",IF(AND(C65=0,E65=0,),"N/A",IF(ABS(C65)=0,"N/A",((E65-C65)/ABS(C65))*100))))</f>
        <v>-14.019897676444</v>
      </c>
      <c r="G65" s="129" t="n">
        <f aca="false">IF((pA386_C4+A386_C4)/2=0,0,(((A549_C4-A608_C4)/((pA386_C4+A386_C4)/2))*100)*Anu_C4)</f>
        <v>0.0822290148864711</v>
      </c>
      <c r="H65" s="51" t="n">
        <f aca="false">IF(G65="N/A"," ",IF(E65="N/A"," ",IF(AND(E65=0,G65=0,),"N/A",IF(ABS(E65)=0,"N/A",((G65-E65)/ABS(E65))*100))))</f>
        <v>-10.4663834727024</v>
      </c>
      <c r="I65" s="129" t="n">
        <f aca="false">IF((pA386_C5+A386_C5)/2=0,0,(((A549_C5-A608_C5)/((pA386_C5+A386_C5)/2))*100)*Anu_C5)</f>
        <v>0.085287061629994</v>
      </c>
      <c r="J65" s="51" t="n">
        <f aca="false">IF(I65="N/A"," ",IF(G65="N/A"," ",IF(AND(G65=0,I65=0,),"N/A",IF(ABS(G65)=0,"N/A",((I65-G65)/ABS(G65))*100))))</f>
        <v>3.71893880492784</v>
      </c>
    </row>
    <row r="66" customFormat="false" ht="12.75" hidden="false" customHeight="false" outlineLevel="0" collapsed="false">
      <c r="A66" s="226" t="s">
        <v>640</v>
      </c>
      <c r="B66" s="211"/>
      <c r="C66" s="340"/>
      <c r="D66" s="25"/>
      <c r="E66" s="341"/>
      <c r="F66" s="25"/>
      <c r="G66" s="341"/>
      <c r="H66" s="25"/>
      <c r="I66" s="341"/>
      <c r="J66" s="25"/>
    </row>
    <row r="67" customFormat="false" ht="12.75" hidden="false" customHeight="false" outlineLevel="0" collapsed="false">
      <c r="A67" s="82" t="s">
        <v>484</v>
      </c>
      <c r="B67" s="83"/>
      <c r="C67" s="341"/>
      <c r="D67" s="25"/>
      <c r="E67" s="341"/>
      <c r="F67" s="25"/>
      <c r="G67" s="341"/>
      <c r="H67" s="25"/>
      <c r="I67" s="341"/>
      <c r="J67" s="25"/>
    </row>
    <row r="68" customFormat="false" ht="12.75" hidden="false" customHeight="false" outlineLevel="0" collapsed="false">
      <c r="A68" s="1" t="s">
        <v>583</v>
      </c>
      <c r="B68" s="86"/>
      <c r="C68" s="341"/>
      <c r="D68" s="25"/>
      <c r="E68" s="341"/>
      <c r="F68" s="25"/>
      <c r="G68" s="341"/>
      <c r="H68" s="25"/>
      <c r="I68" s="341"/>
      <c r="J68" s="25"/>
    </row>
    <row r="69" customFormat="false" ht="25.5" hidden="false" customHeight="true" outlineLevel="0" collapsed="false">
      <c r="A69" s="198" t="s">
        <v>641</v>
      </c>
      <c r="B69" s="198"/>
      <c r="C69" s="198"/>
      <c r="D69" s="198"/>
      <c r="E69" s="198"/>
      <c r="F69" s="198"/>
      <c r="G69" s="198"/>
      <c r="H69" s="198"/>
      <c r="J69" s="6" t="s">
        <v>642</v>
      </c>
    </row>
    <row r="70" customFormat="false" ht="12.75" hidden="false" customHeight="false" outlineLevel="0" collapsed="false">
      <c r="A70" s="1"/>
      <c r="B70" s="1"/>
      <c r="C70" s="10"/>
      <c r="D70" s="10"/>
      <c r="E70" s="10"/>
      <c r="F70" s="25"/>
      <c r="G70" s="1"/>
      <c r="H70" s="25"/>
      <c r="I70" s="1"/>
      <c r="J70" s="25"/>
    </row>
    <row r="71" customFormat="false" ht="12.75" hidden="false" customHeight="false" outlineLevel="0" collapsed="false">
      <c r="A71" s="1"/>
      <c r="B71" s="1"/>
      <c r="C71" s="10"/>
      <c r="D71" s="199"/>
      <c r="E71" s="10"/>
      <c r="F71" s="25"/>
      <c r="G71" s="1"/>
      <c r="H71" s="25"/>
    </row>
    <row r="72" customFormat="false" ht="12.75" hidden="false" customHeight="false" outlineLevel="0" collapsed="false">
      <c r="A72" s="1"/>
      <c r="B72" s="1"/>
      <c r="C72" s="1"/>
      <c r="D72" s="25"/>
      <c r="E72" s="1"/>
      <c r="F72" s="25"/>
      <c r="G72" s="1"/>
      <c r="H72" s="25"/>
      <c r="I72" s="1"/>
      <c r="J72" s="25"/>
    </row>
  </sheetData>
  <mergeCells count="3">
    <mergeCell ref="C1:D1"/>
    <mergeCell ref="D5:J5"/>
    <mergeCell ref="A69:H69"/>
  </mergeCells>
  <hyperlinks>
    <hyperlink ref="A2" location="'Cover Page'!C24"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181" width="62.56"/>
    <col collapsed="false" customWidth="true" hidden="false" outlineLevel="0" max="3" min="2" style="0" width="13.56"/>
    <col collapsed="false" customWidth="true" hidden="false" outlineLevel="0" max="4" min="4" style="182" width="6.56"/>
    <col collapsed="false" customWidth="true" hidden="false" outlineLevel="0" max="5" min="5" style="0" width="13.56"/>
    <col collapsed="false" customWidth="true" hidden="false" outlineLevel="0" max="6" min="6" style="182" width="6.56"/>
    <col collapsed="false" customWidth="true" hidden="false" outlineLevel="0" max="7" min="7" style="0" width="13.56"/>
    <col collapsed="false" customWidth="true" hidden="false" outlineLevel="0" max="8" min="8" style="182" width="6.56"/>
    <col collapsed="false" customWidth="true" hidden="false" outlineLevel="0" max="9" min="9" style="0" width="13.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7</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false" outlineLevel="0" collapsed="false">
      <c r="A8" s="342"/>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343" t="s">
        <v>643</v>
      </c>
      <c r="B9" s="29"/>
      <c r="C9" s="29"/>
      <c r="D9" s="48"/>
      <c r="E9" s="29"/>
      <c r="F9" s="48"/>
      <c r="G9" s="29"/>
      <c r="H9" s="48"/>
      <c r="I9" s="29"/>
      <c r="J9" s="48"/>
    </row>
    <row r="10" customFormat="false" ht="13.5" hidden="false" customHeight="false" outlineLevel="0" collapsed="false">
      <c r="A10" s="344" t="s">
        <v>644</v>
      </c>
      <c r="B10" s="50" t="n">
        <f aca="false">IF(B8&lt;DATEVALUE("3/31/2004"),"N/A",A400A_C1)</f>
        <v>51266416128</v>
      </c>
      <c r="C10" s="50" t="n">
        <f aca="false">IF(C8&lt;DATEVALUE("3/31/2004"),"N/A",A400A_C2)</f>
        <v>52756236996</v>
      </c>
      <c r="D10" s="48" t="n">
        <f aca="false">IF(C10="N/A"," ",IF(B10="N/A"," ",IF(AND(B10=0,C10=0,),"N/A",IF(ABS(B10)=0,"N/A",((C10-B10)/ABS(B10))*100))))</f>
        <v>2.90603670106425</v>
      </c>
      <c r="E10" s="50" t="n">
        <f aca="false">IF(E8&lt;DATEVALUE("3/31/2004"),"N/A",A400A_C3)</f>
        <v>54570131078</v>
      </c>
      <c r="F10" s="48" t="n">
        <f aca="false">IF(E10="N/A"," ",IF(C10="N/A"," ",IF(AND(C10=0,E10=0,),"N/A",IF(ABS(C10)=0,"N/A",((E10-C10)/ABS(C10))*100))))</f>
        <v>3.43825523821483</v>
      </c>
      <c r="G10" s="50" t="n">
        <f aca="false">IF(G8&lt;DATEVALUE("3/31/2004"),"N/A",A400A_C4)</f>
        <v>56457715998</v>
      </c>
      <c r="H10" s="48" t="n">
        <f aca="false">IF(G10="N/A"," ",IF(E10="N/A"," ",IF(AND(E10=0,G10=0,),"N/A",IF(ABS(E10)=0,"N/A",((G10-E10)/ABS(E10))*100))))</f>
        <v>3.45900748763453</v>
      </c>
      <c r="I10" s="50" t="n">
        <f aca="false">IF(I8&lt;DATEVALUE("3/31/2004"),"N/A",A400A_C5)</f>
        <v>58859055219</v>
      </c>
      <c r="J10" s="48" t="n">
        <f aca="false">IF(I10="N/A"," ",IF(G10="N/A"," ",IF(AND(G10=0,I10=0,),"N/A",IF(ABS(G10)=0,"N/A",((I10-G10)/ABS(G10))*100))))</f>
        <v>4.2533410687125</v>
      </c>
    </row>
    <row r="11" customFormat="false" ht="25.5" hidden="false" customHeight="false" outlineLevel="0" collapsed="false">
      <c r="A11" s="344" t="s">
        <v>645</v>
      </c>
      <c r="B11" s="50" t="n">
        <f aca="false">IF(B8&lt;DATEVALUE("3/31/2004"),"N/A",A400B_C1)</f>
        <v>6816980198</v>
      </c>
      <c r="C11" s="50" t="n">
        <f aca="false">IF(C8&lt;DATEVALUE("3/31/2004"),"N/A",A400B_C2)</f>
        <v>7012602373</v>
      </c>
      <c r="D11" s="48" t="n">
        <f aca="false">IF(C11="N/A"," ",IF(B11="N/A"," ",IF(AND(B11=0,C11=0,),"N/A",IF(ABS(B11)=0,"N/A",((C11-B11)/ABS(B11))*100))))</f>
        <v>2.86963097028495</v>
      </c>
      <c r="E11" s="50" t="n">
        <f aca="false">IF(E8&lt;DATEVALUE("3/31/2004"),"N/A",A400B_C3)</f>
        <v>7179866022</v>
      </c>
      <c r="F11" s="48" t="n">
        <f aca="false">IF(E11="N/A"," ",IF(C11="N/A"," ",IF(AND(C11=0,E11=0,),"N/A",IF(ABS(C11)=0,"N/A",((E11-C11)/ABS(C11))*100))))</f>
        <v>2.38518655562164</v>
      </c>
      <c r="G11" s="50" t="n">
        <f aca="false">IF(G8&lt;DATEVALUE("3/31/2004"),"N/A",A400B_C4)</f>
        <v>7457883094</v>
      </c>
      <c r="H11" s="48" t="n">
        <f aca="false">IF(G11="N/A"," ",IF(E11="N/A"," ",IF(AND(E11=0,G11=0,),"N/A",IF(ABS(E11)=0,"N/A",((G11-E11)/ABS(E11))*100))))</f>
        <v>3.87217632123108</v>
      </c>
      <c r="I11" s="50" t="n">
        <f aca="false">IF(I8&lt;DATEVALUE("3/31/2004"),"N/A",A400B_C5)</f>
        <v>7725143742</v>
      </c>
      <c r="J11" s="48" t="n">
        <f aca="false">IF(I11="N/A"," ",IF(G11="N/A"," ",IF(AND(G11=0,I11=0,),"N/A",IF(ABS(G11)=0,"N/A",((I11-G11)/ABS(G11))*100))))</f>
        <v>3.58359932210544</v>
      </c>
    </row>
    <row r="12" s="190" customFormat="true" ht="13.5" hidden="false" customHeight="false" outlineLevel="0" collapsed="false">
      <c r="A12" s="345" t="s">
        <v>646</v>
      </c>
      <c r="B12" s="59" t="n">
        <f aca="false">IF(B8&gt;=DATEVALUE("3/31/2011"),A400T_C1,IF(B8&gt;=DATEVALUE("3/31/2004"),A400A_C1+A400B_C1,"N/A"))</f>
        <v>58083396326</v>
      </c>
      <c r="C12" s="59" t="n">
        <f aca="false">IF(C8&gt;=DATEVALUE("3/31/2011"),A400T_C2,IF(C8&gt;=DATEVALUE("3/31/2004"),A400A_C2+A400B_C2,"N/A"))</f>
        <v>59768839369</v>
      </c>
      <c r="D12" s="60" t="n">
        <f aca="false">IF(C12="N/A"," ",IF(B12="N/A"," ",IF(AND(B12=0,C12=0,),"N/A",IF(ABS(B12)=0,"N/A",((C12-B12)/ABS(B12))*100))))</f>
        <v>2.90176392843877</v>
      </c>
      <c r="E12" s="59" t="n">
        <f aca="false">IF(E8&gt;=DATEVALUE("3/31/2011"),A400T_C3,IF(E8&gt;=DATEVALUE("3/31/2004"),A400A_C3+A400B_C3,"N/A"))</f>
        <v>61749997100</v>
      </c>
      <c r="F12" s="60" t="n">
        <f aca="false">IF(E12="N/A"," ",IF(C12="N/A"," ",IF(AND(C12=0,E12=0,),"N/A",IF(ABS(C12)=0,"N/A",((E12-C12)/ABS(C12))*100))))</f>
        <v>3.31470002080642</v>
      </c>
      <c r="G12" s="59" t="n">
        <f aca="false">IF(G8&gt;=DATEVALUE("3/31/2011"),A400T_C4,IF(G8&gt;=DATEVALUE("3/31/2004"),A400A_C4+A400B_C4,"N/A"))</f>
        <v>63915599092</v>
      </c>
      <c r="H12" s="60" t="n">
        <f aca="false">IF(G12="N/A"," ",IF(E12="N/A"," ",IF(AND(E12=0,G12=0,),"N/A",IF(ABS(E12)=0,"N/A",((G12-E12)/ABS(E12))*100))))</f>
        <v>3.50704792502735</v>
      </c>
      <c r="I12" s="59" t="n">
        <f aca="false">IF(I8&gt;=DATEVALUE("3/31/2011"),A400T_C5,IF(I8&gt;=DATEVALUE("3/31/2004"),A400A_C5+A400B_C5,"N/A"))</f>
        <v>66584198961</v>
      </c>
      <c r="J12" s="60" t="n">
        <f aca="false">IF(I12="N/A"," ",IF(G12="N/A"," ",IF(AND(G12=0,I12=0,),"N/A",IF(ABS(G12)=0,"N/A",((I12-G12)/ABS(G12))*100))))</f>
        <v>4.17519339083222</v>
      </c>
    </row>
    <row r="13" s="190" customFormat="true" ht="13.5" hidden="false" customHeight="false" outlineLevel="0" collapsed="false">
      <c r="A13" s="346" t="s">
        <v>647</v>
      </c>
      <c r="B13" s="59" t="n">
        <f aca="false">IF(B8&gt;=DATEVALUE("3/31/2011"),A814E_C1,IF(B8&gt;=DATEVALUE("3/31/2009"),A814_C1+A814A_C1+A814A1_C1,A814_C1+A814A_C1))</f>
        <v>3453227386</v>
      </c>
      <c r="C13" s="59" t="n">
        <f aca="false">IF(C8&gt;=DATEVALUE("3/31/2011"),A814E_C2,IF(C8&gt;=DATEVALUE("3/31/2009"),A814_C2+A814A_C2+A814A1_C2,A814_C2+A814A_C2))</f>
        <v>3578963343</v>
      </c>
      <c r="D13" s="60" t="n">
        <f aca="false">IF(C13="N/A"," ",IF(B13="N/A"," ",IF(AND(B13=0,C13=0,),"N/A",IF(ABS(B13)=0,"N/A",((C13-B13)/ABS(B13))*100))))</f>
        <v>3.6411143242335</v>
      </c>
      <c r="E13" s="59" t="n">
        <f aca="false">IF(E8&gt;=DATEVALUE("3/31/2011"),A814E_C3,IF(E8&gt;=DATEVALUE("3/31/2009"),A814_C3+A814A_C3+A814A1_C3,A814_C3+A814A_C3))</f>
        <v>3780389701</v>
      </c>
      <c r="F13" s="60" t="n">
        <f aca="false">IF(E13="N/A"," ",IF(C13="N/A"," ",IF(AND(C13=0,E13=0,),"N/A",IF(ABS(C13)=0,"N/A",((E13-C13)/ABS(C13))*100))))</f>
        <v>5.62806429392367</v>
      </c>
      <c r="G13" s="59" t="n">
        <f aca="false">IF(G8&gt;=DATEVALUE("3/31/2011"),A814E_C4,IF(G8&gt;=DATEVALUE("3/31/2009"),A814_C4+A814A_C4+A814A1_C4,A814_C4+A814A_C4))</f>
        <v>3855493426</v>
      </c>
      <c r="H13" s="60" t="n">
        <f aca="false">IF(G13="N/A"," ",IF(E13="N/A"," ",IF(AND(E13=0,G13=0,),"N/A",IF(ABS(E13)=0,"N/A",((G13-E13)/ABS(E13))*100))))</f>
        <v>1.98666621539397</v>
      </c>
      <c r="I13" s="59" t="n">
        <f aca="false">IF(I8&gt;=DATEVALUE("3/31/2011"),A814E_C5,IF(I8&gt;=DATEVALUE("3/31/2009"),A814_C5+A814A_C5+A814A1_C5,A814_C5+A814A_C5))</f>
        <v>4152276346</v>
      </c>
      <c r="J13" s="60" t="n">
        <f aca="false">IF(I13="N/A"," ",IF(G13="N/A"," ",IF(AND(G13=0,I13=0,),"N/A",IF(ABS(G13)=0,"N/A",((I13-G13)/ABS(G13))*100))))</f>
        <v>7.69766375423201</v>
      </c>
    </row>
    <row r="14" s="190" customFormat="true" ht="25.5" hidden="false" customHeight="false" outlineLevel="0" collapsed="false">
      <c r="A14" s="346" t="s">
        <v>648</v>
      </c>
      <c r="B14" s="59" t="n">
        <f aca="false">IF(B8&gt;=DATEVALUE("3/31/2011"),A400T_C1-A814E_C1,IF(B8&gt;=DATEVALUE("3/31/2009"),A400A_C1+A400B_C1-A814_C1-A814A_C1-A814A1_C1,IF(B8&gt;=DATEVALUE("3/31/2004"),A400A_C1+A400B_C1-A814_C1-A814A_C1,"N/A")))</f>
        <v>54630168940</v>
      </c>
      <c r="C14" s="59" t="n">
        <f aca="false">IF(C8&gt;=DATEVALUE("3/31/2011"),A400T_C2-A814E_C2,IF(C8&gt;=DATEVALUE("3/31/2009"),A400A_C2+A400B_C2-A814_C2-A814A_C2-A814A1_C2,IF(C8&gt;=DATEVALUE("3/31/2004"),A400A_C2+A400B_C2-A814_C2-A814A_C2,"N/A")))</f>
        <v>56189876026</v>
      </c>
      <c r="D14" s="60" t="n">
        <f aca="false">IF(C14="N/A"," ",IF(B14="N/A"," ",IF(AND(B14=0,C14=0,),"N/A",IF(ABS(B14)=0,"N/A",((C14-B14)/ABS(B14))*100))))</f>
        <v>2.85502885358641</v>
      </c>
      <c r="E14" s="59" t="n">
        <f aca="false">IF(E8&gt;=DATEVALUE("3/31/2011"),A400T_C3-A814E_C3,IF(E8&gt;=DATEVALUE("3/31/2009"),A400A_C3+A400B_C3-A814_C3-A814A_C3-A814A1_C3,IF(E8&gt;=DATEVALUE("3/31/2004"),A400A_C3+A400B_C3-A814_C3-A814A_C3,"N/A")))</f>
        <v>57969607399</v>
      </c>
      <c r="F14" s="60" t="n">
        <f aca="false">IF(E14="N/A"," ",IF(C14="N/A"," ",IF(AND(C14=0,E14=0,),"N/A",IF(ABS(C14)=0,"N/A",((E14-C14)/ABS(C14))*100))))</f>
        <v>3.167352375322</v>
      </c>
      <c r="G14" s="59" t="n">
        <f aca="false">IF(G8&gt;=DATEVALUE("3/31/2011"),A400T_C4-A814E_C4,IF(G8&gt;=DATEVALUE("3/31/2009"),A400A_C4+A400B_C4-A814_C4-A814A_C4-A814A1_C4,IF(G8&gt;=DATEVALUE("3/31/2004"),A400A_C4+A400B_C4-A814_C4-A814A_C4,"N/A")))</f>
        <v>60060105666</v>
      </c>
      <c r="H14" s="60" t="n">
        <f aca="false">IF(G14="N/A"," ",IF(E14="N/A"," ",IF(AND(E14=0,G14=0,),"N/A",IF(ABS(E14)=0,"N/A",((G14-E14)/ABS(E14))*100))))</f>
        <v>3.60619704151397</v>
      </c>
      <c r="I14" s="59" t="n">
        <f aca="false">IF(I8&gt;=DATEVALUE("3/31/2011"),A400T_C5-A814E_C5,IF(I8&gt;=DATEVALUE("3/31/2009"),A400A_C5+A400B_C5-A814_C5-A814A_C5-A814A1_C5,IF(I8&gt;=DATEVALUE("3/31/2004"),A400A_C5+A400B_C5-A814_C5-A814A_C5,"N/A")))</f>
        <v>62431922615</v>
      </c>
      <c r="J14" s="60" t="n">
        <f aca="false">IF(I14="N/A"," ",IF(G14="N/A"," ",IF(AND(G14=0,I14=0,),"N/A",IF(ABS(G14)=0,"N/A",((I14-G14)/ABS(G14))*100))))</f>
        <v>3.94907222140084</v>
      </c>
    </row>
    <row r="15" s="190" customFormat="true" ht="25.5" hidden="false" customHeight="false" outlineLevel="0" collapsed="false">
      <c r="A15" s="346" t="s">
        <v>649</v>
      </c>
      <c r="B15" s="123" t="e">
        <f aca="false">IF(B8&gt;=DATEVALUE("3/31/2011"),Calc(A400T_C1-A814E_C1,A010_C1)*100,IF(B8&gt;=DATEVALUE("3/31/2009"),Calc(A400A_C1+A400B_C1-A814_C1-A814A_C1-A814A1_C1,A010_C1)*100,IF(B8&gt;=DATEVALUE("3/31/2004"),Calc(A400A_C1+A400B_C1-A814_C1-A814A_C1,A010_C1)*100,IF(B8&gt;=DATEVALUE("12/31/1995"),Calc(A400_C1,A010_C1)*100,"N/A"))))</f>
        <v>#VALUE!</v>
      </c>
      <c r="C15" s="123" t="e">
        <f aca="false">IF(C8&gt;=DATEVALUE("3/31/2011"),Calc(A400T_C2-A814E_C2,A010_C2)*100,IF(C8&gt;=DATEVALUE("3/31/2009"),Calc(A400A_C2+A400B_C2-A814_C2-A814A_C2-A814A1_C2,A010_C2)*100,IF(C8&gt;=DATEVALUE("3/31/2004"),Calc(A400A_C2+A400B_C2-A814_C2-A814A_C2,A010_C2)*100,IF(C8&gt;=DATEVALUE("12/31/1995"),Calc(A400_C2,A010_C2)*100,"N/A"))))</f>
        <v>#VALUE!</v>
      </c>
      <c r="D15" s="60" t="e">
        <f aca="false">IF(C15="N/A"," ",IF(B15="N/A"," ",IF(AND(B15=0,C15=0,),"N/A",IF(ABS(B15)=0,"N/A",((C15-B15)/ABS(B15))*100))))</f>
        <v>#VALUE!</v>
      </c>
      <c r="E15" s="123" t="e">
        <f aca="false">IF(E8&gt;=DATEVALUE("3/31/2011"),Calc(A400T_C3-A814E_C3,A010_C3)*100,IF(E8&gt;=DATEVALUE("3/31/2009"),Calc(A400A_C3+A400B_C3-A814_C3-A814A_C3-A814A1_C3,A010_C3)*100,IF(E8&gt;=DATEVALUE("3/31/2004"),Calc(A400A_C3+A400B_C3-A814_C3-A814A_C3,A010_C3)*100,IF(E8&gt;=DATEVALUE("12/31/1995"),Calc(A400_C3,A010_C3)*100,"N/A"))))</f>
        <v>#VALUE!</v>
      </c>
      <c r="F15" s="60" t="e">
        <f aca="false">IF(E15="N/A"," ",IF(C15="N/A"," ",IF(AND(C15=0,E15=0,),"N/A",IF(ABS(C15)=0,"N/A",((E15-C15)/ABS(C15))*100))))</f>
        <v>#VALUE!</v>
      </c>
      <c r="G15" s="123" t="e">
        <f aca="false">IF(G8&gt;=DATEVALUE("3/31/2011"),Calc(A400T_C4-A814E_C4,A010_C4)*100,IF(G8&gt;=DATEVALUE("3/31/2009"),Calc(A400A_C4+A400B_C4-A814_C4-A814A_C4-A814A1_C4,A010_C4)*100,IF(G8&gt;=DATEVALUE("3/31/2004"),Calc(A400A_C4+A400B_C4-A814_C4-A814A_C4,A010_C4)*100,IF(G8&gt;=DATEVALUE("12/31/1995"),Calc(A400_C4,A010_C4)*100,"N/A"))))</f>
        <v>#VALUE!</v>
      </c>
      <c r="H15" s="60" t="e">
        <f aca="false">IF(G15="N/A"," ",IF(E15="N/A"," ",IF(AND(E15=0,G15=0,),"N/A",IF(ABS(E15)=0,"N/A",((G15-E15)/ABS(E15))*100))))</f>
        <v>#VALUE!</v>
      </c>
      <c r="I15" s="123" t="e">
        <f aca="false">IF(I8&gt;=DATEVALUE("3/31/2011"),Calc(A400T_C5-A814E_C5,A010_C5)*100,IF(I8&gt;=DATEVALUE("3/31/2009"),Calc(A400A_C5+A400B_C5-A814_C5-A814A_C5-A814A1_C5,A010_C5)*100,IF(I8&gt;=DATEVALUE("3/31/2004"),Calc(A400A_C5+A400B_C5-A814_C5-A814A_C5,A010_C5)*100,IF(I8&gt;=DATEVALUE("12/31/1995"),Calc(A400_C5,A010_C5)*100,"N/A"))))</f>
        <v>#VALUE!</v>
      </c>
      <c r="J15" s="60" t="e">
        <f aca="false">IF(I15="N/A"," ",IF(G15="N/A"," ",IF(AND(G15=0,I15=0,),"N/A",IF(ABS(G15)=0,"N/A",((I15-G15)/ABS(G15))*100))))</f>
        <v>#VALUE!</v>
      </c>
    </row>
    <row r="16" customFormat="false" ht="12.75" hidden="false" customHeight="false" outlineLevel="0" collapsed="false">
      <c r="A16" s="347" t="s">
        <v>650</v>
      </c>
      <c r="B16" s="110"/>
      <c r="C16" s="110"/>
      <c r="D16" s="48"/>
      <c r="E16" s="110"/>
      <c r="F16" s="48"/>
      <c r="G16" s="110"/>
      <c r="H16" s="48"/>
      <c r="I16" s="110"/>
      <c r="J16" s="48"/>
    </row>
    <row r="17" customFormat="false" ht="12.75" hidden="false" customHeight="false" outlineLevel="0" collapsed="false">
      <c r="A17" s="348" t="s">
        <v>651</v>
      </c>
      <c r="B17" s="50" t="n">
        <f aca="false">IF(B8&lt;DATEVALUE("3/31/2004"),"N/A",A900A_C1)</f>
        <v>227819</v>
      </c>
      <c r="C17" s="50" t="n">
        <f aca="false">IF(C8&lt;DATEVALUE("3/31/2004"),"N/A",A900A_C2)</f>
        <v>231823</v>
      </c>
      <c r="D17" s="48" t="n">
        <f aca="false">IF(C17="N/A"," ",IF(B17="N/A"," ",IF(AND(B17=0,C17=0,),"N/A",IF(ABS(B17)=0,"N/A",((C17-B17)/ABS(B17))*100))))</f>
        <v>1.75753558746198</v>
      </c>
      <c r="E17" s="50" t="n">
        <f aca="false">IF(E8&lt;DATEVALUE("3/31/2004"),"N/A",A900A_C3)</f>
        <v>236713</v>
      </c>
      <c r="F17" s="48" t="n">
        <f aca="false">IF(E17="N/A"," ",IF(C17="N/A"," ",IF(AND(C17=0,E17=0,),"N/A",IF(ABS(C17)=0,"N/A",((E17-C17)/ABS(C17))*100))))</f>
        <v>2.10936792294121</v>
      </c>
      <c r="G17" s="50" t="n">
        <f aca="false">IF(G8&lt;DATEVALUE("3/31/2004"),"N/A",A900A_C4)</f>
        <v>241002</v>
      </c>
      <c r="H17" s="48" t="n">
        <f aca="false">IF(G17="N/A"," ",IF(E17="N/A"," ",IF(AND(E17=0,G17=0,),"N/A",IF(ABS(E17)=0,"N/A",((G17-E17)/ABS(E17))*100))))</f>
        <v>1.81189879727772</v>
      </c>
      <c r="I17" s="50" t="n">
        <f aca="false">IF(I8&lt;DATEVALUE("3/31/2004"),"N/A",A900A_C5)</f>
        <v>245944</v>
      </c>
      <c r="J17" s="48" t="n">
        <f aca="false">IF(I17="N/A"," ",IF(G17="N/A"," ",IF(AND(G17=0,I17=0,),"N/A",IF(ABS(G17)=0,"N/A",((I17-G17)/ABS(G17))*100))))</f>
        <v>2.0506053891669</v>
      </c>
    </row>
    <row r="18" s="352" customFormat="true" ht="24" hidden="false" customHeight="false" outlineLevel="0" collapsed="false">
      <c r="A18" s="349" t="s">
        <v>652</v>
      </c>
      <c r="B18" s="350" t="n">
        <f aca="false">IF(B8&lt;DATEVALUE("3/31/2004"),"N/A",A900B_C1)</f>
        <v>16720</v>
      </c>
      <c r="C18" s="350" t="n">
        <f aca="false">IF(C8&lt;DATEVALUE("3/31/2004"),"N/A",A900B_C2)</f>
        <v>17100</v>
      </c>
      <c r="D18" s="351" t="n">
        <f aca="false">IF(C18="N/A"," ",IF(B18="N/A"," ",IF(AND(B18=0,C18=0,),"N/A",IF(ABS(B18)=0,"N/A",((C18-B18)/ABS(B18))*100))))</f>
        <v>2.27272727272727</v>
      </c>
      <c r="E18" s="350" t="n">
        <f aca="false">IF(E8&lt;DATEVALUE("3/31/2004"),"N/A",A900B_C3)</f>
        <v>17300</v>
      </c>
      <c r="F18" s="351" t="n">
        <f aca="false">IF(E18="N/A"," ",IF(C18="N/A"," ",IF(AND(C18=0,E18=0,),"N/A",IF(ABS(C18)=0,"N/A",((E18-C18)/ABS(C18))*100))))</f>
        <v>1.16959064327485</v>
      </c>
      <c r="G18" s="350" t="n">
        <f aca="false">IF(G8&lt;DATEVALUE("3/31/2004"),"N/A",A900B_C4)</f>
        <v>17849</v>
      </c>
      <c r="H18" s="351" t="n">
        <f aca="false">IF(G18="N/A"," ",IF(E18="N/A"," ",IF(AND(E18=0,G18=0,),"N/A",IF(ABS(E18)=0,"N/A",((G18-E18)/ABS(E18))*100))))</f>
        <v>3.17341040462428</v>
      </c>
      <c r="I18" s="350" t="n">
        <f aca="false">IF(I8&lt;DATEVALUE("3/31/2004"),"N/A",A900B_C5)</f>
        <v>17847</v>
      </c>
      <c r="J18" s="351" t="n">
        <f aca="false">IF(I18="N/A"," ",IF(G18="N/A"," ",IF(AND(G18=0,I18=0,),"N/A",IF(ABS(G18)=0,"N/A",((I18-G18)/ABS(G18))*100))))</f>
        <v>-0.0112051095299457</v>
      </c>
    </row>
    <row r="19" s="352" customFormat="true" ht="12.75" hidden="false" customHeight="false" outlineLevel="0" collapsed="false">
      <c r="A19" s="353" t="s">
        <v>653</v>
      </c>
      <c r="B19" s="350" t="n">
        <f aca="false">IF(B8&gt;=DATEVALUE("3/31/2011"),A900T_C1,IF(B8&gt;=DATEVALUE("3/31/2004"),A900A_C1+A900B_C1,"N/A"))</f>
        <v>244539</v>
      </c>
      <c r="C19" s="350" t="n">
        <f aca="false">IF(C8&gt;=DATEVALUE("3/31/2011"),A900T_C2,IF(C8&gt;=DATEVALUE("3/31/2004"),A900A_C2+A900B_C2,"N/A"))</f>
        <v>248923</v>
      </c>
      <c r="D19" s="351" t="n">
        <f aca="false">IF(C19="N/A"," ",IF(B19="N/A"," ",IF(AND(B19=0,C19=0,),"N/A",IF(ABS(B19)=0,"N/A",((C19-B19)/ABS(B19))*100))))</f>
        <v>1.7927610728759</v>
      </c>
      <c r="E19" s="350" t="n">
        <f aca="false">IF(E8&gt;=DATEVALUE("3/31/2011"),A900T_C3,IF(E8&gt;=DATEVALUE("3/31/2004"),A900A_C3+A900B_C3,"N/A"))</f>
        <v>254013</v>
      </c>
      <c r="F19" s="351" t="n">
        <f aca="false">IF(E19="N/A"," ",IF(C19="N/A"," ",IF(AND(C19=0,E19=0,),"N/A",IF(ABS(C19)=0,"N/A",((E19-C19)/ABS(C19))*100))))</f>
        <v>2.04480903733283</v>
      </c>
      <c r="G19" s="350" t="n">
        <f aca="false">IF(G8&gt;=DATEVALUE("3/31/2011"),A900T_C4,IF(G8&gt;=DATEVALUE("3/31/2004"),A900A_C4+A900B_C4,"N/A"))</f>
        <v>258851</v>
      </c>
      <c r="H19" s="351" t="n">
        <f aca="false">IF(G19="N/A"," ",IF(E19="N/A"," ",IF(AND(E19=0,G19=0,),"N/A",IF(ABS(E19)=0,"N/A",((G19-E19)/ABS(E19))*100))))</f>
        <v>1.90462692854303</v>
      </c>
      <c r="I19" s="350" t="n">
        <f aca="false">IF(I8&gt;=DATEVALUE("3/31/2011"),A900T_C5,IF(I8&gt;=DATEVALUE("3/31/2004"),A900A_C5+A900B_C5,"N/A"))</f>
        <v>263791</v>
      </c>
      <c r="J19" s="351" t="n">
        <f aca="false">IF(I19="N/A"," ",IF(G19="N/A"," ",IF(AND(G19=0,I19=0,),"N/A",IF(ABS(G19)=0,"N/A",((I19-G19)/ABS(G19))*100))))</f>
        <v>1.90843380941159</v>
      </c>
    </row>
    <row r="20" s="190" customFormat="true" ht="12.75" hidden="false" customHeight="true" outlineLevel="0" collapsed="false">
      <c r="A20" s="354" t="s">
        <v>654</v>
      </c>
      <c r="B20" s="59"/>
      <c r="C20" s="59"/>
      <c r="D20" s="60"/>
      <c r="E20" s="59"/>
      <c r="F20" s="60"/>
      <c r="G20" s="59"/>
      <c r="H20" s="60"/>
      <c r="I20" s="59"/>
      <c r="J20" s="60"/>
    </row>
    <row r="21" s="352" customFormat="true" ht="12.75" hidden="false" customHeight="false" outlineLevel="0" collapsed="false">
      <c r="A21" s="353" t="s">
        <v>655</v>
      </c>
      <c r="B21" s="350" t="n">
        <f aca="false">IF(B8&gt;=DATEVALUE("3/31/2011"),A143B1_C1+A143B2_C1,"N/A")</f>
        <v>2258743896</v>
      </c>
      <c r="C21" s="350" t="n">
        <f aca="false">IF(C8&gt;=DATEVALUE("3/31/2011"),A143B1_C2+A143B2_C2,"N/A")</f>
        <v>2341341111</v>
      </c>
      <c r="D21" s="351" t="n">
        <f aca="false">IF(C21="N/A"," ",IF(B21="N/A"," ",IF(AND(B21=0,C21=0,),"N/A",IF(ABS(B21)=0,"N/A",((C21-B21)/ABS(B21))*100))))</f>
        <v>3.65677645643099</v>
      </c>
      <c r="E21" s="350" t="n">
        <f aca="false">IF(E8&gt;=DATEVALUE("3/31/2011"),A143B1_C3+A143B2_C3,"N/A")</f>
        <v>2539629403</v>
      </c>
      <c r="F21" s="351" t="n">
        <f aca="false">IF(E21="N/A"," ",IF(C21="N/A"," ",IF(AND(C21=0,E21=0,),"N/A",IF(ABS(C21)=0,"N/A",((E21-C21)/ABS(C21))*100))))</f>
        <v>8.46900483950884</v>
      </c>
      <c r="G21" s="350" t="n">
        <f aca="false">IF(G8&gt;=DATEVALUE("3/31/2011"),A143B1_C4+A143B2_C4,"N/A")</f>
        <v>2711679175</v>
      </c>
      <c r="H21" s="351" t="n">
        <f aca="false">IF(G21="N/A"," ",IF(E21="N/A"," ",IF(AND(E21=0,G21=0,),"N/A",IF(ABS(E21)=0,"N/A",((G21-E21)/ABS(E21))*100))))</f>
        <v>6.77460151456594</v>
      </c>
      <c r="I21" s="350" t="n">
        <f aca="false">IF(I8&gt;=DATEVALUE("3/31/2011"),A143B1_C5+A143B2_C5,"N/A")</f>
        <v>2890651285</v>
      </c>
      <c r="J21" s="351" t="n">
        <f aca="false">IF(I21="N/A"," ",IF(G21="N/A"," ",IF(AND(G21=0,I21=0,),"N/A",IF(ABS(G21)=0,"N/A",((I21-G21)/ABS(G21))*100))))</f>
        <v>6.60004736732914</v>
      </c>
    </row>
    <row r="22" s="352" customFormat="true" ht="12.75" hidden="false" customHeight="false" outlineLevel="0" collapsed="false">
      <c r="A22" s="353" t="s">
        <v>656</v>
      </c>
      <c r="B22" s="350" t="n">
        <f aca="false">IF(B8&gt;=DATEVALUE("3/31/2011"),A042A1_C1+A042A3_C1,"N/A")</f>
        <v>1096318491</v>
      </c>
      <c r="C22" s="350" t="n">
        <f aca="false">IF(C8&gt;=DATEVALUE("3/31/2011"),A042A1_C2+A042A3_C2,"N/A")</f>
        <v>1120207323</v>
      </c>
      <c r="D22" s="351" t="n">
        <f aca="false">IF(C22="N/A"," ",IF(B22="N/A"," ",IF(AND(B22=0,C22=0,),"N/A",IF(ABS(B22)=0,"N/A",((C22-B22)/ABS(B22))*100))))</f>
        <v>2.17900475054562</v>
      </c>
      <c r="E22" s="350" t="n">
        <f aca="false">IF(E8&gt;=DATEVALUE("3/31/2011"),A042A1_C3+A042A3_C3,"N/A")</f>
        <v>1160634214</v>
      </c>
      <c r="F22" s="351" t="n">
        <f aca="false">IF(E22="N/A"," ",IF(C22="N/A"," ",IF(AND(C22=0,E22=0,),"N/A",IF(ABS(C22)=0,"N/A",((E22-C22)/ABS(C22))*100))))</f>
        <v>3.60887580093065</v>
      </c>
      <c r="G22" s="350" t="n">
        <f aca="false">IF(G8&gt;=DATEVALUE("3/31/2011"),A042A1_C4+A042A3_C4,"N/A")</f>
        <v>1187155546</v>
      </c>
      <c r="H22" s="351" t="n">
        <f aca="false">IF(G22="N/A"," ",IF(E22="N/A"," ",IF(AND(E22=0,G22=0,),"N/A",IF(ABS(E22)=0,"N/A",((G22-E22)/ABS(E22))*100))))</f>
        <v>2.28507239232567</v>
      </c>
      <c r="I22" s="350" t="n">
        <f aca="false">IF(I8&gt;=DATEVALUE("3/31/2011"),A042A1_C5+A042A3_C5,"N/A")</f>
        <v>1208909719</v>
      </c>
      <c r="J22" s="351" t="n">
        <f aca="false">IF(I22="N/A"," ",IF(G22="N/A"," ",IF(AND(G22=0,I22=0,),"N/A",IF(ABS(G22)=0,"N/A",((I22-G22)/ABS(G22))*100))))</f>
        <v>1.83246189375086</v>
      </c>
    </row>
    <row r="23" s="352" customFormat="true" ht="12.75" hidden="false" customHeight="false" outlineLevel="0" collapsed="false">
      <c r="A23" s="353" t="s">
        <v>657</v>
      </c>
      <c r="B23" s="350" t="n">
        <f aca="false">IF(B8&gt;=DATEVALUE("3/31/2011"),A400G_C1+A400G1_C1,"N/A")</f>
        <v>14841850017</v>
      </c>
      <c r="C23" s="350" t="n">
        <f aca="false">IF(C8&gt;=DATEVALUE("3/31/2011"),A400G_C2+A400G1_C2,"N/A")</f>
        <v>15358125039</v>
      </c>
      <c r="D23" s="351" t="n">
        <f aca="false">IF(C23="N/A"," ",IF(B23="N/A"," ",IF(AND(B23=0,C23=0,),"N/A",IF(ABS(B23)=0,"N/A",((C23-B23)/ABS(B23))*100))))</f>
        <v>3.47850855121601</v>
      </c>
      <c r="E23" s="350" t="n">
        <f aca="false">IF(E8&gt;=DATEVALUE("3/31/2011"),A400G_C3+A400G1_C3,"N/A")</f>
        <v>15953293297</v>
      </c>
      <c r="F23" s="351" t="n">
        <f aca="false">IF(E23="N/A"," ",IF(C23="N/A"," ",IF(AND(C23=0,E23=0,),"N/A",IF(ABS(C23)=0,"N/A",((E23-C23)/ABS(C23))*100))))</f>
        <v>3.87526639149405</v>
      </c>
      <c r="G23" s="350" t="n">
        <f aca="false">IF(G8&gt;=DATEVALUE("3/31/2011"),A400G_C4+A400G1_C4,"N/A")</f>
        <v>16493682695</v>
      </c>
      <c r="H23" s="351" t="n">
        <f aca="false">IF(G23="N/A"," ",IF(E23="N/A"," ",IF(AND(E23=0,G23=0,),"N/A",IF(ABS(E23)=0,"N/A",((G23-E23)/ABS(E23))*100))))</f>
        <v>3.38732190237874</v>
      </c>
      <c r="I23" s="350" t="n">
        <f aca="false">IF(I8&gt;=DATEVALUE("3/31/2011"),A400G_C5+A400G1_C5,"N/A")</f>
        <v>17133763783</v>
      </c>
      <c r="J23" s="351" t="n">
        <f aca="false">IF(I23="N/A"," ",IF(G23="N/A"," ",IF(AND(G23=0,I23=0,),"N/A",IF(ABS(G23)=0,"N/A",((I23-G23)/ABS(G23))*100))))</f>
        <v>3.88076513800061</v>
      </c>
    </row>
    <row r="24" s="352" customFormat="true" ht="12.75" hidden="false" customHeight="false" outlineLevel="0" collapsed="false">
      <c r="A24" s="353" t="s">
        <v>658</v>
      </c>
      <c r="B24" s="350" t="n">
        <f aca="false">IF(B8&gt;=DATEVALUE("3/31/2011"),A400H_C1+A400H1_C1,"N/A")</f>
        <v>12845096837</v>
      </c>
      <c r="C24" s="350" t="n">
        <f aca="false">IF(C8&gt;=DATEVALUE("3/31/2011"),A400H_C2+A400H1_C2,"N/A")</f>
        <v>13024615620</v>
      </c>
      <c r="D24" s="351" t="n">
        <f aca="false">IF(C24="N/A"," ",IF(B24="N/A"," ",IF(AND(B24=0,C24=0,),"N/A",IF(ABS(B24)=0,"N/A",((C24-B24)/ABS(B24))*100))))</f>
        <v>1.39756659897573</v>
      </c>
      <c r="E24" s="350" t="n">
        <f aca="false">IF(E8&gt;=DATEVALUE("3/31/2011"),A400H_C3+A400H1_C3,"N/A")</f>
        <v>13144840479</v>
      </c>
      <c r="F24" s="351" t="n">
        <f aca="false">IF(E24="N/A"," ",IF(C24="N/A"," ",IF(AND(C24=0,E24=0,),"N/A",IF(ABS(C24)=0,"N/A",((E24-C24)/ABS(C24))*100))))</f>
        <v>0.923058787357903</v>
      </c>
      <c r="G24" s="350" t="n">
        <f aca="false">IF(G8&gt;=DATEVALUE("3/31/2011"),A400H_C4+A400H1_C4,"N/A")</f>
        <v>13528059228</v>
      </c>
      <c r="H24" s="351" t="n">
        <f aca="false">IF(G24="N/A"," ",IF(E24="N/A"," ",IF(AND(E24=0,G24=0,),"N/A",IF(ABS(E24)=0,"N/A",((G24-E24)/ABS(E24))*100))))</f>
        <v>2.9153548847719</v>
      </c>
      <c r="I24" s="350" t="n">
        <f aca="false">IF(I8&gt;=DATEVALUE("3/31/2011"),A400H_C5+A400H1_C5,"N/A")</f>
        <v>13767450050</v>
      </c>
      <c r="J24" s="351" t="n">
        <f aca="false">IF(I24="N/A"," ",IF(G24="N/A"," ",IF(AND(G24=0,I24=0,),"N/A",IF(ABS(G24)=0,"N/A",((I24-G24)/ABS(G24))*100))))</f>
        <v>1.76958732930822</v>
      </c>
    </row>
    <row r="25" s="352" customFormat="true" ht="12.75" hidden="false" customHeight="false" outlineLevel="0" collapsed="false">
      <c r="A25" s="353" t="s">
        <v>659</v>
      </c>
      <c r="B25" s="350" t="n">
        <f aca="false">IF(B8&gt;=DATEVALUE("3/31/2011"),A400J_C1+A400J1_C1,"N/A")</f>
        <v>18107426708</v>
      </c>
      <c r="C25" s="350" t="n">
        <f aca="false">IF(C8&gt;=DATEVALUE("3/31/2011"),A400J_C2+A400J1_C2,"N/A")</f>
        <v>19020206010</v>
      </c>
      <c r="D25" s="351" t="n">
        <f aca="false">IF(C25="N/A"," ",IF(B25="N/A"," ",IF(AND(B25=0,C25=0,),"N/A",IF(ABS(B25)=0,"N/A",((C25-B25)/ABS(B25))*100))))</f>
        <v>5.04091120576911</v>
      </c>
      <c r="E25" s="350" t="n">
        <f aca="false">IF(E8&gt;=DATEVALUE("3/31/2011"),A400J_C3+A400J1_C3,"N/A")</f>
        <v>20021144795</v>
      </c>
      <c r="F25" s="351" t="n">
        <f aca="false">IF(E25="N/A"," ",IF(C25="N/A"," ",IF(AND(C25=0,E25=0,),"N/A",IF(ABS(C25)=0,"N/A",((E25-C25)/ABS(C25))*100))))</f>
        <v>5.26250233290717</v>
      </c>
      <c r="G25" s="350" t="n">
        <f aca="false">IF(G8&gt;=DATEVALUE("3/31/2011"),A400J_C4+A400J1_C4,"N/A")</f>
        <v>21180842264</v>
      </c>
      <c r="H25" s="351" t="n">
        <f aca="false">IF(G25="N/A"," ",IF(E25="N/A"," ",IF(AND(E25=0,G25=0,),"N/A",IF(ABS(E25)=0,"N/A",((G25-E25)/ABS(E25))*100))))</f>
        <v>5.79236342813733</v>
      </c>
      <c r="I25" s="350" t="n">
        <f aca="false">IF(I8&gt;=DATEVALUE("3/31/2011"),A400J_C5+A400J1_C5,"N/A")</f>
        <v>22798913382</v>
      </c>
      <c r="J25" s="351" t="n">
        <f aca="false">IF(I25="N/A"," ",IF(G25="N/A"," ",IF(AND(G25=0,I25=0,),"N/A",IF(ABS(G25)=0,"N/A",((I25-G25)/ABS(G25))*100))))</f>
        <v>7.63931432863816</v>
      </c>
    </row>
    <row r="26" s="352" customFormat="true" ht="12.75" hidden="false" customHeight="false" outlineLevel="0" collapsed="false">
      <c r="A26" s="355" t="s">
        <v>660</v>
      </c>
      <c r="B26" s="350" t="n">
        <f aca="false">IF(B8&gt;=DATEVALUE("3/31/2011"),A718A1_C1+A718A2_C1,"N/A")</f>
        <v>49149435949</v>
      </c>
      <c r="C26" s="350" t="n">
        <f aca="false">IF(C8&gt;=DATEVALUE("3/31/2011"),A718A1_C2+A718A2_C2,"N/A")</f>
        <v>50864495103</v>
      </c>
      <c r="D26" s="351" t="n">
        <f aca="false">IF(C26="N/A"," ",IF(B26="N/A"," ",IF(AND(B26=0,C26=0,),"N/A",IF(ABS(B26)=0,"N/A",((C26-B26)/ABS(B26))*100))))</f>
        <v>3.48947881269611</v>
      </c>
      <c r="E26" s="350" t="n">
        <f aca="false">IF(E8&gt;=DATEVALUE("3/31/2011"),A718A1_C3+A718A2_C3,"N/A")</f>
        <v>52819542188</v>
      </c>
      <c r="F26" s="351" t="n">
        <f aca="false">IF(E26="N/A"," ",IF(C26="N/A"," ",IF(AND(C26=0,E26=0,),"N/A",IF(ABS(C26)=0,"N/A",((E26-C26)/ABS(C26))*100))))</f>
        <v>3.84363804465385</v>
      </c>
      <c r="G26" s="350" t="n">
        <f aca="false">IF(G8&gt;=DATEVALUE("3/31/2011"),A718A1_C4+A718A2_C4,"N/A")</f>
        <v>55101418908</v>
      </c>
      <c r="H26" s="351" t="n">
        <f aca="false">IF(G26="N/A"," ",IF(E26="N/A"," ",IF(AND(E26=0,G26=0,),"N/A",IF(ABS(E26)=0,"N/A",((G26-E26)/ABS(E26))*100))))</f>
        <v>4.32013725502986</v>
      </c>
      <c r="I26" s="350" t="n">
        <f aca="false">IF(I8&gt;=DATEVALUE("3/31/2011"),A718A1_C5+A718A2_C5,"N/A")</f>
        <v>57799688219</v>
      </c>
      <c r="J26" s="351" t="n">
        <f aca="false">IF(I26="N/A"," ",IF(G26="N/A"," ",IF(AND(G26=0,I26=0,),"N/A",IF(ABS(G26)=0,"N/A",((I26-G26)/ABS(G26))*100))))</f>
        <v>4.89691438891104</v>
      </c>
    </row>
    <row r="27" s="352" customFormat="true" ht="24" hidden="false" customHeight="false" outlineLevel="0" collapsed="false">
      <c r="A27" s="354" t="s">
        <v>661</v>
      </c>
      <c r="B27" s="350"/>
      <c r="C27" s="350"/>
      <c r="D27" s="351" t="s">
        <v>231</v>
      </c>
      <c r="E27" s="350"/>
      <c r="F27" s="351" t="s">
        <v>231</v>
      </c>
      <c r="G27" s="350"/>
      <c r="H27" s="351" t="s">
        <v>231</v>
      </c>
      <c r="I27" s="350"/>
      <c r="J27" s="351" t="s">
        <v>231</v>
      </c>
    </row>
    <row r="28" s="352" customFormat="true" ht="12.75" hidden="false" customHeight="false" outlineLevel="0" collapsed="false">
      <c r="A28" s="356" t="s">
        <v>662</v>
      </c>
      <c r="B28" s="350" t="n">
        <f aca="false">IF(B8&gt;=DATEVALUE("3/31/2011"),A042A2_C1+A042A4_C1,"N/A")</f>
        <v>1007271531</v>
      </c>
      <c r="C28" s="350" t="n">
        <f aca="false">IF(C8&gt;=DATEVALUE("3/31/2011"),A042A2_C2+A042A4_C2,"N/A")</f>
        <v>1019324813</v>
      </c>
      <c r="D28" s="351" t="n">
        <f aca="false">IF(C28="N/A"," ",IF(B28="N/A"," ",IF(AND(B28=0,C28=0,),"N/A",IF(ABS(B28)=0,"N/A",((C28-B28)/ABS(B28))*100))))</f>
        <v>1.19662689047051</v>
      </c>
      <c r="E28" s="350" t="n">
        <f aca="false">IF(E8&gt;=DATEVALUE("3/31/2011"),A042A2_C3+A042A4_C3,"N/A")</f>
        <v>1043441668</v>
      </c>
      <c r="F28" s="351" t="n">
        <f aca="false">IF(E28="N/A"," ",IF(C28="N/A"," ",IF(AND(C28=0,E28=0,),"N/A",IF(ABS(C28)=0,"N/A",((E28-C28)/ABS(C28))*100))))</f>
        <v>2.36596369404774</v>
      </c>
      <c r="G28" s="350" t="n">
        <f aca="false">IF(G8&gt;=DATEVALUE("3/31/2011"),A042A2_C4+A042A4_C4,"N/A")</f>
        <v>1024910991</v>
      </c>
      <c r="H28" s="351" t="n">
        <f aca="false">IF(G28="N/A"," ",IF(E28="N/A"," ",IF(AND(E28=0,G28=0,),"N/A",IF(ABS(E28)=0,"N/A",((G28-E28)/ABS(E28))*100))))</f>
        <v>-1.77591882405064</v>
      </c>
      <c r="I28" s="350" t="n">
        <f aca="false">IF(I8&gt;=DATEVALUE("3/31/2011"),A042A2_C5+A042A4_C5,"N/A")</f>
        <v>982019225</v>
      </c>
      <c r="J28" s="351" t="n">
        <f aca="false">IF(I28="N/A"," ",IF(G28="N/A"," ",IF(AND(G28=0,I28=0,),"N/A",IF(ABS(G28)=0,"N/A",((I28-G28)/ABS(G28))*100))))</f>
        <v>-4.18492594738893</v>
      </c>
    </row>
    <row r="29" s="352" customFormat="true" ht="12.75" hidden="false" customHeight="false" outlineLevel="0" collapsed="false">
      <c r="A29" s="356" t="s">
        <v>663</v>
      </c>
      <c r="B29" s="350" t="n">
        <f aca="false">IF(B8&gt;=DATEVALUE("3/31/2011"),A400L_C1+A400L1_C1,"N/A")</f>
        <v>7330257538</v>
      </c>
      <c r="C29" s="350" t="n">
        <f aca="false">IF(C8&gt;=DATEVALUE("3/31/2011"),A400L_C2+A400L1_C2,"N/A")</f>
        <v>7270051087</v>
      </c>
      <c r="D29" s="351" t="n">
        <f aca="false">IF(C29="N/A"," ",IF(B29="N/A"," ",IF(AND(B29=0,C29=0,),"N/A",IF(ABS(B29)=0,"N/A",((C29-B29)/ABS(B29))*100))))</f>
        <v>-0.821341551615209</v>
      </c>
      <c r="E29" s="350" t="n">
        <f aca="false">IF(E8&gt;=DATEVALUE("3/31/2011"),A400L_C3+A400L1_C3,"N/A")</f>
        <v>7251859393</v>
      </c>
      <c r="F29" s="351" t="n">
        <f aca="false">IF(E29="N/A"," ",IF(C29="N/A"," ",IF(AND(C29=0,E29=0,),"N/A",IF(ABS(C29)=0,"N/A",((E29-C29)/ABS(C29))*100))))</f>
        <v>-0.250227870235047</v>
      </c>
      <c r="G29" s="350" t="n">
        <f aca="false">IF(G8&gt;=DATEVALUE("3/31/2011"),A400L_C4+A400L1_C4,"N/A")</f>
        <v>7105970216</v>
      </c>
      <c r="H29" s="351" t="n">
        <f aca="false">IF(G29="N/A"," ",IF(E29="N/A"," ",IF(AND(E29=0,G29=0,),"N/A",IF(ABS(E29)=0,"N/A",((G29-E29)/ABS(E29))*100))))</f>
        <v>-2.01174856121483</v>
      </c>
      <c r="I29" s="350" t="n">
        <f aca="false">IF(I8&gt;=DATEVALUE("3/31/2011"),A400L_C5+A400L1_C5,"N/A")</f>
        <v>7136582532</v>
      </c>
      <c r="J29" s="351" t="n">
        <f aca="false">IF(I29="N/A"," ",IF(G29="N/A"," ",IF(AND(G29=0,I29=0,),"N/A",IF(ABS(G29)=0,"N/A",((I29-G29)/ABS(G29))*100))))</f>
        <v>0.430797133529669</v>
      </c>
    </row>
    <row r="30" s="352" customFormat="true" ht="12.75" hidden="false" customHeight="false" outlineLevel="0" collapsed="false">
      <c r="A30" s="356" t="s">
        <v>664</v>
      </c>
      <c r="B30" s="350" t="n">
        <f aca="false">IF(B8&gt;=DATEVALUE("3/31/2011"),A400C1_C1+A400C3_C1,"N/A")</f>
        <v>144845213</v>
      </c>
      <c r="C30" s="350" t="n">
        <f aca="false">IF(C8&gt;=DATEVALUE("3/31/2011"),A400C1_C2+A400C3_C2,"N/A")</f>
        <v>148126981</v>
      </c>
      <c r="D30" s="351" t="n">
        <f aca="false">IF(C30="N/A"," ",IF(B30="N/A"," ",IF(AND(B30=0,C30=0,),"N/A",IF(ABS(B30)=0,"N/A",((C30-B30)/ABS(B30))*100))))</f>
        <v>2.2657069101759</v>
      </c>
      <c r="E30" s="350" t="n">
        <f aca="false">IF(E8&gt;=DATEVALUE("3/31/2011"),A400C1_C3+A400C3_C3,"N/A")</f>
        <v>152465078</v>
      </c>
      <c r="F30" s="351" t="n">
        <f aca="false">IF(E30="N/A"," ",IF(C30="N/A"," ",IF(AND(C30=0,E30=0,),"N/A",IF(ABS(C30)=0,"N/A",((E30-C30)/ABS(C30))*100))))</f>
        <v>2.92863391308839</v>
      </c>
      <c r="G30" s="350" t="n">
        <f aca="false">IF(G8&gt;=DATEVALUE("3/31/2011"),A400C1_C4+A400C3_C4,"N/A")</f>
        <v>178794186</v>
      </c>
      <c r="H30" s="351" t="n">
        <f aca="false">IF(G30="N/A"," ",IF(E30="N/A"," ",IF(AND(E30=0,G30=0,),"N/A",IF(ABS(E30)=0,"N/A",((G30-E30)/ABS(E30))*100))))</f>
        <v>17.2689433838744</v>
      </c>
      <c r="I30" s="350" t="n">
        <f aca="false">IF(I8&gt;=DATEVALUE("3/31/2011"),A400C1_C5+A400C3_C5,"N/A")</f>
        <v>156553386</v>
      </c>
      <c r="J30" s="351" t="n">
        <f aca="false">IF(I30="N/A"," ",IF(G30="N/A"," ",IF(AND(G30=0,I30=0,),"N/A",IF(ABS(G30)=0,"N/A",((I30-G30)/ABS(G30))*100))))</f>
        <v>-12.4393306614567</v>
      </c>
    </row>
    <row r="31" s="190" customFormat="true" ht="12.75" hidden="false" customHeight="false" outlineLevel="0" collapsed="false">
      <c r="A31" s="356" t="s">
        <v>665</v>
      </c>
      <c r="B31" s="59" t="n">
        <f aca="false">IF(B8&gt;=DATEVALUE("3/31/2011"),A400C2_C1+A400C4_C1,"N/A")</f>
        <v>451586095</v>
      </c>
      <c r="C31" s="59" t="n">
        <f aca="false">IF(C8&gt;=DATEVALUE("3/31/2011"),A400C2_C2+A400C4_C2,"N/A")</f>
        <v>466841385</v>
      </c>
      <c r="D31" s="60" t="n">
        <f aca="false">IF(C31="N/A"," ",IF(B31="N/A"," ",IF(AND(B31=0,C31=0,),"N/A",IF(ABS(B31)=0,"N/A",((C31-B31)/ABS(B31))*100))))</f>
        <v>3.37815760248331</v>
      </c>
      <c r="E31" s="59" t="n">
        <f aca="false">IF(E8&gt;=DATEVALUE("3/31/2011"),A400C2_C3+A400C4_C3,"N/A")</f>
        <v>482688773</v>
      </c>
      <c r="F31" s="60" t="n">
        <f aca="false">IF(E31="N/A"," ",IF(C31="N/A"," ",IF(AND(C31=0,E31=0,),"N/A",IF(ABS(C31)=0,"N/A",((E31-C31)/ABS(C31))*100))))</f>
        <v>3.39459793180076</v>
      </c>
      <c r="G31" s="59" t="n">
        <f aca="false">IF(G8&gt;=DATEVALUE("3/31/2011"),A400C2_C4+A400C4_C4,"N/A")</f>
        <v>504504791</v>
      </c>
      <c r="H31" s="60" t="n">
        <f aca="false">IF(G31="N/A"," ",IF(E31="N/A"," ",IF(AND(E31=0,G31=0,),"N/A",IF(ABS(E31)=0,"N/A",((G31-E31)/ABS(E31))*100))))</f>
        <v>4.51968622854213</v>
      </c>
      <c r="I31" s="59" t="n">
        <f aca="false">IF(I8&gt;=DATEVALUE("3/31/2011"),A400C2_C5+A400C4_C5,"N/A")</f>
        <v>509355599</v>
      </c>
      <c r="J31" s="60" t="n">
        <f aca="false">IF(I31="N/A"," ",IF(G31="N/A"," ",IF(AND(G31=0,I31=0,),"N/A",IF(ABS(G31)=0,"N/A",((I31-G31)/ABS(G31))*100))))</f>
        <v>0.961498896845957</v>
      </c>
    </row>
    <row r="32" s="190" customFormat="true" ht="12.75" hidden="false" customHeight="false" outlineLevel="0" collapsed="false">
      <c r="A32" s="357" t="s">
        <v>666</v>
      </c>
      <c r="B32" s="59" t="n">
        <f aca="false">IF(B8&gt;=DATEVALUE("3/31/2011"),A042A2_C1+A042A4_C1+A400L_C1+A400L1_C1+A400C1_C1+A400C2_C1+A400C3_C1+A400C4_C1,"N/A")</f>
        <v>8933960377</v>
      </c>
      <c r="C32" s="59" t="n">
        <f aca="false">IF(C8&gt;=DATEVALUE("3/31/2011"),A042A2_C2+A042A4_C2+A400L_C2+A400L1_C2+A400C1_C2+A400C2_C2+A400C3_C2+A400C4_C2,"N/A")</f>
        <v>8904344266</v>
      </c>
      <c r="D32" s="60" t="n">
        <f aca="false">IF(C32="N/A"," ",IF(B32="N/A"," ",IF(AND(B32=0,C32=0,),"N/A",IF(ABS(B32)=0,"N/A",((C32-B32)/ABS(B32))*100))))</f>
        <v>-0.331500362104192</v>
      </c>
      <c r="E32" s="59" t="n">
        <f aca="false">IF(E8&gt;=DATEVALUE("3/31/2011"),A042A2_C3+A042A4_C3+A400L_C3+A400L1_C3+A400C1_C3+A400C2_C3+A400C3_C3+A400C4_C3,"N/A")</f>
        <v>8930454912</v>
      </c>
      <c r="F32" s="60" t="n">
        <f aca="false">IF(E32="N/A"," ",IF(C32="N/A"," ",IF(AND(C32=0,E32=0,),"N/A",IF(ABS(C32)=0,"N/A",((E32-C32)/ABS(C32))*100))))</f>
        <v>0.293234911184868</v>
      </c>
      <c r="G32" s="59" t="n">
        <f aca="false">IF(G8&gt;=DATEVALUE("3/31/2011"),A042A2_C4+A042A4_C4+A400L_C4+A400L1_C4+A400C1_C4+A400C2_C4+A400C3_C4+A400C4_C4,"N/A")</f>
        <v>8814180184</v>
      </c>
      <c r="H32" s="60" t="n">
        <f aca="false">IF(G32="N/A"," ",IF(E32="N/A"," ",IF(AND(E32=0,G32=0,),"N/A",IF(ABS(E32)=0,"N/A",((G32-E32)/ABS(E32))*100))))</f>
        <v>-1.30200229602816</v>
      </c>
      <c r="I32" s="59" t="n">
        <f aca="false">IF(I8&gt;=DATEVALUE("3/31/2011"),A042A2_C5+A042A4_C5+A400L_C5+A400L1_C5+A400C1_C5+A400C2_C5+A400C3_C5+A400C4_C5,"N/A")</f>
        <v>8784510742</v>
      </c>
      <c r="J32" s="60" t="n">
        <f aca="false">IF(I32="N/A"," ",IF(G32="N/A"," ",IF(AND(G32=0,I32=0,),"N/A",IF(ABS(G32)=0,"N/A",((I32-G32)/ABS(G32))*100))))</f>
        <v>-0.336610341298192</v>
      </c>
    </row>
    <row r="33" s="190" customFormat="true" ht="12.75" hidden="false" customHeight="false" outlineLevel="0" collapsed="false">
      <c r="A33" s="354" t="s">
        <v>667</v>
      </c>
      <c r="B33" s="59"/>
      <c r="C33" s="59"/>
      <c r="D33" s="60" t="s">
        <v>231</v>
      </c>
      <c r="E33" s="59"/>
      <c r="F33" s="60" t="s">
        <v>231</v>
      </c>
      <c r="G33" s="59"/>
      <c r="H33" s="60" t="s">
        <v>231</v>
      </c>
      <c r="I33" s="59"/>
      <c r="J33" s="60" t="s">
        <v>231</v>
      </c>
    </row>
    <row r="34" s="291" customFormat="true" ht="12.75" hidden="false" customHeight="false" outlineLevel="0" collapsed="false">
      <c r="A34" s="358" t="s">
        <v>668</v>
      </c>
      <c r="B34" s="59" t="n">
        <f aca="false">IF(B8&gt;=DATEVALUE("3/31/2011"),A143A1_C1+A143A2_C1,"N/A")</f>
        <v>2643</v>
      </c>
      <c r="C34" s="59" t="n">
        <f aca="false">IF(C8&gt;=DATEVALUE("3/31/2011"),A143A1_C2+A143A2_C2,"N/A")</f>
        <v>2646</v>
      </c>
      <c r="D34" s="60" t="n">
        <f aca="false">IF(C34="N/A"," ",IF(B34="N/A"," ",IF(AND(B34=0,C34=0,),"N/A",IF(ABS(B34)=0,"N/A",((C34-B34)/ABS(B34))*100))))</f>
        <v>0.113507377979569</v>
      </c>
      <c r="E34" s="59" t="n">
        <f aca="false">IF(E8&gt;=DATEVALUE("3/31/2011"),A143A1_C3+A143A2_C3,"N/A")</f>
        <v>2869</v>
      </c>
      <c r="F34" s="60" t="n">
        <f aca="false">IF(E34="N/A"," ",IF(C34="N/A"," ",IF(AND(C34=0,E34=0,),"N/A",IF(ABS(C34)=0,"N/A",((E34-C34)/ABS(C34))*100))))</f>
        <v>8.42781557067271</v>
      </c>
      <c r="G34" s="59" t="n">
        <f aca="false">IF(G8&gt;=DATEVALUE("3/31/2011"),A143A1_C4+A143A2_C4,"N/A")</f>
        <v>3010</v>
      </c>
      <c r="H34" s="60" t="n">
        <f aca="false">IF(G34="N/A"," ",IF(E34="N/A"," ",IF(AND(E34=0,G34=0,),"N/A",IF(ABS(E34)=0,"N/A",((G34-E34)/ABS(E34))*100))))</f>
        <v>4.91460439177414</v>
      </c>
      <c r="I34" s="59" t="n">
        <f aca="false">IF(I8&gt;=DATEVALUE("3/31/2011"),A143A1_C5+A143A2_C5,"N/A")</f>
        <v>3095</v>
      </c>
      <c r="J34" s="60" t="n">
        <f aca="false">IF(I34="N/A"," ",IF(G34="N/A"," ",IF(AND(G34=0,I34=0,),"N/A",IF(ABS(G34)=0,"N/A",((I34-G34)/ABS(G34))*100))))</f>
        <v>2.82392026578073</v>
      </c>
    </row>
    <row r="35" s="291" customFormat="true" ht="12.75" hidden="false" customHeight="false" outlineLevel="0" collapsed="false">
      <c r="A35" s="358" t="s">
        <v>669</v>
      </c>
      <c r="B35" s="59" t="n">
        <f aca="false">IF(B8&gt;=DATEVALUE("3/31/2011"),A961A1_C1+A961A3_C1,"N/A")</f>
        <v>5604</v>
      </c>
      <c r="C35" s="59" t="n">
        <f aca="false">IF(C8&gt;=DATEVALUE("3/31/2011"),A961A1_C2+A961A3_C2,"N/A")</f>
        <v>5630</v>
      </c>
      <c r="D35" s="60" t="n">
        <f aca="false">IF(C35="N/A"," ",IF(B35="N/A"," ",IF(AND(B35=0,C35=0,),"N/A",IF(ABS(B35)=0,"N/A",((C35-B35)/ABS(B35))*100))))</f>
        <v>0.46395431834404</v>
      </c>
      <c r="E35" s="59" t="n">
        <f aca="false">IF(E8&gt;=DATEVALUE("3/31/2011"),A961A1_C3+A961A3_C3,"N/A")</f>
        <v>5697</v>
      </c>
      <c r="F35" s="60" t="n">
        <f aca="false">IF(E35="N/A"," ",IF(C35="N/A"," ",IF(AND(C35=0,E35=0,),"N/A",IF(ABS(C35)=0,"N/A",((E35-C35)/ABS(C35))*100))))</f>
        <v>1.19005328596803</v>
      </c>
      <c r="G35" s="59" t="n">
        <f aca="false">IF(G8&gt;=DATEVALUE("3/31/2011"),A961A1_C4+A961A3_C4,"N/A")</f>
        <v>5756</v>
      </c>
      <c r="H35" s="60" t="n">
        <f aca="false">IF(G35="N/A"," ",IF(E35="N/A"," ",IF(AND(E35=0,G35=0,),"N/A",IF(ABS(E35)=0,"N/A",((G35-E35)/ABS(E35))*100))))</f>
        <v>1.03563278918729</v>
      </c>
      <c r="I35" s="59" t="n">
        <f aca="false">IF(I8&gt;=DATEVALUE("3/31/2011"),A961A1_C5+A961A3_C5,"N/A")</f>
        <v>5779</v>
      </c>
      <c r="J35" s="60" t="n">
        <f aca="false">IF(I35="N/A"," ",IF(G35="N/A"," ",IF(AND(G35=0,I35=0,),"N/A",IF(ABS(G35)=0,"N/A",((I35-G35)/ABS(G35))*100))))</f>
        <v>0.399583043780403</v>
      </c>
    </row>
    <row r="36" s="190" customFormat="true" ht="12.75" hidden="false" customHeight="false" outlineLevel="0" collapsed="false">
      <c r="A36" s="353" t="s">
        <v>670</v>
      </c>
      <c r="B36" s="59" t="n">
        <f aca="false">IF(B8&gt;=DATEVALUE("3/31/2011"),A900G_C1+A900G1_C1,"N/A")</f>
        <v>81877</v>
      </c>
      <c r="C36" s="59" t="n">
        <f aca="false">IF(C8&gt;=DATEVALUE("3/31/2011"),A900G_C2+A900G1_C2,"N/A")</f>
        <v>83815</v>
      </c>
      <c r="D36" s="60" t="n">
        <f aca="false">IF(C36="N/A"," ",IF(B36="N/A"," ",IF(AND(B36=0,C36=0,),"N/A",IF(ABS(B36)=0,"N/A",((C36-B36)/ABS(B36))*100))))</f>
        <v>2.366965081769</v>
      </c>
      <c r="E36" s="59" t="n">
        <f aca="false">IF(E8&gt;=DATEVALUE("3/31/2011"),A900G_C3+A900G1_C3,"N/A")</f>
        <v>85476</v>
      </c>
      <c r="F36" s="60" t="n">
        <f aca="false">IF(E36="N/A"," ",IF(C36="N/A"," ",IF(AND(C36=0,E36=0,),"N/A",IF(ABS(C36)=0,"N/A",((E36-C36)/ABS(C36))*100))))</f>
        <v>1.98174551094673</v>
      </c>
      <c r="G36" s="59" t="n">
        <f aca="false">IF(G8&gt;=DATEVALUE("3/31/2011"),A900G_C4+A900G1_C4,"N/A")</f>
        <v>87391</v>
      </c>
      <c r="H36" s="60" t="n">
        <f aca="false">IF(G36="N/A"," ",IF(E36="N/A"," ",IF(AND(E36=0,G36=0,),"N/A",IF(ABS(E36)=0,"N/A",((G36-E36)/ABS(E36))*100))))</f>
        <v>2.24039496466845</v>
      </c>
      <c r="I36" s="59" t="n">
        <f aca="false">IF(I8&gt;=DATEVALUE("3/31/2011"),A900G_C5+A900G1_C5,"N/A")</f>
        <v>89555</v>
      </c>
      <c r="J36" s="60" t="n">
        <f aca="false">IF(I36="N/A"," ",IF(G36="N/A"," ",IF(AND(G36=0,I36=0,),"N/A",IF(ABS(G36)=0,"N/A",((I36-G36)/ABS(G36))*100))))</f>
        <v>2.4762275291506</v>
      </c>
    </row>
    <row r="37" s="291" customFormat="true" ht="12.75" hidden="false" customHeight="false" outlineLevel="0" collapsed="false">
      <c r="A37" s="358" t="s">
        <v>671</v>
      </c>
      <c r="B37" s="59" t="n">
        <f aca="false">IF(B8&gt;=DATEVALUE("3/31/2011"),A900H_C1+A900H1_C1,"N/A")</f>
        <v>31467</v>
      </c>
      <c r="C37" s="59" t="n">
        <f aca="false">IF(C8&gt;=DATEVALUE("3/31/2011"),A900H_C2+A900H1_C2,"N/A")</f>
        <v>31848</v>
      </c>
      <c r="D37" s="60" t="n">
        <f aca="false">IF(C37="N/A"," ",IF(B37="N/A"," ",IF(AND(B37=0,C37=0,),"N/A",IF(ABS(B37)=0,"N/A",((C37-B37)/ABS(B37))*100))))</f>
        <v>1.21079225855658</v>
      </c>
      <c r="E37" s="59" t="n">
        <f aca="false">IF(E8&gt;=DATEVALUE("3/31/2011"),A900H_C3+A900H1_C3,"N/A")</f>
        <v>32341</v>
      </c>
      <c r="F37" s="60" t="n">
        <f aca="false">IF(E37="N/A"," ",IF(C37="N/A"," ",IF(AND(C37=0,E37=0,),"N/A",IF(ABS(C37)=0,"N/A",((E37-C37)/ABS(C37))*100))))</f>
        <v>1.54797789500126</v>
      </c>
      <c r="G37" s="59" t="n">
        <f aca="false">IF(G8&gt;=DATEVALUE("3/31/2011"),A900H_C4+A900H1_C4,"N/A")</f>
        <v>32963</v>
      </c>
      <c r="H37" s="60" t="n">
        <f aca="false">IF(G37="N/A"," ",IF(E37="N/A"," ",IF(AND(E37=0,G37=0,),"N/A",IF(ABS(E37)=0,"N/A",((G37-E37)/ABS(E37))*100))))</f>
        <v>1.92325531059646</v>
      </c>
      <c r="I37" s="59" t="n">
        <f aca="false">IF(I8&gt;=DATEVALUE("3/31/2011"),A900H_C5+A900H1_C5,"N/A")</f>
        <v>33024</v>
      </c>
      <c r="J37" s="60" t="n">
        <f aca="false">IF(I37="N/A"," ",IF(G37="N/A"," ",IF(AND(G37=0,I37=0,),"N/A",IF(ABS(G37)=0,"N/A",((I37-G37)/ABS(G37))*100))))</f>
        <v>0.185055971847223</v>
      </c>
    </row>
    <row r="38" s="291" customFormat="true" ht="12.75" hidden="false" customHeight="false" outlineLevel="0" collapsed="false">
      <c r="A38" s="358" t="s">
        <v>672</v>
      </c>
      <c r="B38" s="59" t="n">
        <f aca="false">IF(B8&gt;=DATEVALUE("3/31/2011"),A900J_C1+A900J1_C1,"N/A")</f>
        <v>32974</v>
      </c>
      <c r="C38" s="59" t="n">
        <f aca="false">IF(C8&gt;=DATEVALUE("3/31/2011"),A900J_C2+A900J1_C2,"N/A")</f>
        <v>33507</v>
      </c>
      <c r="D38" s="60" t="n">
        <f aca="false">IF(C38="N/A"," ",IF(B38="N/A"," ",IF(AND(B38=0,C38=0,),"N/A",IF(ABS(B38)=0,"N/A",((C38-B38)/ABS(B38))*100))))</f>
        <v>1.61642506217019</v>
      </c>
      <c r="E38" s="59" t="n">
        <f aca="false">IF(E8&gt;=DATEVALUE("3/31/2011"),A900J_C3+A900J1_C3,"N/A")</f>
        <v>33980</v>
      </c>
      <c r="F38" s="60" t="n">
        <f aca="false">IF(E38="N/A"," ",IF(C38="N/A"," ",IF(AND(C38=0,E38=0,),"N/A",IF(ABS(C38)=0,"N/A",((E38-C38)/ABS(C38))*100))))</f>
        <v>1.41164532784194</v>
      </c>
      <c r="G38" s="59" t="n">
        <f aca="false">IF(G8&gt;=DATEVALUE("3/31/2011"),A900J_C4+A900J1_C4,"N/A")</f>
        <v>34788</v>
      </c>
      <c r="H38" s="60" t="n">
        <f aca="false">IF(G38="N/A"," ",IF(E38="N/A"," ",IF(AND(E38=0,G38=0,),"N/A",IF(ABS(E38)=0,"N/A",((G38-E38)/ABS(E38))*100))))</f>
        <v>2.37786933490288</v>
      </c>
      <c r="I38" s="59" t="n">
        <f aca="false">IF(I8&gt;=DATEVALUE("3/31/2011"),A900J_C5+A900J1_C5,"N/A")</f>
        <v>36090</v>
      </c>
      <c r="J38" s="60" t="n">
        <f aca="false">IF(I38="N/A"," ",IF(G38="N/A"," ",IF(AND(G38=0,I38=0,),"N/A",IF(ABS(G38)=0,"N/A",((I38-G38)/ABS(G38))*100))))</f>
        <v>3.74266988616764</v>
      </c>
    </row>
    <row r="39" s="291" customFormat="true" ht="12.75" hidden="false" customHeight="false" outlineLevel="0" collapsed="false">
      <c r="A39" s="359" t="s">
        <v>673</v>
      </c>
      <c r="B39" s="59" t="n">
        <f aca="false">IF(B8&gt;=DATEVALUE("3/31/2011"),A900K_C1+A900K1_C1,"N/A")</f>
        <v>154565</v>
      </c>
      <c r="C39" s="59" t="n">
        <f aca="false">IF(C8&gt;=DATEVALUE("3/31/2011"),A900K_C2+A900K1_C2,"N/A")</f>
        <v>157446</v>
      </c>
      <c r="D39" s="60" t="n">
        <f aca="false">IF(C39="N/A"," ",IF(B39="N/A"," ",IF(AND(B39=0,C39=0,),"N/A",IF(ABS(B39)=0,"N/A",((C39-B39)/ABS(B39))*100))))</f>
        <v>1.8639407369068</v>
      </c>
      <c r="E39" s="59" t="n">
        <f aca="false">IF(E8&gt;=DATEVALUE("3/31/2011"),A900K_C3+A900K1_C3,"N/A")</f>
        <v>160363</v>
      </c>
      <c r="F39" s="60" t="n">
        <f aca="false">IF(E39="N/A"," ",IF(C39="N/A"," ",IF(AND(C39=0,E39=0,),"N/A",IF(ABS(C39)=0,"N/A",((E39-C39)/ABS(C39))*100))))</f>
        <v>1.85269870304739</v>
      </c>
      <c r="G39" s="59" t="n">
        <f aca="false">IF(G8&gt;=DATEVALUE("3/31/2011"),A900K_C4+A900K1_C4,"N/A")</f>
        <v>163908</v>
      </c>
      <c r="H39" s="60" t="n">
        <f aca="false">IF(G39="N/A"," ",IF(E39="N/A"," ",IF(AND(E39=0,G39=0,),"N/A",IF(ABS(E39)=0,"N/A",((G39-E39)/ABS(E39))*100))))</f>
        <v>2.21060967929011</v>
      </c>
      <c r="I39" s="59" t="n">
        <f aca="false">IF(I8&gt;=DATEVALUE("3/31/2011"),A900K_C5+A900K1_C5,"N/A")</f>
        <v>167543</v>
      </c>
      <c r="J39" s="60" t="n">
        <f aca="false">IF(I39="N/A"," ",IF(G39="N/A"," ",IF(AND(G39=0,I39=0,),"N/A",IF(ABS(G39)=0,"N/A",((I39-G39)/ABS(G39))*100))))</f>
        <v>2.21770749444811</v>
      </c>
    </row>
    <row r="40" s="291" customFormat="true" ht="12.75" hidden="false" customHeight="true" outlineLevel="0" collapsed="false">
      <c r="A40" s="360" t="s">
        <v>674</v>
      </c>
      <c r="B40" s="59" t="n">
        <f aca="false">IF(B8&gt;=DATEVALUE("3/31/2011"),A961A2_C1+A961A4_C1,"N/A")</f>
        <v>11581</v>
      </c>
      <c r="C40" s="59" t="n">
        <f aca="false">IF(C8&gt;=DATEVALUE("3/31/2011"),A961A2_C2+A961A4_C2,"N/A")</f>
        <v>11300</v>
      </c>
      <c r="D40" s="60" t="n">
        <f aca="false">IF(C40="N/A"," ",IF(B40="N/A"," ",IF(AND(B40=0,C40=0,),"N/A",IF(ABS(B40)=0,"N/A",((C40-B40)/ABS(B40))*100))))</f>
        <v>-2.42638804939124</v>
      </c>
      <c r="E40" s="59" t="n">
        <f aca="false">IF(E8&gt;=DATEVALUE("3/31/2011"),A961A2_C3+A961A4_C3,"N/A")</f>
        <v>11365</v>
      </c>
      <c r="F40" s="60" t="n">
        <f aca="false">IF(E40="N/A"," ",IF(C40="N/A"," ",IF(AND(C40=0,E40=0,),"N/A",IF(ABS(C40)=0,"N/A",((E40-C40)/ABS(C40))*100))))</f>
        <v>0.575221238938053</v>
      </c>
      <c r="G40" s="59" t="n">
        <f aca="false">IF(G8&gt;=DATEVALUE("3/31/2011"),A961A2_C4+A961A4_C4,"N/A")</f>
        <v>11417</v>
      </c>
      <c r="H40" s="60" t="n">
        <f aca="false">IF(G40="N/A"," ",IF(E40="N/A"," ",IF(AND(E40=0,G40=0,),"N/A",IF(ABS(E40)=0,"N/A",((G40-E40)/ABS(E40))*100))))</f>
        <v>0.457545094588649</v>
      </c>
      <c r="I40" s="59" t="n">
        <f aca="false">IF(I8&gt;=DATEVALUE("3/31/2011"),A961A2_C5+A961A4_C5,"N/A")</f>
        <v>10868</v>
      </c>
      <c r="J40" s="60" t="n">
        <f aca="false">IF(I40="N/A"," ",IF(G40="N/A"," ",IF(AND(G40=0,I40=0,),"N/A",IF(ABS(G40)=0,"N/A",((I40-G40)/ABS(G40))*100))))</f>
        <v>-4.80861872646054</v>
      </c>
    </row>
    <row r="41" s="291" customFormat="true" ht="12.75" hidden="false" customHeight="false" outlineLevel="0" collapsed="false">
      <c r="A41" s="360" t="s">
        <v>675</v>
      </c>
      <c r="B41" s="59" t="n">
        <f aca="false">IF(B8&gt;=DATEVALUE("3/31/2011"),A900L_C1+A900L1_C1,"N/A")</f>
        <v>50791</v>
      </c>
      <c r="C41" s="59" t="n">
        <f aca="false">IF(C8&gt;=DATEVALUE("3/31/2011"),A900L_C2+A900L1_C2,"N/A")</f>
        <v>51606</v>
      </c>
      <c r="D41" s="60" t="n">
        <f aca="false">IF(C41="N/A"," ",IF(B41="N/A"," ",IF(AND(B41=0,C41=0,),"N/A",IF(ABS(B41)=0,"N/A",((C41-B41)/ABS(B41))*100))))</f>
        <v>1.60461499084483</v>
      </c>
      <c r="E41" s="59" t="n">
        <f aca="false">IF(E8&gt;=DATEVALUE("3/31/2011"),A900L_C3+A900L1_C3,"N/A")</f>
        <v>52719</v>
      </c>
      <c r="F41" s="60" t="n">
        <f aca="false">IF(E41="N/A"," ",IF(C41="N/A"," ",IF(AND(C41=0,E41=0,),"N/A",IF(ABS(C41)=0,"N/A",((E41-C41)/ABS(C41))*100))))</f>
        <v>2.15672596209743</v>
      </c>
      <c r="G41" s="59" t="n">
        <f aca="false">IF(G8&gt;=DATEVALUE("3/31/2011"),A900L_C4+A900L1_C4,"N/A")</f>
        <v>52887</v>
      </c>
      <c r="H41" s="60" t="n">
        <f aca="false">IF(G41="N/A"," ",IF(E41="N/A"," ",IF(AND(E41=0,G41=0,),"N/A",IF(ABS(E41)=0,"N/A",((G41-E41)/ABS(E41))*100))))</f>
        <v>0.318670687987253</v>
      </c>
      <c r="I41" s="59" t="n">
        <f aca="false">IF(I8&gt;=DATEVALUE("3/31/2011"),A900L_C5+A900L1_C5,"N/A")</f>
        <v>53754</v>
      </c>
      <c r="J41" s="60" t="n">
        <f aca="false">IF(I41="N/A"," ",IF(G41="N/A"," ",IF(AND(G41=0,I41=0,),"N/A",IF(ABS(G41)=0,"N/A",((I41-G41)/ABS(G41))*100))))</f>
        <v>1.63934426229508</v>
      </c>
    </row>
    <row r="42" s="291" customFormat="true" ht="12.75" hidden="false" customHeight="false" outlineLevel="0" collapsed="false">
      <c r="A42" s="360" t="s">
        <v>676</v>
      </c>
      <c r="B42" s="59" t="n">
        <f aca="false">IF(B8&gt;=DATEVALUE("3/31/2011"),A900C1_C1+A900C3_C1,"N/A")</f>
        <v>3648</v>
      </c>
      <c r="C42" s="59" t="n">
        <f aca="false">IF(C8&gt;=DATEVALUE("3/31/2011"),A900C1_C2+A900C3_C2,"N/A")</f>
        <v>3616</v>
      </c>
      <c r="D42" s="60" t="n">
        <f aca="false">IF(C42="N/A"," ",IF(B42="N/A"," ",IF(AND(B42=0,C42=0,),"N/A",IF(ABS(B42)=0,"N/A",((C42-B42)/ABS(B42))*100))))</f>
        <v>-0.87719298245614</v>
      </c>
      <c r="E42" s="59" t="n">
        <f aca="false">IF(E8&gt;=DATEVALUE("3/31/2011"),A900C1_C3+A900C3_C3,"N/A")</f>
        <v>3901</v>
      </c>
      <c r="F42" s="60" t="n">
        <f aca="false">IF(E42="N/A"," ",IF(C42="N/A"," ",IF(AND(C42=0,E42=0,),"N/A",IF(ABS(C42)=0,"N/A",((E42-C42)/ABS(C42))*100))))</f>
        <v>7.88163716814159</v>
      </c>
      <c r="G42" s="59" t="n">
        <f aca="false">IF(G8&gt;=DATEVALUE("3/31/2011"),A900C1_C4+A900C3_C4,"N/A")</f>
        <v>4137</v>
      </c>
      <c r="H42" s="60" t="n">
        <f aca="false">IF(G42="N/A"," ",IF(E42="N/A"," ",IF(AND(E42=0,G42=0,),"N/A",IF(ABS(E42)=0,"N/A",((G42-E42)/ABS(E42))*100))))</f>
        <v>6.0497308382466</v>
      </c>
      <c r="I42" s="59" t="n">
        <f aca="false">IF(I8&gt;=DATEVALUE("3/31/2011"),A900C1_C5+A900C3_C5,"N/A")</f>
        <v>4065</v>
      </c>
      <c r="J42" s="60" t="n">
        <f aca="false">IF(I42="N/A"," ",IF(G42="N/A"," ",IF(AND(G42=0,I42=0,),"N/A",IF(ABS(G42)=0,"N/A",((I42-G42)/ABS(G42))*100))))</f>
        <v>-1.74039158810732</v>
      </c>
    </row>
    <row r="43" s="190" customFormat="true" ht="24" hidden="false" customHeight="false" outlineLevel="0" collapsed="false">
      <c r="A43" s="356" t="s">
        <v>677</v>
      </c>
      <c r="B43" s="59" t="n">
        <f aca="false">IF(B8&gt;=DATEVALUE("3/31/2011"),A900C2_C1+A900C4_C1,"N/A")</f>
        <v>23954</v>
      </c>
      <c r="C43" s="59" t="n">
        <f aca="false">IF(C8&gt;=DATEVALUE("3/31/2011"),A900C2_C2+A900C4_C2,"N/A")</f>
        <v>24955</v>
      </c>
      <c r="D43" s="60" t="n">
        <f aca="false">IF(C43="N/A"," ",IF(B43="N/A"," ",IF(AND(B43=0,C43=0,),"N/A",IF(ABS(B43)=0,"N/A",((C43-B43)/ABS(B43))*100))))</f>
        <v>4.17884278199883</v>
      </c>
      <c r="E43" s="59" t="n">
        <f aca="false">IF(E8&gt;=DATEVALUE("3/31/2011"),A900C2_C3+A900C4_C3,"N/A")</f>
        <v>25665</v>
      </c>
      <c r="F43" s="60" t="n">
        <f aca="false">IF(E43="N/A"," ",IF(C43="N/A"," ",IF(AND(C43=0,E43=0,),"N/A",IF(ABS(C43)=0,"N/A",((E43-C43)/ABS(C43))*100))))</f>
        <v>2.84512121819275</v>
      </c>
      <c r="G43" s="59" t="n">
        <f aca="false">IF(G8&gt;=DATEVALUE("3/31/2011"),A900C2_C4+A900C4_C4,"N/A")</f>
        <v>26502</v>
      </c>
      <c r="H43" s="60" t="n">
        <f aca="false">IF(G43="N/A"," ",IF(E43="N/A"," ",IF(AND(E43=0,G43=0,),"N/A",IF(ABS(E43)=0,"N/A",((G43-E43)/ABS(E43))*100))))</f>
        <v>3.26125073056692</v>
      </c>
      <c r="I43" s="59" t="n">
        <f aca="false">IF(I8&gt;=DATEVALUE("3/31/2011"),A900C2_C5+A900C4_C5,"N/A")</f>
        <v>27561</v>
      </c>
      <c r="J43" s="60" t="n">
        <f aca="false">IF(I43="N/A"," ",IF(G43="N/A"," ",IF(AND(G43=0,I43=0,),"N/A",IF(ABS(G43)=0,"N/A",((I43-G43)/ABS(G43))*100))))</f>
        <v>3.99592483586144</v>
      </c>
    </row>
    <row r="44" s="190" customFormat="true" ht="12.75" hidden="false" customHeight="false" outlineLevel="0" collapsed="false">
      <c r="A44" s="357" t="s">
        <v>678</v>
      </c>
      <c r="B44" s="59" t="n">
        <f aca="false">IF(B8&gt;=DATEVALUE("3/31/2011"),A961A2_C1+A961A4_C1+A900L_C1+A900L1_C1+A900C1_C1+A900C2_C1+A900C3_C1+A900C4_C1,"N/A")</f>
        <v>89974</v>
      </c>
      <c r="C44" s="59" t="n">
        <f aca="false">IF(C8&gt;=DATEVALUE("3/31/2011"),A961A2_C2+A961A4_C2+A900L_C2+A900L1_C2+A900C1_C2+A900C2_C2+A900C3_C2+A900C4_C2,"N/A")</f>
        <v>91477</v>
      </c>
      <c r="D44" s="60" t="n">
        <f aca="false">IF(C44="N/A"," ",IF(B44="N/A"," ",IF(AND(B44=0,C44=0,),"N/A",IF(ABS(B44)=0,"N/A",((C44-B44)/ABS(B44))*100))))</f>
        <v>1.67048258385756</v>
      </c>
      <c r="E44" s="59" t="n">
        <f aca="false">IF(E8&gt;=DATEVALUE("3/31/2011"),A961A2_C3+A961A4_C3+A900L_C3+A900L1_C3+A900C1_C3+A900C2_C3+A900C3_C3+A900C4_C3,"N/A")</f>
        <v>93650</v>
      </c>
      <c r="F44" s="60" t="n">
        <f aca="false">IF(E44="N/A"," ",IF(C44="N/A"," ",IF(AND(C44=0,E44=0,),"N/A",IF(ABS(C44)=0,"N/A",((E44-C44)/ABS(C44))*100))))</f>
        <v>2.37546049826732</v>
      </c>
      <c r="G44" s="59" t="n">
        <f aca="false">IF(G8&gt;=DATEVALUE("3/31/2011"),A961A2_C4+A961A4_C4+A900L_C4+A900L1_C4+A900C1_C4+A900C2_C4+A900C3_C4+A900C4_C4,"N/A")</f>
        <v>94943</v>
      </c>
      <c r="H44" s="60" t="n">
        <f aca="false">IF(G44="N/A"," ",IF(E44="N/A"," ",IF(AND(E44=0,G44=0,),"N/A",IF(ABS(E44)=0,"N/A",((G44-E44)/ABS(E44))*100))))</f>
        <v>1.3806727175654</v>
      </c>
      <c r="I44" s="59" t="n">
        <f aca="false">IF(I8&gt;=DATEVALUE("3/31/2011"),A961A2_C5+A961A4_C5+A900L_C5+A900L1_C5+A900C1_C5+A900C2_C5+A900C3_C5+A900C4_C5,"N/A")</f>
        <v>96248</v>
      </c>
      <c r="J44" s="60" t="n">
        <f aca="false">IF(I44="N/A"," ",IF(G44="N/A"," ",IF(AND(G44=0,I44=0,),"N/A",IF(ABS(G44)=0,"N/A",((I44-G44)/ABS(G44))*100))))</f>
        <v>1.37450891587584</v>
      </c>
    </row>
    <row r="45" s="190" customFormat="true" ht="12.75" hidden="false" customHeight="false" outlineLevel="0" collapsed="false">
      <c r="A45" s="345" t="s">
        <v>679</v>
      </c>
      <c r="B45" s="59"/>
      <c r="C45" s="59"/>
      <c r="D45" s="60"/>
      <c r="E45" s="59"/>
      <c r="F45" s="60"/>
      <c r="G45" s="59"/>
      <c r="H45" s="60"/>
      <c r="I45" s="59"/>
      <c r="J45" s="60"/>
    </row>
    <row r="46" customFormat="false" ht="13.5" hidden="false" customHeight="false" outlineLevel="0" collapsed="false">
      <c r="A46" s="361" t="s">
        <v>680</v>
      </c>
      <c r="B46" s="50" t="n">
        <f aca="false">IF(B8&lt;DATEVALUE("3/31/2004"),"N/A",A475A_C1)</f>
        <v>18322426909</v>
      </c>
      <c r="C46" s="50" t="n">
        <f aca="false">IF(C8&lt;DATEVALUE("3/31/2004"),"N/A",A475A_C2)</f>
        <v>4626553052</v>
      </c>
      <c r="D46" s="48" t="n">
        <f aca="false">IF(C46="N/A"," ",IF(B46="N/A"," ",IF(AND(B46=0,C46=0,),"N/A",IF(ABS(B46)=0,"N/A",((C46*Anu_C2-B46*Anu_C1)/ABS(B46*Anu_C1))*100))))</f>
        <v>1.00306198470752</v>
      </c>
      <c r="E46" s="50" t="n">
        <f aca="false">IF(E8&lt;DATEVALUE("3/31/2004"),"N/A",A475A_C3)</f>
        <v>9933261742</v>
      </c>
      <c r="F46" s="48" t="n">
        <f aca="false">IF(E46="N/A"," ",IF(C46="N/A"," ",IF(AND(C46=0,E46=0,),"N/A",IF(ABS(C46)=0,"N/A",((E46*Anu_C3-C46*Anu_C2)/ABS(C46*Anu_C2))*100))))</f>
        <v>7.35056564093626</v>
      </c>
      <c r="G46" s="50" t="n">
        <f aca="false">IF(G8&lt;DATEVALUE("3/31/2004"),"N/A",A475A_C4)</f>
        <v>15130184075</v>
      </c>
      <c r="H46" s="48" t="n">
        <f aca="false">IF(G46="N/A"," ",IF(E46="N/A"," ",IF(AND(E46=0,G46=0,),"N/A",IF(ABS(E46)=0,"N/A",((G46*Anu_C4-E46*Anu_C3)/ABS(E46*Anu_C3))*100))))</f>
        <v>1.54559142123663</v>
      </c>
      <c r="I46" s="50" t="n">
        <f aca="false">IF(I8&lt;DATEVALUE("3/31/2004"),"N/A",A475A_C5)</f>
        <v>21037359635</v>
      </c>
      <c r="J46" s="48" t="n">
        <f aca="false">IF(I46="N/A"," ",IF(G46="N/A"," ",IF(AND(G46=0,I46=0,),"N/A",IF(ABS(G46)=0,"N/A",((I46*Anu_C5-G46*Anu_C4)/ABS(G46*Anu_C4))*100))))</f>
        <v>4.28174335512836</v>
      </c>
    </row>
    <row r="47" s="190" customFormat="true" ht="13.5" hidden="false" customHeight="false" outlineLevel="0" collapsed="false">
      <c r="A47" s="361" t="s">
        <v>681</v>
      </c>
      <c r="B47" s="59" t="n">
        <f aca="false">IF(B8&lt;DATEVALUE("3/31/2004"),"N/A",A475B_C1)</f>
        <v>1830414033</v>
      </c>
      <c r="C47" s="59" t="n">
        <f aca="false">IF(C8&lt;DATEVALUE("3/31/2004"),"N/A",A475B_C2)</f>
        <v>462775737</v>
      </c>
      <c r="D47" s="60" t="n">
        <f aca="false">IF(C47="N/A"," ",IF(B47="N/A"," ",IF(AND(B47=0,C47=0,),"N/A",IF(ABS(B47)=0,"N/A",((C47*Anu_C2-B47*Anu_C1)/ABS(B47*Anu_C1))*100))))</f>
        <v>1.13028607883274</v>
      </c>
      <c r="E47" s="59" t="n">
        <f aca="false">IF(E8&lt;DATEVALUE("3/31/2004"),"N/A",A475B_C3)</f>
        <v>1022255400</v>
      </c>
      <c r="F47" s="60" t="n">
        <f aca="false">IF(E47="N/A"," ",IF(C47="N/A"," ",IF(AND(C47=0,E47=0,),"N/A",IF(ABS(C47)=0,"N/A",((E47*Anu_C3-C47*Anu_C2)/ABS(C47*Anu_C2))*100))))</f>
        <v>10.4482493644648</v>
      </c>
      <c r="G47" s="59" t="n">
        <f aca="false">IF(G8&lt;DATEVALUE("3/31/2004"),"N/A",A475B_C4)</f>
        <v>1556632144</v>
      </c>
      <c r="H47" s="60" t="n">
        <f aca="false">IF(G47="N/A"," ",IF(E47="N/A"," ",IF(AND(E47=0,G47=0,),"N/A",IF(ABS(E47)=0,"N/A",((G47*Anu_C4-E47*Anu_C3)/ABS(E47*Anu_C3))*100))))</f>
        <v>1.51619278965576</v>
      </c>
      <c r="I47" s="59" t="n">
        <f aca="false">IF(I8&lt;DATEVALUE("3/31/2004"),"N/A",A475B_C5)</f>
        <v>2182849613</v>
      </c>
      <c r="J47" s="60" t="n">
        <f aca="false">IF(I47="N/A"," ",IF(G47="N/A"," ",IF(AND(G47=0,I47=0,),"N/A",IF(ABS(G47)=0,"N/A",((I47*Anu_C5-G47*Anu_C4)/ABS(G47*Anu_C4))*100))))</f>
        <v>5.17174632814213</v>
      </c>
    </row>
    <row r="48" customFormat="false" ht="13.5" hidden="false" customHeight="false" outlineLevel="0" collapsed="false">
      <c r="A48" s="362" t="s">
        <v>682</v>
      </c>
      <c r="B48" s="50"/>
      <c r="C48" s="50"/>
      <c r="D48" s="48"/>
      <c r="E48" s="50"/>
      <c r="F48" s="48"/>
      <c r="G48" s="50"/>
      <c r="H48" s="48"/>
      <c r="I48" s="50"/>
      <c r="J48" s="48"/>
    </row>
    <row r="49" s="190" customFormat="true" ht="12.75" hidden="false" customHeight="false" outlineLevel="0" collapsed="false">
      <c r="A49" s="311" t="s">
        <v>360</v>
      </c>
      <c r="B49" s="59" t="n">
        <f aca="false">IF(B8&gt;=DATEVALUE("6/30/2013"),(A020G1_C1+A020G2_C1+A020P1_C1+A020P2_C1),IF(B8&gt;=DATEVALUE("3/31/2009"),A020G_C1+A020H_C1+A020P_C1,IF(B8&gt;=DATEVALUE("6/30/2006"),A020G_C1+A020H_C1,IF(B8&gt;=DATEVALUE("3/31/2004"),A126A_C1,A125A_C1+A126A_C1))))</f>
        <v>478333373</v>
      </c>
      <c r="C49" s="59" t="n">
        <f aca="false">IF(C8&gt;=DATEVALUE("6/30/2013"),(A020G1_C2+A020G2_C2+A020P1_C2+A020P2_C2),IF(C8&gt;=DATEVALUE("3/31/2009"),A020G_C2+A020H_C2+A020P_C2,IF(C8&gt;=DATEVALUE("6/30/2006"),A020G_C2+A020H_C2,IF(C8&gt;=DATEVALUE("3/31/2004"),A126A_C2,A125A_C2+A126A_C2))))</f>
        <v>467641340</v>
      </c>
      <c r="D49" s="60" t="n">
        <f aca="false">IF(C49="N/A"," ",IF(B49="N/A"," ",IF(AND(B49=0,C49=0,),"N/A",IF(ABS(B49)=0,"N/A",((C49-B49)/ABS(B49))*100))))</f>
        <v>-2.23526803763282</v>
      </c>
      <c r="E49" s="59" t="n">
        <f aca="false">IF(E8&gt;=DATEVALUE("6/30/2013"),(A020G1_C3+A020G2_C3+A020P1_C3+A020P2_C3),IF(E8&gt;=DATEVALUE("3/31/2009"),A020G_C3+A020H_C3+A020P_C3,IF(E8&gt;=DATEVALUE("6/30/2006"),A020G_C3+A020H_C3,IF(E8&gt;=DATEVALUE("3/31/2004"),A126A_C3,A125A_C3+A126A_C3))))</f>
        <v>284644743</v>
      </c>
      <c r="F49" s="60" t="n">
        <f aca="false">IF(E49="N/A"," ",IF(C49="N/A"," ",IF(AND(C49=0,E49=0,),"N/A",IF(ABS(C49)=0,"N/A",((E49-C49)/ABS(C49))*100))))</f>
        <v>-39.1318263265604</v>
      </c>
      <c r="G49" s="59" t="n">
        <f aca="false">IF(G8&gt;=DATEVALUE("6/30/2013"),(A020G1_C4+A020G2_C4+A020P1_C4+A020P2_C4),IF(G8&gt;=DATEVALUE("3/31/2009"),A020G_C4+A020H_C4+A020P_C4,IF(G8&gt;=DATEVALUE("6/30/2006"),A020G_C4+A020H_C4,IF(G8&gt;=DATEVALUE("3/31/2004"),A126A_C4,A125A_C4+A126A_C4))))</f>
        <v>253822093</v>
      </c>
      <c r="H49" s="60" t="n">
        <f aca="false">IF(G49="N/A"," ",IF(E49="N/A"," ",IF(AND(E49=0,G49=0,),"N/A",IF(ABS(E49)=0,"N/A",((G49-E49)/ABS(E49))*100))))</f>
        <v>-10.8284627620894</v>
      </c>
      <c r="I49" s="59" t="n">
        <f aca="false">IF(I8&gt;=DATEVALUE("6/30/2013"),(A020G1_C5+A020G2_C5+A020P1_C5+A020P2_C5),IF(I8&gt;=DATEVALUE("3/31/2009"),A020G_C5+A020H_C5+A020P_C5,IF(I8&gt;=DATEVALUE("6/30/2006"),A020G_C5+A020H_C5,IF(I8&gt;=DATEVALUE("3/31/2004"),A126A_C5,A125A_C5+A126A_C5))))</f>
        <v>418041192</v>
      </c>
      <c r="J49" s="60" t="n">
        <f aca="false">IF(I49="N/A"," ",IF(G49="N/A"," ",IF(AND(G49=0,I49=0,),"N/A",IF(ABS(G49)=0,"N/A",((I49-G49)/ABS(G49))*100))))</f>
        <v>64.6985047909128</v>
      </c>
    </row>
    <row r="50" s="190" customFormat="true" ht="12.75" hidden="false" customHeight="false" outlineLevel="0" collapsed="false">
      <c r="A50" s="311" t="s">
        <v>361</v>
      </c>
      <c r="B50" s="59" t="n">
        <f aca="false">IF(B8&gt;=DATEVALUE("6/30/2013"),(A021G1_C1+A021G2_C1+A021P1_C1+A021P2_C1),IF(B8&gt;=DATEVALUE("3/31/2009"),A021G_C1+A021H_C1+A021P_C1,IF(B8&gt;=DATEVALUE("6/30/2006"),A021G_C1+A021H_C1,IF(B8&gt;=DATEVALUE("3/31/2004"),A126B_C1,A125B_C1+A126B_C1))))</f>
        <v>302027848</v>
      </c>
      <c r="C50" s="59" t="n">
        <f aca="false">IF(C8&gt;=DATEVALUE("6/30/2013"),(A021G1_C2+A021G2_C2+A021P1_C2+A021P2_C2),IF(C8&gt;=DATEVALUE("3/31/2009"),A021G_C2+A021H_C2+A021P_C2,IF(C8&gt;=DATEVALUE("6/30/2006"),A021G_C2+A021H_C2,IF(C8&gt;=DATEVALUE("3/31/2004"),A126B_C2,A125B_C2+A126B_C2))))</f>
        <v>474378755</v>
      </c>
      <c r="D50" s="60" t="n">
        <f aca="false">IF(C50="N/A"," ",IF(B50="N/A"," ",IF(AND(B50=0,C50=0,),"N/A",IF(ABS(B50)=0,"N/A",((C50-B50)/ABS(B50))*100))))</f>
        <v>57.0645747209377</v>
      </c>
      <c r="E50" s="59" t="n">
        <f aca="false">IF(E8&gt;=DATEVALUE("6/30/2013"),(A021G1_C3+A021G2_C3+A021P1_C3+A021P2_C3),IF(E8&gt;=DATEVALUE("3/31/2009"),A021G_C3+A021H_C3+A021P_C3,IF(E8&gt;=DATEVALUE("6/30/2006"),A021G_C3+A021H_C3,IF(E8&gt;=DATEVALUE("3/31/2004"),A126B_C3,A125B_C3+A126B_C3))))</f>
        <v>467717664</v>
      </c>
      <c r="F50" s="60" t="n">
        <f aca="false">IF(E50="N/A"," ",IF(C50="N/A"," ",IF(AND(C50=0,E50=0,),"N/A",IF(ABS(C50)=0,"N/A",((E50-C50)/ABS(C50))*100))))</f>
        <v>-1.40417144102501</v>
      </c>
      <c r="G50" s="59" t="n">
        <f aca="false">IF(G8&gt;=DATEVALUE("6/30/2013"),(A021G1_C4+A021G2_C4+A021P1_C4+A021P2_C4),IF(G8&gt;=DATEVALUE("3/31/2009"),A021G_C4+A021H_C4+A021P_C4,IF(G8&gt;=DATEVALUE("6/30/2006"),A021G_C4+A021H_C4,IF(G8&gt;=DATEVALUE("3/31/2004"),A126B_C4,A125B_C4+A126B_C4))))</f>
        <v>453328065</v>
      </c>
      <c r="H50" s="60" t="n">
        <f aca="false">IF(G50="N/A"," ",IF(E50="N/A"," ",IF(AND(E50=0,G50=0,),"N/A",IF(ABS(E50)=0,"N/A",((G50-E50)/ABS(E50))*100))))</f>
        <v>-3.07655667244588</v>
      </c>
      <c r="I50" s="59" t="n">
        <f aca="false">IF(I8&gt;=DATEVALUE("6/30/2013"),(A021G1_C5+A021G2_C5+A021P1_C5+A021P2_C5),IF(I8&gt;=DATEVALUE("3/31/2009"),A021G_C5+A021H_C5+A021P_C5,IF(I8&gt;=DATEVALUE("6/30/2006"),A021G_C5+A021H_C5,IF(I8&gt;=DATEVALUE("3/31/2004"),A126B_C5,A125B_C5+A126B_C5))))</f>
        <v>449605396</v>
      </c>
      <c r="J50" s="60" t="n">
        <f aca="false">IF(I50="N/A"," ",IF(G50="N/A"," ",IF(AND(G50=0,I50=0,),"N/A",IF(ABS(G50)=0,"N/A",((I50-G50)/ABS(G50))*100))))</f>
        <v>-0.821186528568444</v>
      </c>
    </row>
    <row r="51" s="190" customFormat="true" ht="12.75" hidden="false" customHeight="false" outlineLevel="0" collapsed="false">
      <c r="A51" s="311" t="s">
        <v>362</v>
      </c>
      <c r="B51" s="59" t="n">
        <f aca="false">IF(B8&gt;=DATEVALUE("6/30/2013"),(A022G1_C1+A022G2_C1+A022P1_C1+A022P2_C1),IF(B8&gt;=DATEVALUE("3/31/2009"),A022G_C1+A022H_C1+A022P_C1,IF(B8&gt;=DATEVALUE("6/30/2006"),A022G_C1+A022H_C1,IF(B8&gt;=DATEVALUE("3/31/2004"),A126C_C1,A125C_C1+A126C_C1))))</f>
        <v>153932658</v>
      </c>
      <c r="C51" s="59" t="n">
        <f aca="false">IF(C8&gt;=DATEVALUE("6/30/2013"),(A022G1_C2+A022G2_C2+A022P1_C2+A022P2_C2),IF(C8&gt;=DATEVALUE("3/31/2009"),A022G_C2+A022H_C2+A022P_C2,IF(C8&gt;=DATEVALUE("6/30/2006"),A022G_C2+A022H_C2,IF(C8&gt;=DATEVALUE("3/31/2004"),A126C_C2,A125C_C2+A126C_C2))))</f>
        <v>191086881</v>
      </c>
      <c r="D51" s="60" t="n">
        <f aca="false">IF(C51="N/A"," ",IF(B51="N/A"," ",IF(AND(B51=0,C51=0,),"N/A",IF(ABS(B51)=0,"N/A",((C51-B51)/ABS(B51))*100))))</f>
        <v>24.1366734536605</v>
      </c>
      <c r="E51" s="59" t="n">
        <f aca="false">IF(E8&gt;=DATEVALUE("6/30/2013"),(A022G1_C3+A022G2_C3+A022P1_C3+A022P2_C3),IF(E8&gt;=DATEVALUE("3/31/2009"),A022G_C3+A022H_C3+A022P_C3,IF(E8&gt;=DATEVALUE("6/30/2006"),A022G_C3+A022H_C3,IF(E8&gt;=DATEVALUE("3/31/2004"),A126C_C3,A125C_C3+A126C_C3))))</f>
        <v>235429773</v>
      </c>
      <c r="F51" s="60" t="n">
        <f aca="false">IF(E51="N/A"," ",IF(C51="N/A"," ",IF(AND(C51=0,E51=0,),"N/A",IF(ABS(C51)=0,"N/A",((E51-C51)/ABS(C51))*100))))</f>
        <v>23.2056181816061</v>
      </c>
      <c r="G51" s="59" t="n">
        <f aca="false">IF(G8&gt;=DATEVALUE("6/30/2013"),(A022G1_C4+A022G2_C4+A022P1_C4+A022P2_C4),IF(G8&gt;=DATEVALUE("3/31/2009"),A022G_C4+A022H_C4+A022P_C4,IF(G8&gt;=DATEVALUE("6/30/2006"),A022G_C4+A022H_C4,IF(G8&gt;=DATEVALUE("3/31/2004"),A126C_C4,A125C_C4+A126C_C4))))</f>
        <v>296008997</v>
      </c>
      <c r="H51" s="60" t="n">
        <f aca="false">IF(G51="N/A"," ",IF(E51="N/A"," ",IF(AND(E51=0,G51=0,),"N/A",IF(ABS(E51)=0,"N/A",((G51-E51)/ABS(E51))*100))))</f>
        <v>25.7313351782402</v>
      </c>
      <c r="I51" s="59" t="n">
        <f aca="false">IF(I8&gt;=DATEVALUE("6/30/2013"),(A022G1_C5+A022G2_C5+A022P1_C5+A022P2_C5),IF(I8&gt;=DATEVALUE("3/31/2009"),A022G_C5+A022H_C5+A022P_C5,IF(I8&gt;=DATEVALUE("6/30/2006"),A022G_C5+A022H_C5,IF(I8&gt;=DATEVALUE("3/31/2004"),A126C_C5,A125C_C5+A126C_C5))))</f>
        <v>324468305</v>
      </c>
      <c r="J51" s="60" t="n">
        <f aca="false">IF(I51="N/A"," ",IF(G51="N/A"," ",IF(AND(G51=0,I51=0,),"N/A",IF(ABS(G51)=0,"N/A",((I51-G51)/ABS(G51))*100))))</f>
        <v>9.61433885065325</v>
      </c>
    </row>
    <row r="52" s="190" customFormat="true" ht="12.75" hidden="false" customHeight="false" outlineLevel="0" collapsed="false">
      <c r="A52" s="312" t="s">
        <v>363</v>
      </c>
      <c r="B52" s="59" t="n">
        <f aca="false">IF(B8&gt;=DATEVALUE("6/30/2013"),(A023G1_C1+A023G2_C1+A023P1_C1+A023P2_C1),IF(B8&gt;=DATEVALUE("3/31/2009"),A023G_C1+A023H_C1+A023P_C1,IF(B8&gt;=DATEVALUE("6/30/2006"),A023G_C1+A023H_C1,IF(B8&gt;=DATEVALUE("3/31/2004"),A126D_C1,A125D_C1+A126D_C1))))</f>
        <v>142151173</v>
      </c>
      <c r="C52" s="59" t="n">
        <f aca="false">IF(C8&gt;=DATEVALUE("6/30/2013"),(A023G1_C2+A023G2_C2+A023P1_C2+A023P2_C2),IF(C8&gt;=DATEVALUE("3/31/2009"),A023G_C2+A023H_C2+A023P_C2,IF(C8&gt;=DATEVALUE("6/30/2006"),A023G_C2+A023H_C2,IF(C8&gt;=DATEVALUE("3/31/2004"),A126D_C2,A125D_C2+A126D_C2))))</f>
        <v>127815773</v>
      </c>
      <c r="D52" s="60" t="n">
        <f aca="false">IF(C52="N/A"," ",IF(B52="N/A"," ",IF(AND(B52=0,C52=0,),"N/A",IF(ABS(B52)=0,"N/A",((C52-B52)/ABS(B52))*100))))</f>
        <v>-10.0846160446386</v>
      </c>
      <c r="E52" s="59" t="n">
        <f aca="false">IF(E8&gt;=DATEVALUE("6/30/2013"),(A023G1_C3+A023G2_C3+A023P1_C3+A023P2_C3),IF(E8&gt;=DATEVALUE("3/31/2009"),A023G_C3+A023H_C3+A023P_C3,IF(E8&gt;=DATEVALUE("6/30/2006"),A023G_C3+A023H_C3,IF(E8&gt;=DATEVALUE("3/31/2004"),A126D_C3,A125D_C3+A126D_C3))))</f>
        <v>166532318</v>
      </c>
      <c r="F52" s="60" t="n">
        <f aca="false">IF(E52="N/A"," ",IF(C52="N/A"," ",IF(AND(C52=0,E52=0,),"N/A",IF(ABS(C52)=0,"N/A",((E52-C52)/ABS(C52))*100))))</f>
        <v>30.2908976656582</v>
      </c>
      <c r="G52" s="59" t="n">
        <f aca="false">IF(G8&gt;=DATEVALUE("6/30/2013"),(A023G1_C4+A023G2_C4+A023P1_C4+A023P2_C4),IF(G8&gt;=DATEVALUE("3/31/2009"),A023G_C4+A023H_C4+A023P_C4,IF(G8&gt;=DATEVALUE("6/30/2006"),A023G_C4+A023H_C4,IF(G8&gt;=DATEVALUE("3/31/2004"),A126D_C4,A125D_C4+A126D_C4))))</f>
        <v>176159537</v>
      </c>
      <c r="H52" s="60" t="n">
        <f aca="false">IF(G52="N/A"," ",IF(E52="N/A"," ",IF(AND(E52=0,G52=0,),"N/A",IF(ABS(E52)=0,"N/A",((G52-E52)/ABS(E52))*100))))</f>
        <v>5.78099141092842</v>
      </c>
      <c r="I52" s="59" t="n">
        <f aca="false">IF(I8&gt;=DATEVALUE("6/30/2013"),(A023G1_C5+A023G2_C5+A023P1_C5+A023P2_C5),IF(I8&gt;=DATEVALUE("3/31/2009"),A023G_C5+A023H_C5+A023P_C5,IF(I8&gt;=DATEVALUE("6/30/2006"),A023G_C5+A023H_C5,IF(I8&gt;=DATEVALUE("3/31/2004"),A126D_C5,A125D_C5+A126D_C5))))</f>
        <v>212775384</v>
      </c>
      <c r="J52" s="60" t="n">
        <f aca="false">IF(I52="N/A"," ",IF(G52="N/A"," ",IF(AND(G52=0,I52=0,),"N/A",IF(ABS(G52)=0,"N/A",((I52-G52)/ABS(G52))*100))))</f>
        <v>20.7856171874475</v>
      </c>
    </row>
    <row r="53" s="190" customFormat="true" ht="12.75" hidden="false" customHeight="false" outlineLevel="0" collapsed="false">
      <c r="A53" s="363" t="s">
        <v>683</v>
      </c>
      <c r="B53" s="59" t="n">
        <f aca="false">IF(B8&gt;=DATEVALUE("6/30/2013"),(A041G1_C1+A041G2_C1+A041P1_C1+A041P2_C1),IF(B8&gt;=DATEVALUE("3/31/2009"),A041G_C1+A041H_C1+A041P_C1,IF(B8&gt;=DATEVALUE("6/30/2006"),A041G_C1+A041H_C1,IF(B8&gt;=DATEVALUE("3/31/2004"),A126B_C1+A126C_C1+A126D_C1,A125B_C1+A125C_C1+A125D_C1+A126B_C1+A126C_C1+A126D_C1))))</f>
        <v>598111679</v>
      </c>
      <c r="C53" s="59" t="n">
        <f aca="false">IF(C8&gt;=DATEVALUE("6/30/2013"),(A041G1_C2+A041G2_C2+A041P1_C2+A041P2_C2),IF(C8&gt;=DATEVALUE("3/31/2009"),A041G_C2+A041H_C2+A041P_C2,IF(C8&gt;=DATEVALUE("6/30/2006"),A041G_C2+A041H_C2,IF(C8&gt;=DATEVALUE("3/31/2004"),A126B_C2+A126C_C2+A126D_C2,A125B_C2+A125C_C2+A125D_C2+A126B_C2+A126C_C2+A126D_C2))))</f>
        <v>793281409</v>
      </c>
      <c r="D53" s="60" t="n">
        <f aca="false">IF(C53="N/A"," ",IF(B53="N/A"," ",IF(AND(B53=0,C53=0,),"N/A",IF(ABS(B53)=0,"N/A",((C53-B53)/ABS(B53))*100))))</f>
        <v>32.6309846225223</v>
      </c>
      <c r="E53" s="59" t="n">
        <f aca="false">IF(E8&gt;=DATEVALUE("6/30/2013"),(A041G1_C3+A041G2_C3+A041P1_C3+A041P2_C3),IF(E8&gt;=DATEVALUE("3/31/2009"),A041G_C3+A041H_C3+A041P_C3,IF(E8&gt;=DATEVALUE("6/30/2006"),A041G_C3+A041H_C3,IF(E8&gt;=DATEVALUE("3/31/2004"),A126B_C3+A126C_C3+A126D_C3,A125B_C3+A125C_C3+A125D_C3+A126B_C3+A126C_C3+A126D_C3))))</f>
        <v>869679755</v>
      </c>
      <c r="F53" s="60" t="n">
        <f aca="false">IF(E53="N/A"," ",IF(C53="N/A"," ",IF(AND(C53=0,E53=0,),"N/A",IF(ABS(C53)=0,"N/A",((E53-C53)/ABS(C53))*100))))</f>
        <v>9.63067394914835</v>
      </c>
      <c r="G53" s="59" t="n">
        <f aca="false">IF(G8&gt;=DATEVALUE("6/30/2013"),(A041G1_C4+A041G2_C4+A041P1_C4+A041P2_C4),IF(G8&gt;=DATEVALUE("3/31/2009"),A041G_C4+A041H_C4+A041P_C4,IF(G8&gt;=DATEVALUE("6/30/2006"),A041G_C4+A041H_C4,IF(G8&gt;=DATEVALUE("3/31/2004"),A126B_C4+A126C_C4+A126D_C4,A125B_C4+A125C_C4+A125D_C4+A126B_C4+A126C_C4+A126D_C4))))</f>
        <v>925496599</v>
      </c>
      <c r="H53" s="60" t="n">
        <f aca="false">IF(G53="N/A"," ",IF(E53="N/A"," ",IF(AND(E53=0,G53=0,),"N/A",IF(ABS(E53)=0,"N/A",((G53-E53)/ABS(E53))*100))))</f>
        <v>6.41809168019555</v>
      </c>
      <c r="I53" s="59" t="n">
        <f aca="false">IF(I8&gt;=DATEVALUE("6/30/2013"),(A041G1_C5+A041G2_C5+A041P1_C5+A041P2_C5),IF(I8&gt;=DATEVALUE("3/31/2009"),A041G_C5+A041H_C5+A041P_C5,IF(I8&gt;=DATEVALUE("6/30/2006"),A041G_C5+A041H_C5,IF(I8&gt;=DATEVALUE("3/31/2004"),A126B_C5+A126C_C5+A126D_C5,A125B_C5+A125C_C5+A125D_C5+A126B_C5+A126C_C5+A126D_C5))))</f>
        <v>986849085</v>
      </c>
      <c r="J53" s="60" t="n">
        <f aca="false">IF(I53="N/A"," ",IF(G53="N/A"," ",IF(AND(G53=0,I53=0,),"N/A",IF(ABS(G53)=0,"N/A",((I53-G53)/ABS(G53))*100))))</f>
        <v>6.62914224280148</v>
      </c>
    </row>
    <row r="54" customFormat="false" ht="12.75" hidden="false" customHeight="false" outlineLevel="0" collapsed="false">
      <c r="A54" s="364" t="s">
        <v>684</v>
      </c>
      <c r="B54" s="50"/>
      <c r="C54" s="50"/>
      <c r="D54" s="48"/>
      <c r="E54" s="50"/>
      <c r="F54" s="48"/>
      <c r="G54" s="50"/>
      <c r="H54" s="48"/>
      <c r="I54" s="50"/>
      <c r="J54" s="48"/>
    </row>
    <row r="55" s="190" customFormat="true" ht="12.75" hidden="false" customHeight="false" outlineLevel="0" collapsed="false">
      <c r="A55" s="363" t="s">
        <v>685</v>
      </c>
      <c r="B55" s="123"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1.97042233785192</v>
      </c>
      <c r="C55" s="123"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24403903012092</v>
      </c>
      <c r="D55" s="60" t="n">
        <f aca="false">IF(C55="N/A"," ",IF(B55="N/A"," ",IF(AND(B55=0,C55=0,),"N/A",IF(ABS(B55)=0,"N/A",((C55-B55)/ABS(B55))*100))))</f>
        <v>13.8861952086522</v>
      </c>
      <c r="E55" s="123" t="n">
        <f aca="false">IF(E8&gt;=DATEVALUE("6/30/2013"),IF((A400T_C3-A814E_C3)=0,0,((A020G1_C3+A020G2_C3+A020P1_C3+A020P2_C3+A041G1_C3+A041G2_C3+A041P1_C3+A041P2_C3)/(A400T_C3-A814E_C3))*100),IF(E8&gt;=DATEVALUE("3/31/2011"),Calc(A020G_C3+A020H_C3+A020P_C3+A041G_C3+A041H_C3+A041P_C3,A400T_C3-A814E_C3)*100,IF(E8&gt;=DATEVALUE("3/31/2009"),Calc(A020G_C3+A020H_C3+A020P_C3+A041G_C3+A041H_C3+A041P_C3,A400A_C3+A400B_C3-A814_C3-A814A_C3-A814A1_C3)*100,IF(E8&gt;=DATEVALUE("6/30/2006"),Calc(A020G_C3+A020H_C3+A041G_C3+A041H_C3,A400A_C3+A400B_C3-A814_C3-A814A_C3)*100,IF(E8&gt;=DATEVALUE("3/31/2004"),Calc(A126E_C3,A400A_C3+A400B_C3-A814_C3-A814A_C3)*100,IF(E8&gt;=DATEVALUE("12/31/1995"),Calc(A125E_C3+A126E_C3,A400_C3)*100,"N/A"))))))</f>
        <v>1.99125809159769</v>
      </c>
      <c r="F55" s="60" t="n">
        <f aca="false">IF(E55="N/A"," ",IF(C55="N/A"," ",IF(AND(C55=0,E55=0,),"N/A",IF(ABS(C55)=0,"N/A",((E55-C55)/ABS(C55))*100))))</f>
        <v>-11.2645517805282</v>
      </c>
      <c r="G55" s="123" t="n">
        <f aca="false">IF(G8&gt;=DATEVALUE("6/30/2013"),IF((A400T_C4-A814E_C4)=0,0,((A020G1_C4+A020G2_C4+A020P1_C4+A020P2_C4+A041G1_C4+A041G2_C4+A041P1_C4+A041P2_C4)/(A400T_C4-A814E_C4))*100),IF(G8&gt;=DATEVALUE("3/31/2011"),Calc(A020G_C4+A020H_C4+A020P_C4+A041G_C4+A041H_C4+A041P_C4,A400T_C4-A814E_C4)*100,IF(G8&gt;=DATEVALUE("3/31/2009"),Calc(A020G_C4+A020H_C4+A020P_C4+A041G_C4+A041H_C4+A041P_C4,A400A_C4+A400B_C4-A814_C4-A814A_C4-A814A1_C4)*100,IF(G8&gt;=DATEVALUE("6/30/2006"),Calc(A020G_C4+A020H_C4+A041G_C4+A041H_C4,A400A_C4+A400B_C4-A814_C4-A814A_C4)*100,IF(G8&gt;=DATEVALUE("3/31/2004"),Calc(A126E_C4,A400A_C4+A400B_C4-A814_C4-A814A_C4)*100,IF(G8&gt;=DATEVALUE("12/31/1995"),Calc(A125E_C4+A126E_C4,A400_C4)*100,"N/A"))))))</f>
        <v>1.96356413116937</v>
      </c>
      <c r="H55" s="60" t="n">
        <f aca="false">IF(G55="N/A"," ",IF(E55="N/A"," ",IF(AND(E55=0,G55=0,),"N/A",IF(ABS(E55)=0,"N/A",((G55-E55)/ABS(E55))*100))))</f>
        <v>-1.39077704417994</v>
      </c>
      <c r="I55" s="123" t="n">
        <f aca="false">IF(I8&gt;=DATEVALUE("6/30/2013"),IF((A400T_C5-A814E_C5)=0,0,((A020G1_C5+A020G2_C5+A020P1_C5+A020P2_C5+A041G1_C5+A041G2_C5+A041P1_C5+A041P2_C5)/(A400T_C5-A814E_C5))*100),IF(I8&gt;=DATEVALUE("3/31/2011"),Calc(A020G_C5+A020H_C5+A020P_C5+A041G_C5+A041H_C5+A041P_C5,A400T_C5-A814E_C5)*100,IF(I8&gt;=DATEVALUE("3/31/2009"),Calc(A020G_C5+A020H_C5+A020P_C5+A041G_C5+A041H_C5+A041P_C5,A400A_C5+A400B_C5-A814_C5-A814A_C5-A814A1_C5)*100,IF(I8&gt;=DATEVALUE("6/30/2006"),Calc(A020G_C5+A020H_C5+A041G_C5+A041H_C5,A400A_C5+A400B_C5-A814_C5-A814A_C5)*100,IF(I8&gt;=DATEVALUE("3/31/2004"),Calc(A126E_C5,A400A_C5+A400B_C5-A814_C5-A814A_C5)*100,IF(I8&gt;=DATEVALUE("12/31/1995"),Calc(A125E_C5+A126E_C5,A400_C5)*100,"N/A"))))))</f>
        <v>2.25027552917689</v>
      </c>
      <c r="J55" s="60" t="n">
        <f aca="false">IF(I55="N/A"," ",IF(G55="N/A"," ",IF(AND(G55=0,I55=0,),"N/A",IF(ABS(G55)=0,"N/A",((I55-G55)/ABS(G55))*100))))</f>
        <v>14.6015805369583</v>
      </c>
    </row>
    <row r="56" s="190" customFormat="true" ht="12.75" hidden="false" customHeight="false" outlineLevel="0" collapsed="false">
      <c r="A56" s="363" t="s">
        <v>686</v>
      </c>
      <c r="B56" s="123"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1995"),Calc(A125B_C1+A125C_C1+A125D_C1+A126B_C1+A126C_C1+A126D_C1,A400_C1)*100,"N/A"))))))</f>
        <v>1.09483768878127</v>
      </c>
      <c r="C56" s="123"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1995"),Calc(A125B_C2+A125C_C2+A125D_C2+A126B_C2+A126C_C2+A126D_C2,A400_C2)*100,"N/A"))))))</f>
        <v>1.41178707821483</v>
      </c>
      <c r="D56" s="60" t="n">
        <f aca="false">IF(C56="N/A"," ",IF(B56="N/A"," ",IF(AND(B56=0,C56=0,),"N/A",IF(ABS(B56)=0,"N/A",((C56-B56)/ABS(B56))*100))))</f>
        <v>28.9494408788916</v>
      </c>
      <c r="E56" s="123" t="n">
        <f aca="false">IF(E8&gt;=DATEVALUE("6/30/2013"),IF((A400T_C3-A814E_C3)=0,0,((A041G1_C3+A041G2_C3+A041P1_C3+A041P2_C3)/(A400T_C3-A814E_C3))*100),IF(E8&gt;=DATEVALUE("3/31/2011"),Calc(A041G_C3+A041H_C3+A041P_C3,A400T_C3-A814E_C3)*100,IF(E8&gt;=DATEVALUE("3/31/2009"),Calc(A041G_C3+A041H_C3+A041P_C3,A400A_C3+A400B_C3-A814_C3-A814A_C3-A814A1_C3)*100,IF(E8&gt;=DATEVALUE("6/30/2006"),Calc(A041G_C3+A041H_C3,A400A_C3+A400B_C3-A814_C3-A814A_C3)*100,IF(E8&gt;=DATEVALUE("3/31/2004"),Calc(A126B_C3+A126C_C3+A126D_C3,A400A_C3+A400B_C3-A814_C3-A814A_C3)*100,IF(E8&gt;=DATEVALUE("12/31/1995"),Calc(A125B_C3+A125C_C3+A125D_C3+A126B_C3+A126C_C3+A126D_C3,A400_C3)*100,"N/A"))))))</f>
        <v>1.50023399160541</v>
      </c>
      <c r="F56" s="60" t="n">
        <f aca="false">IF(E56="N/A"," ",IF(C56="N/A"," ",IF(AND(C56=0,E56=0,),"N/A",IF(ABS(C56)=0,"N/A",((E56-C56)/ABS(C56))*100))))</f>
        <v>6.26489041834945</v>
      </c>
      <c r="G56" s="123" t="n">
        <f aca="false">IF(G8&gt;=DATEVALUE("6/30/2013"),IF((A400T_C4-A814E_C4)=0,0,((A041G1_C4+A041G2_C4+A041P1_C4+A041P2_C4)/(A400T_C4-A814E_C4))*100),IF(G8&gt;=DATEVALUE("3/31/2011"),Calc(A041G_C4+A041H_C4+A041P_C4,A400T_C4-A814E_C4)*100,IF(G8&gt;=DATEVALUE("3/31/2009"),Calc(A041G_C4+A041H_C4+A041P_C4,A400A_C4+A400B_C4-A814_C4-A814A_C4-A814A1_C4)*100,IF(G8&gt;=DATEVALUE("6/30/2006"),Calc(A041G_C4+A041H_C4,A400A_C4+A400B_C4-A814_C4-A814A_C4)*100,IF(G8&gt;=DATEVALUE("3/31/2004"),Calc(A126B_C4+A126C_C4+A126D_C4,A400A_C4+A400B_C4-A814_C4-A814A_C4)*100,IF(G8&gt;=DATEVALUE("12/31/1995"),Calc(A125B_C4+A125C_C4+A125D_C4+A126B_C4+A126C_C4+A126D_C4,A400_C4)*100,"N/A"))))))</f>
        <v>1.54095066723122</v>
      </c>
      <c r="H56" s="60" t="n">
        <f aca="false">IF(G56="N/A"," ",IF(E56="N/A"," ",IF(AND(E56=0,G56=0,),"N/A",IF(ABS(E56)=0,"N/A",((G56-E56)/ABS(E56))*100))))</f>
        <v>2.71402166952897</v>
      </c>
      <c r="I56" s="123" t="n">
        <f aca="false">IF(I8&gt;=DATEVALUE("6/30/2013"),IF((A400T_C5-A814E_C5)=0,0,((A041G1_C5+A041G2_C5+A041P1_C5+A041P2_C5)/(A400T_C5-A814E_C5))*100),IF(I8&gt;=DATEVALUE("3/31/2011"),Calc(A041G_C5+A041H_C5+A041P_C5,A400T_C5-A814E_C5)*100,IF(I8&gt;=DATEVALUE("3/31/2009"),Calc(A041G_C5+A041H_C5+A041P_C5,A400A_C5+A400B_C5-A814_C5-A814A_C5-A814A1_C5)*100,IF(I8&gt;=DATEVALUE("6/30/2006"),Calc(A041G_C5+A041H_C5,A400A_C5+A400B_C5-A814_C5-A814A_C5)*100,IF(I8&gt;=DATEVALUE("3/31/2004"),Calc(A126B_C5+A126C_C5+A126D_C5,A400A_C5+A400B_C5-A814_C5-A814A_C5)*100,IF(I8&gt;=DATEVALUE("12/31/1995"),Calc(A125B_C5+A125C_C5+A125D_C5+A126B_C5+A126C_C5+A126D_C5,A400_C5)*100,"N/A"))))))</f>
        <v>1.58068027327241</v>
      </c>
      <c r="J56" s="60" t="n">
        <f aca="false">IF(I56="N/A"," ",IF(G56="N/A"," ",IF(AND(G56=0,I56=0,),"N/A",IF(ABS(G56)=0,"N/A",((I56-G56)/ABS(G56))*100))))</f>
        <v>2.57825295034125</v>
      </c>
    </row>
    <row r="57" customFormat="false" ht="12.75" hidden="false" customHeight="false" outlineLevel="0" collapsed="false">
      <c r="A57" s="364" t="s">
        <v>687</v>
      </c>
      <c r="B57" s="202"/>
      <c r="C57" s="202"/>
      <c r="D57" s="48"/>
      <c r="E57" s="202"/>
      <c r="F57" s="48"/>
      <c r="G57" s="202"/>
      <c r="H57" s="48"/>
      <c r="I57" s="202"/>
      <c r="J57" s="48"/>
    </row>
    <row r="58" s="190" customFormat="true" ht="12.75" hidden="false" customHeight="false" outlineLevel="0" collapsed="false">
      <c r="A58" s="365" t="s">
        <v>688</v>
      </c>
      <c r="B58" s="59" t="n">
        <f aca="false">IF(B8&gt;=DATEVALUE("6/30/2013"),(A550G1_C1+A550G2_C1+A550P1_C1+A550P2_C1),IF(B8&gt;=DATEVALUE("3/31/2009"),A550G_C1+A550H_C1+A550P_C1,IF(B8&gt;=DATEVALUE("6/30/2006"),A550G_C1+A550H_C1,IF(B8&gt;=DATEVALUE("3/31/2004"),A133_C1,A132_C1+A133_C1))))</f>
        <v>96201664</v>
      </c>
      <c r="C58" s="59" t="n">
        <f aca="false">IF(C8&gt;=DATEVALUE("6/30/2013"),(A550G1_C2+A550G2_C2+A550P1_C2+A550P2_C2),IF(C8&gt;=DATEVALUE("3/31/2009"),A550G_C2+A550H_C2+A550P_C2,IF(C8&gt;=DATEVALUE("6/30/2006"),A550G_C2+A550H_C2,IF(C8&gt;=DATEVALUE("3/31/2004"),A133_C2,A132_C2+A133_C2))))</f>
        <v>29775903</v>
      </c>
      <c r="D58" s="60" t="n">
        <f aca="false">IF(C58="N/A"," ",IF(B58="N/A"," ",IF(AND(B58=0,C58=0,),"N/A",IF(ABS(B58)=0,"N/A",((C58*Anu_C2-B58*Anu_C1)/ABS(B58*Anu_C1))*100))))</f>
        <v>23.8061869699052</v>
      </c>
      <c r="E58" s="59" t="n">
        <f aca="false">IF(E8&gt;=DATEVALUE("6/30/2013"),(A550G1_C3+A550G2_C3+A550P1_C3+A550P2_C3),IF(E8&gt;=DATEVALUE("3/31/2009"),A550G_C3+A550H_C3+A550P_C3,IF(E8&gt;=DATEVALUE("6/30/2006"),A550G_C3+A550H_C3,IF(E8&gt;=DATEVALUE("3/31/2004"),A133_C3,A132_C3+A133_C3))))</f>
        <v>72241465</v>
      </c>
      <c r="F58" s="60" t="n">
        <f aca="false">IF(E58="N/A"," ",IF(C58="N/A"," ",IF(AND(C58=0,E58=0,),"N/A",IF(ABS(C58)=0,"N/A",((E58*Anu_C3-C58*Anu_C2)/ABS(C58*Anu_C2))*100))))</f>
        <v>21.308604813765</v>
      </c>
      <c r="G58" s="59" t="n">
        <f aca="false">IF(G8&gt;=DATEVALUE("6/30/2013"),(A550G1_C4+A550G2_C4+A550P1_C4+A550P2_C4),IF(G8&gt;=DATEVALUE("3/31/2009"),A550G_C4+A550H_C4+A550P_C4,IF(G8&gt;=DATEVALUE("6/30/2006"),A550G_C4+A550H_C4,IF(G8&gt;=DATEVALUE("3/31/2004"),A133_C4,A132_C4+A133_C4))))</f>
        <v>264386703</v>
      </c>
      <c r="H58" s="60" t="n">
        <f aca="false">IF(G58="N/A"," ",IF(E58="N/A"," ",IF(AND(E58=0,G58=0,),"N/A",IF(ABS(E58)=0,"N/A",((G58*Anu_C4-E58*Anu_C3)/ABS(E58*Anu_C3))*100))))</f>
        <v>143.98425751748</v>
      </c>
      <c r="I58" s="59" t="n">
        <f aca="false">IF(I8&gt;=DATEVALUE("6/30/2013"),(A550G1_C5+A550G2_C5+A550P1_C5+A550P2_C5),IF(I8&gt;=DATEVALUE("3/31/2009"),A550G_C5+A550H_C5+A550P_C5,IF(I8&gt;=DATEVALUE("6/30/2006"),A550G_C5+A550H_C5,IF(I8&gt;=DATEVALUE("3/31/2004"),A133_C5,A132_C5+A133_C5))))</f>
        <v>321956300</v>
      </c>
      <c r="J58" s="60" t="n">
        <f aca="false">IF(I58="N/A"," ",IF(G58="N/A"," ",IF(AND(G58=0,I58=0,),"N/A",IF(ABS(G58)=0,"N/A",((I58*Anu_C5-G58*Anu_C4)/ABS(G58*Anu_C4))*100))))</f>
        <v>-8.66892235499453</v>
      </c>
    </row>
    <row r="59" s="190" customFormat="true" ht="12.75" hidden="false" customHeight="false" outlineLevel="0" collapsed="false">
      <c r="A59" s="365" t="s">
        <v>689</v>
      </c>
      <c r="B59" s="59" t="n">
        <f aca="false">IF(B8&gt;=DATEVALUE("6/30/2013"),(A551G1_C1+A551G2_C1+A551P1_C1+A551P2_C1),IF(B8&gt;=DATEVALUE("3/31/2009"),A551G_C1+A551H_C1+A551P_C1,IF(B8&gt;=DATEVALUE("6/30/2006"),A551G_C1+A551H_C1,IF(B8&gt;=DATEVALUE("3/31/2004"),A135_C1,A134_C1+A135_C1))))</f>
        <v>16758912</v>
      </c>
      <c r="C59" s="59" t="n">
        <f aca="false">IF(C8&gt;=DATEVALUE("6/30/2013"),(A551G1_C2+A551G2_C2+A551P1_C2+A551P2_C2),IF(C8&gt;=DATEVALUE("3/31/2009"),A551G_C2+A551H_C2+A551P_C2,IF(C8&gt;=DATEVALUE("6/30/2006"),A551G_C2+A551H_C2,IF(C8&gt;=DATEVALUE("3/31/2004"),A135_C2,A134_C2+A135_C2))))</f>
        <v>4012155</v>
      </c>
      <c r="D59" s="60" t="n">
        <f aca="false">IF(C59="N/A"," ",IF(B59="N/A"," ",IF(AND(B59=0,C59=0,),"N/A",IF(ABS(B59)=0,"N/A",((C59*Anu_C2-B59*Anu_C1)/ABS(B59*Anu_C1))*100))))</f>
        <v>-4.23829422816947</v>
      </c>
      <c r="E59" s="59" t="n">
        <f aca="false">IF(E8&gt;=DATEVALUE("6/30/2013"),(A551G1_C3+A551G2_C3+A551P1_C3+A551P2_C3),IF(E8&gt;=DATEVALUE("3/31/2009"),A551G_C3+A551H_C3+A551P_C3,IF(E8&gt;=DATEVALUE("6/30/2006"),A551G_C3+A551H_C3,IF(E8&gt;=DATEVALUE("3/31/2004"),A135_C3,A134_C3+A135_C3))))</f>
        <v>7274351</v>
      </c>
      <c r="F59" s="60" t="n">
        <f aca="false">IF(E59="N/A"," ",IF(C59="N/A"," ",IF(AND(C59=0,E59=0,),"N/A",IF(ABS(C59)=0,"N/A",((E59*Anu_C3-C59*Anu_C2)/ABS(C59*Anu_C2))*100))))</f>
        <v>-9.34608707789206</v>
      </c>
      <c r="G59" s="59" t="n">
        <f aca="false">IF(G8&gt;=DATEVALUE("6/30/2013"),(A551G1_C4+A551G2_C4+A551P1_C4+A551P2_C4),IF(G8&gt;=DATEVALUE("3/31/2009"),A551G_C4+A551H_C4+A551P_C4,IF(G8&gt;=DATEVALUE("6/30/2006"),A551G_C4+A551H_C4,IF(G8&gt;=DATEVALUE("3/31/2004"),A135_C4,A134_C4+A135_C4))))</f>
        <v>9517143</v>
      </c>
      <c r="H59" s="60" t="n">
        <f aca="false">IF(G59="N/A"," ",IF(E59="N/A"," ",IF(AND(E59=0,G59=0,),"N/A",IF(ABS(E59)=0,"N/A",((G59*Anu_C4-E59*Anu_C3)/ABS(E59*Anu_C3))*100))))</f>
        <v>-12.7789956794771</v>
      </c>
      <c r="I59" s="59" t="n">
        <f aca="false">IF(I8&gt;=DATEVALUE("6/30/2013"),(A551G1_C5+A551G2_C5+A551P1_C5+A551P2_C5),IF(I8&gt;=DATEVALUE("3/31/2009"),A551G_C5+A551H_C5+A551P_C5,IF(I8&gt;=DATEVALUE("6/30/2006"),A551G_C5+A551H_C5,IF(I8&gt;=DATEVALUE("3/31/2004"),A135_C5,A134_C5+A135_C5))))</f>
        <v>17808521</v>
      </c>
      <c r="J59" s="60" t="n">
        <f aca="false">IF(I59="N/A"," ",IF(G59="N/A"," ",IF(AND(G59=0,I59=0,),"N/A",IF(ABS(G59)=0,"N/A",((I59*Anu_C5-G59*Anu_C4)/ABS(G59*Anu_C4))*100))))</f>
        <v>40.3403390072</v>
      </c>
    </row>
    <row r="60" s="190" customFormat="true" ht="12.75" hidden="false" customHeight="false" outlineLevel="0" collapsed="false">
      <c r="A60" s="366" t="s">
        <v>690</v>
      </c>
      <c r="B60" s="59"/>
      <c r="C60" s="59"/>
      <c r="D60" s="60"/>
      <c r="E60" s="59"/>
      <c r="F60" s="60"/>
      <c r="G60" s="59"/>
      <c r="H60" s="60"/>
      <c r="I60" s="59"/>
      <c r="J60" s="60"/>
    </row>
    <row r="61" s="190" customFormat="true" ht="24" hidden="false" customHeight="false" outlineLevel="0" collapsed="false">
      <c r="A61" s="363" t="s">
        <v>691</v>
      </c>
      <c r="B61" s="123" t="n">
        <f aca="false">IF(B8&lt;DATEVALUE("6/30/2013"),"N/A",IF((A042A_C1-A814J_C1)=0,0,(A041H_C1/(A042A_C1-A814J_C1))*100))</f>
        <v>0.992085508823715</v>
      </c>
      <c r="C61" s="123" t="n">
        <f aca="false">IF(C8&lt;DATEVALUE("6/30/2013"),"N/A",IF((A042A_C2-A814J_C2)=0,0,(A041H_C2/(A042A_C2-A814J_C2))*100))</f>
        <v>1.4210866614618</v>
      </c>
      <c r="D61" s="60" t="n">
        <f aca="false">IF(C61="N/A"," ",IF(B61="N/A"," ",IF(AND(B61=0,C61=0,),"N/A",IF(ABS(B61)=0,"N/A",((C61-B61)/ABS(B61))*100))))</f>
        <v>43.2423565128711</v>
      </c>
      <c r="E61" s="123" t="n">
        <f aca="false">IF(E8&lt;DATEVALUE("6/30/2013"),"N/A",IF((A042A_C3-A814J_C3)=0,0,(A041H_C3/(A042A_C3-A814J_C3))*100))</f>
        <v>2.01374313714575</v>
      </c>
      <c r="F61" s="60" t="n">
        <f aca="false">IF(E61="N/A"," ",IF(C61="N/A"," ",IF(AND(C61=0,E61=0,),"N/A",IF(ABS(C61)=0,"N/A",((E61-C61)/ABS(C61))*100))))</f>
        <v>41.7044570015401</v>
      </c>
      <c r="G61" s="123" t="n">
        <f aca="false">IF(G8&lt;DATEVALUE("6/30/2013"),"N/A",IF((A042A_C4-A814J_C4)=0,0,(A041H_C4/(A042A_C4-A814J_C4))*100))</f>
        <v>1.18933304746734</v>
      </c>
      <c r="H61" s="60" t="n">
        <f aca="false">IF(G61="N/A"," ",IF(E61="N/A"," ",IF(AND(E61=0,G61=0,),"N/A",IF(ABS(E61)=0,"N/A",((G61-E61)/ABS(E61))*100))))</f>
        <v>-40.9391880459453</v>
      </c>
      <c r="I61" s="123" t="n">
        <f aca="false">IF(I8&lt;DATEVALUE("6/30/2013"),"N/A",IF((A042A_C5-A814J_C5)=0,0,(A041H_C5/(A042A_C5-A814J_C5))*100))</f>
        <v>1.06332740281522</v>
      </c>
      <c r="J61" s="60" t="n">
        <f aca="false">IF(I61="N/A"," ",IF(G61="N/A"," ",IF(AND(G61=0,I61=0,),"N/A",IF(ABS(G61)=0,"N/A",((I61-G61)/ABS(G61))*100))))</f>
        <v>-10.5946475564975</v>
      </c>
    </row>
    <row r="62" s="190" customFormat="true" ht="12.75" hidden="false" customHeight="false" outlineLevel="0" collapsed="false">
      <c r="A62" s="362" t="s">
        <v>692</v>
      </c>
      <c r="B62" s="59"/>
      <c r="C62" s="59"/>
      <c r="D62" s="60"/>
      <c r="E62" s="59"/>
      <c r="F62" s="60"/>
      <c r="G62" s="59"/>
      <c r="H62" s="60"/>
      <c r="I62" s="59"/>
      <c r="J62" s="60"/>
    </row>
    <row r="63" s="190" customFormat="true" ht="12.75" hidden="false" customHeight="false" outlineLevel="0" collapsed="false">
      <c r="A63" s="361" t="s">
        <v>693</v>
      </c>
      <c r="B63" s="59" t="n">
        <f aca="false">IF(B8&lt;DATEVALUE("6/30/2004"),A718_C1,A718A_C1)</f>
        <v>46790257671</v>
      </c>
      <c r="C63" s="59" t="n">
        <f aca="false">IF(C8&lt;DATEVALUE("6/30/2004"),A718_C2,A718A_C2)</f>
        <v>48542654506</v>
      </c>
      <c r="D63" s="60" t="n">
        <f aca="false">IF(C63="N/A"," ",IF(B63="N/A"," ",IF(AND(B63=0,C63=0,),"N/A",IF(ABS(B63)=0,"N/A",((C63-B63)/ABS(B63))*100))))</f>
        <v>3.74521732135302</v>
      </c>
      <c r="E63" s="59" t="n">
        <f aca="false">IF(E8&lt;DATEVALUE("6/30/2004"),A718_C3,A718A_C3)</f>
        <v>50376896865</v>
      </c>
      <c r="F63" s="60" t="n">
        <f aca="false">IF(E63="N/A"," ",IF(C63="N/A"," ",IF(AND(C63=0,E63=0,),"N/A",IF(ABS(C63)=0,"N/A",((E63-C63)/ABS(C63))*100))))</f>
        <v>3.77861980904502</v>
      </c>
      <c r="G63" s="59" t="n">
        <f aca="false">IF(G8&lt;DATEVALUE("6/30/2004"),A718_C4,A718A_C4)</f>
        <v>52597530453</v>
      </c>
      <c r="H63" s="60" t="n">
        <f aca="false">IF(G63="N/A"," ",IF(E63="N/A"," ",IF(AND(E63=0,G63=0,),"N/A",IF(ABS(E63)=0,"N/A",((G63-E63)/ABS(E63))*100))))</f>
        <v>4.40803964950611</v>
      </c>
      <c r="I63" s="59" t="n">
        <f aca="false">IF(I8&lt;DATEVALUE("6/30/2004"),A718_C5,A718A_C5)</f>
        <v>54957011636</v>
      </c>
      <c r="J63" s="60" t="n">
        <f aca="false">IF(I63="N/A"," ",IF(G63="N/A"," ",IF(AND(G63=0,I63=0,),"N/A",IF(ABS(G63)=0,"N/A",((I63-G63)/ABS(G63))*100))))</f>
        <v>4.48591628291062</v>
      </c>
    </row>
    <row r="64" s="190" customFormat="true" ht="12.75" hidden="false" customHeight="false" outlineLevel="0" collapsed="false">
      <c r="A64" s="361" t="s">
        <v>694</v>
      </c>
      <c r="B64" s="59" t="n">
        <f aca="false">IF(B8=DATEVALUE("03/31/2011"),"N/A",IF(B8&gt;=DATEVALUE("03/31/2004"),A143B_C1,"N/A"))</f>
        <v>2096861203</v>
      </c>
      <c r="C64" s="59" t="n">
        <f aca="false">IF(C8=DATEVALUE("03/31/2011"),"N/A",IF(C8&gt;=DATEVALUE("03/31/2004"),A143B_C2,"N/A"))</f>
        <v>2172745572</v>
      </c>
      <c r="D64" s="60" t="n">
        <f aca="false">IF(C64="N/A"," ",IF(B64="N/A"," ",IF(AND(B64=0,C64=0,),"N/A",IF(ABS(B64)=0,"N/A",((C64-B64)/ABS(B64))*100))))</f>
        <v>3.61895050046381</v>
      </c>
      <c r="E64" s="367" t="n">
        <f aca="false">IF(E8=DATEVALUE("03/31/2011"),"N/A",IF(E8&gt;=DATEVALUE("03/31/2004"),A143B_C3,"N/A"))</f>
        <v>2360435041</v>
      </c>
      <c r="F64" s="60" t="n">
        <f aca="false">IF(E64="N/A"," ",IF(C64="N/A"," ",IF(AND(C64=0,E64=0,),"N/A",IF(ABS(C64)=0,"N/A",((E64-C64)/ABS(C64))*100))))</f>
        <v>8.63835468905054</v>
      </c>
      <c r="G64" s="59" t="n">
        <f aca="false">IF(G8=DATEVALUE("03/31/2011"),"N/A",IF(G8&gt;=DATEVALUE("03/31/2004"),A143B_C4,"N/A"))</f>
        <v>2507496934</v>
      </c>
      <c r="H64" s="60" t="n">
        <f aca="false">IF(G64="N/A"," ",IF(E64="N/A"," ",IF(AND(E64=0,G64=0,),"N/A",IF(ABS(E64)=0,"N/A",((G64-E64)/ABS(E64))*100))))</f>
        <v>6.23028765653712</v>
      </c>
      <c r="I64" s="59" t="n">
        <f aca="false">IF(I8=DATEVALUE("03/31/2011"),"N/A",IF(I8&gt;=DATEVALUE("03/31/2004"),A143B_C5,"N/A"))</f>
        <v>2637388865</v>
      </c>
      <c r="J64" s="60" t="n">
        <f aca="false">IF(I64="N/A"," ",IF(G64="N/A"," ",IF(AND(G64=0,I64=0,),"N/A",IF(ABS(G64)=0,"N/A",((I64-G64)/ABS(G64))*100))))</f>
        <v>5.18014316343726</v>
      </c>
    </row>
    <row r="65" s="190" customFormat="true" ht="12.75" hidden="false" customHeight="false" outlineLevel="0" collapsed="false">
      <c r="A65" s="361" t="s">
        <v>695</v>
      </c>
      <c r="B65" s="59" t="n">
        <f aca="false">IF(B8=DATEVALUE("03/31/2011"),"N/A",IF(B8&gt;=DATEVALUE("03/31/2004"),A143A_C1,"N/A"))</f>
        <v>2319</v>
      </c>
      <c r="C65" s="367" t="n">
        <f aca="false">IF(C8=DATEVALUE("03/31/2011"),"N/A",IF(C8&gt;=DATEVALUE("03/31/2004"),A143A_C2,"N/A"))</f>
        <v>2389</v>
      </c>
      <c r="D65" s="60" t="n">
        <f aca="false">IF(C65="N/A"," ",IF(B65="N/A"," ",IF(AND(B65=0,C65=0,),"N/A",IF(ABS(B65)=0,"N/A",((C65-B65)/ABS(B65))*100))))</f>
        <v>3.01854247520483</v>
      </c>
      <c r="E65" s="59" t="n">
        <f aca="false">IF(E8=DATEVALUE("03/31/2011"),"N/A",IF(E8&gt;=DATEVALUE("03/31/2004"),A143A_C3,"N/A"))</f>
        <v>2566</v>
      </c>
      <c r="F65" s="60" t="n">
        <f aca="false">IF(E65="N/A"," ",IF(C65="N/A"," ",IF(AND(C65=0,E65=0,),"N/A",IF(ABS(C65)=0,"N/A",((E65-C65)/ABS(C65))*100))))</f>
        <v>7.40895772289661</v>
      </c>
      <c r="G65" s="59" t="n">
        <f aca="false">IF(G8=DATEVALUE("03/31/2011"),"N/A",IF(G8&gt;=DATEVALUE("03/31/2004"),A143A_C4,"N/A"))</f>
        <v>2702</v>
      </c>
      <c r="H65" s="60" t="n">
        <f aca="false">IF(G65="N/A"," ",IF(E65="N/A"," ",IF(AND(E65=0,G65=0,),"N/A",IF(ABS(E65)=0,"N/A",((G65-E65)/ABS(E65))*100))))</f>
        <v>5.30007794232268</v>
      </c>
      <c r="I65" s="59" t="n">
        <f aca="false">IF(I8=DATEVALUE("03/31/2011"),"N/A",IF(I8&gt;=DATEVALUE("03/31/2004"),A143A_C5,"N/A"))</f>
        <v>2754</v>
      </c>
      <c r="J65" s="60" t="n">
        <f aca="false">IF(I65="N/A"," ",IF(G65="N/A"," ",IF(AND(G65=0,I65=0,),"N/A",IF(ABS(G65)=0,"N/A",((I65-G65)/ABS(G65))*100))))</f>
        <v>1.92450037009623</v>
      </c>
    </row>
    <row r="66" s="190" customFormat="true" ht="12.75" hidden="false" customHeight="false" outlineLevel="0" collapsed="false">
      <c r="A66" s="361" t="s">
        <v>696</v>
      </c>
      <c r="B66" s="59" t="n">
        <f aca="false">IF(B8=DATEVALUE("03/31/2011"),"N/A",IF(B8&gt;=DATEVALUE("03/31/2004"),A400C_C1,"N/A"))</f>
        <v>273294098</v>
      </c>
      <c r="C66" s="59" t="n">
        <f aca="false">IF(C8=DATEVALUE("03/31/2011"),"N/A",IF(C8&gt;=DATEVALUE("03/31/2004"),A400C_C2,"N/A"))</f>
        <v>291219355</v>
      </c>
      <c r="D66" s="60" t="n">
        <f aca="false">IF(C66="N/A"," ",IF(B66="N/A"," ",IF(AND(B66=0,C66=0,),"N/A",IF(ABS(B66)=0,"N/A",((C66-B66)/ABS(B66))*100))))</f>
        <v>6.5589623527106</v>
      </c>
      <c r="E66" s="59" t="n">
        <f aca="false">IF(E8=DATEVALUE("03/31/2011"),"N/A",IF(E8&gt;=DATEVALUE("03/31/2004"),A400C_C3,"N/A"))</f>
        <v>303547185</v>
      </c>
      <c r="F66" s="60" t="n">
        <f aca="false">IF(E66="N/A"," ",IF(C66="N/A"," ",IF(AND(C66=0,E66=0,),"N/A",IF(ABS(C66)=0,"N/A",((E66-C66)/ABS(C66))*100))))</f>
        <v>4.23317674060503</v>
      </c>
      <c r="G66" s="59" t="n">
        <f aca="false">IF(G8=DATEVALUE("03/31/2011"),"N/A",IF(G8&gt;=DATEVALUE("03/31/2004"),A400C_C4,"N/A"))</f>
        <v>313914234</v>
      </c>
      <c r="H66" s="60" t="n">
        <f aca="false">IF(G66="N/A"," ",IF(E66="N/A"," ",IF(AND(E66=0,G66=0,),"N/A",IF(ABS(E66)=0,"N/A",((G66-E66)/ABS(E66))*100))))</f>
        <v>3.41530065581073</v>
      </c>
      <c r="I66" s="59" t="n">
        <f aca="false">IF(I8=DATEVALUE("03/31/2011"),"N/A",IF(I8&gt;=DATEVALUE("03/31/2004"),A400C_C5,"N/A"))</f>
        <v>318340565</v>
      </c>
      <c r="J66" s="60" t="n">
        <f aca="false">IF(I66="N/A"," ",IF(G66="N/A"," ",IF(AND(G66=0,I66=0,),"N/A",IF(ABS(G66)=0,"N/A",((I66-G66)/ABS(G66))*100))))</f>
        <v>1.41004469392745</v>
      </c>
    </row>
    <row r="67" s="190" customFormat="true" ht="12.75" hidden="false" customHeight="false" outlineLevel="0" collapsed="false">
      <c r="A67" s="361" t="s">
        <v>697</v>
      </c>
      <c r="B67" s="59" t="n">
        <f aca="false">IF(B8=DATEVALUE("03/31/2011"),"N/A",IF(B8&gt;=DATEVALUE("03/31/2004"),A900C_C1,"N/A"))</f>
        <v>11860</v>
      </c>
      <c r="C67" s="59" t="n">
        <f aca="false">IF(C8=DATEVALUE("03/31/2011"),"N/A",IF(C8&gt;=DATEVALUE("03/31/2004"),A900C_C2,"N/A"))</f>
        <v>12507</v>
      </c>
      <c r="D67" s="60" t="n">
        <f aca="false">IF(C67="N/A"," ",IF(B67="N/A"," ",IF(AND(B67=0,C67=0,),"N/A",IF(ABS(B67)=0,"N/A",((C67-B67)/ABS(B67))*100))))</f>
        <v>5.45531197301855</v>
      </c>
      <c r="E67" s="59" t="n">
        <f aca="false">IF(E8=DATEVALUE("03/31/2011"),"N/A",IF(E8&gt;=DATEVALUE("03/31/2004"),A900C_C3,"N/A"))</f>
        <v>14122</v>
      </c>
      <c r="F67" s="60" t="n">
        <f aca="false">IF(E67="N/A"," ",IF(C67="N/A"," ",IF(AND(C67=0,E67=0,),"N/A",IF(ABS(C67)=0,"N/A",((E67-C67)/ABS(C67))*100))))</f>
        <v>12.9127688494443</v>
      </c>
      <c r="G67" s="59" t="n">
        <f aca="false">IF(G8=DATEVALUE("03/31/2011"),"N/A",IF(G8&gt;=DATEVALUE("03/31/2004"),A900C_C4,"N/A"))</f>
        <v>14569</v>
      </c>
      <c r="H67" s="60" t="n">
        <f aca="false">IF(G67="N/A"," ",IF(E67="N/A"," ",IF(AND(E67=0,G67=0,),"N/A",IF(ABS(E67)=0,"N/A",((G67-E67)/ABS(E67))*100))))</f>
        <v>3.16527404050418</v>
      </c>
      <c r="I67" s="59" t="n">
        <f aca="false">IF(I8=DATEVALUE("03/31/2011"),"N/A",IF(I8&gt;=DATEVALUE("03/31/2004"),A900C_C5,"N/A"))</f>
        <v>15265</v>
      </c>
      <c r="J67" s="60" t="n">
        <f aca="false">IF(I67="N/A"," ",IF(G67="N/A"," ",IF(AND(G67=0,I67=0,),"N/A",IF(ABS(G67)=0,"N/A",((I67-G67)/ABS(G67))*100))))</f>
        <v>4.77726679936852</v>
      </c>
    </row>
    <row r="68" customFormat="false" ht="13.5" hidden="false" customHeight="false" outlineLevel="0" collapsed="false">
      <c r="A68" s="348" t="s">
        <v>698</v>
      </c>
      <c r="B68" s="50" t="n">
        <f aca="false">IF(B8&lt;DATEVALUE("3/31/2004"),"N/A",A042A_C1)</f>
        <v>2103590022</v>
      </c>
      <c r="C68" s="50" t="n">
        <f aca="false">IF(C8&lt;DATEVALUE("3/31/2004"),"N/A",A042A_C2)</f>
        <v>2139532136</v>
      </c>
      <c r="D68" s="48" t="n">
        <f aca="false">IF(C68="N/A"," ",IF(B68="N/A"," ",IF(AND(B68=0,C68=0,),"N/A",IF(ABS(B68)=0,"N/A",((C68-B68)/ABS(B68))*100))))</f>
        <v>1.70860831360228</v>
      </c>
      <c r="E68" s="50" t="n">
        <f aca="false">IF(E8&lt;DATEVALUE("3/31/2004"),"N/A",A042A_C3)</f>
        <v>2204075882</v>
      </c>
      <c r="F68" s="48" t="n">
        <f aca="false">IF(E68="N/A"," ",IF(C68="N/A"," ",IF(AND(C68=0,E68=0,),"N/A",IF(ABS(C68)=0,"N/A",((E68-C68)/ABS(C68))*100))))</f>
        <v>3.01672243730206</v>
      </c>
      <c r="G68" s="50" t="n">
        <f aca="false">IF(G8&lt;DATEVALUE("3/31/2004"),"N/A",A042A_C4)</f>
        <v>2212066537</v>
      </c>
      <c r="H68" s="48" t="n">
        <f aca="false">IF(G68="N/A"," ",IF(E68="N/A"," ",IF(AND(E68=0,G68=0,),"N/A",IF(ABS(E68)=0,"N/A",((G68-E68)/ABS(E68))*100))))</f>
        <v>0.362539922752079</v>
      </c>
      <c r="I68" s="50" t="n">
        <f aca="false">IF(I8&lt;DATEVALUE("3/31/2004"),"N/A",A042A_C5)</f>
        <v>2190928944</v>
      </c>
      <c r="J68" s="48" t="n">
        <f aca="false">IF(I68="N/A"," ",IF(G68="N/A"," ",IF(AND(G68=0,I68=0,),"N/A",IF(ABS(G68)=0,"N/A",((I68-G68)/ABS(G68))*100))))</f>
        <v>-0.955558643758825</v>
      </c>
    </row>
    <row r="69" customFormat="false" ht="12.75" hidden="false" customHeight="false" outlineLevel="0" collapsed="false">
      <c r="A69" s="348" t="s">
        <v>699</v>
      </c>
      <c r="B69" s="50" t="n">
        <f aca="false">IF(B8&lt;DATEVALUE("3/31/2004"),"N/A",A961A_C1)</f>
        <v>17185</v>
      </c>
      <c r="C69" s="50" t="n">
        <f aca="false">IF(C8&lt;DATEVALUE("3/31/2004"),"N/A",A961A_C2)</f>
        <v>16930</v>
      </c>
      <c r="D69" s="48" t="n">
        <f aca="false">IF(C69="N/A"," ",IF(B69="N/A"," ",IF(AND(B69=0,C69=0,),"N/A",IF(ABS(B69)=0,"N/A",((C69-B69)/ABS(B69))*100))))</f>
        <v>-1.48385219668315</v>
      </c>
      <c r="E69" s="50" t="n">
        <f aca="false">IF(E8&lt;DATEVALUE("3/31/2004"),"N/A",A961A_C3)</f>
        <v>17062</v>
      </c>
      <c r="F69" s="48" t="n">
        <f aca="false">IF(E69="N/A"," ",IF(C69="N/A"," ",IF(AND(C69=0,E69=0,),"N/A",IF(ABS(C69)=0,"N/A",((E69-C69)/ABS(C69))*100))))</f>
        <v>0.77968103957472</v>
      </c>
      <c r="G69" s="50" t="n">
        <f aca="false">IF(G8&lt;DATEVALUE("3/31/2004"),"N/A",A961A_C4)</f>
        <v>17173</v>
      </c>
      <c r="H69" s="48" t="n">
        <f aca="false">IF(G69="N/A"," ",IF(E69="N/A"," ",IF(AND(E69=0,G69=0,),"N/A",IF(ABS(E69)=0,"N/A",((G69-E69)/ABS(E69))*100))))</f>
        <v>0.650568514828273</v>
      </c>
      <c r="I69" s="50" t="n">
        <f aca="false">IF(I8&lt;DATEVALUE("3/31/2004"),"N/A",A961A_C5)</f>
        <v>16647</v>
      </c>
      <c r="J69" s="48" t="n">
        <f aca="false">IF(I69="N/A"," ",IF(G69="N/A"," ",IF(AND(G69=0,I69=0,),"N/A",IF(ABS(G69)=0,"N/A",((I69-G69)/ABS(G69))*100))))</f>
        <v>-3.06294765038141</v>
      </c>
    </row>
    <row r="70" customFormat="false" ht="12.75" hidden="false" customHeight="false" outlineLevel="0" collapsed="false">
      <c r="A70" s="365" t="s">
        <v>700</v>
      </c>
      <c r="B70" s="50" t="n">
        <f aca="false">IF(B8&lt;DATEVALUE("3/31/2004"),"N/A",A691C_C1)</f>
        <v>2393419378</v>
      </c>
      <c r="C70" s="50" t="n">
        <f aca="false">IF(C8&lt;DATEVALUE("3/31/2004"),"N/A",A691C_C2)</f>
        <v>645690998</v>
      </c>
      <c r="D70" s="48" t="n">
        <f aca="false">IF(C70="N/A"," ",IF(B70="N/A"," ",IF(AND(B70=0,C70=0,),"N/A",IF(ABS(B70)=0,"N/A",((C70*Anu_C2-B70*Anu_C1)/ABS(B70*Anu_C1))*100))))</f>
        <v>7.91105043021006</v>
      </c>
      <c r="E70" s="50" t="n">
        <f aca="false">IF(E8&lt;DATEVALUE("3/31/2004"),"N/A",A691C_C3)</f>
        <v>1040581154</v>
      </c>
      <c r="F70" s="48" t="n">
        <f aca="false">IF(E70="N/A"," ",IF(C70="N/A"," ",IF(AND(C70=0,E70=0,),"N/A",IF(ABS(C70)=0,"N/A",((E70*Anu_C3-C70*Anu_C2)/ABS(C70*Anu_C2))*100))))</f>
        <v>-19.4211196049538</v>
      </c>
      <c r="G70" s="50" t="n">
        <f aca="false">IF(G8&lt;DATEVALUE("3/31/2004"),"N/A",A691C_C4)</f>
        <v>1540389108</v>
      </c>
      <c r="H70" s="48" t="n">
        <f aca="false">IF(G70="N/A"," ",IF(E70="N/A"," ",IF(AND(E70=0,G70=0,),"N/A",IF(ABS(E70)=0,"N/A",((G70*Anu_C4-E70*Anu_C3)/ABS(E70*Anu_C3))*100))))</f>
        <v>-1.31225536302573</v>
      </c>
      <c r="I70" s="50" t="n">
        <f aca="false">IF(I8&lt;DATEVALUE("3/31/2004"),"N/A",A691C_C5)</f>
        <v>2063963807</v>
      </c>
      <c r="J70" s="48" t="n">
        <f aca="false">IF(I70="N/A"," ",IF(G70="N/A"," ",IF(AND(G70=0,I70=0,),"N/A",IF(ABS(G70)=0,"N/A",((I70*Anu_C5-G70*Anu_C4)/ABS(G70*Anu_C4))*100))))</f>
        <v>0.492326725151058</v>
      </c>
    </row>
    <row r="71" customFormat="false" ht="12.75" hidden="false" customHeight="false" outlineLevel="0" collapsed="false">
      <c r="A71" s="365" t="s">
        <v>701</v>
      </c>
      <c r="B71" s="50" t="n">
        <f aca="false">IF(B8&lt;DATEVALUE("3/31/2004"),"N/A",A400F_C1)</f>
        <v>1544120623</v>
      </c>
      <c r="C71" s="50" t="n">
        <f aca="false">IF(C8&lt;DATEVALUE("3/31/2004"),"N/A",A400F_C2)</f>
        <v>1560008554</v>
      </c>
      <c r="D71" s="48" t="n">
        <f aca="false">IF(C71="N/A"," ",IF(B71="N/A"," ",IF(AND(B71=0,C71=0,),"N/A",IF(ABS(B71)=0,"N/A",((C71-B71)/ABS(B71))*100))))</f>
        <v>1.02893069125209</v>
      </c>
      <c r="E71" s="50" t="n">
        <f aca="false">IF(E8&lt;DATEVALUE("3/31/2004"),"N/A",A400F_C3)</f>
        <v>1482207405</v>
      </c>
      <c r="F71" s="48" t="n">
        <f aca="false">IF(E71="N/A"," ",IF(C71="N/A"," ",IF(AND(C71=0,E71=0,),"N/A",IF(ABS(C71)=0,"N/A",((E71-C71)/ABS(C71))*100))))</f>
        <v>-4.9872257944042</v>
      </c>
      <c r="G71" s="50" t="n">
        <f aca="false">IF(G8&lt;DATEVALUE("3/31/2004"),"N/A",A400F_C4)</f>
        <v>1539262455</v>
      </c>
      <c r="H71" s="48" t="n">
        <f aca="false">IF(G71="N/A"," ",IF(E71="N/A"," ",IF(AND(E71=0,G71=0,),"N/A",IF(ABS(E71)=0,"N/A",((G71-E71)/ABS(E71))*100))))</f>
        <v>3.84932970969741</v>
      </c>
      <c r="I71" s="50" t="n">
        <f aca="false">IF(I8&lt;DATEVALUE("3/31/2004"),"N/A",A400F_C5)</f>
        <v>1598546069</v>
      </c>
      <c r="J71" s="48" t="n">
        <f aca="false">IF(I71="N/A"," ",IF(G71="N/A"," ",IF(AND(G71=0,I71=0,),"N/A",IF(ABS(G71)=0,"N/A",((I71-G71)/ABS(G71))*100))))</f>
        <v>3.85142987197723</v>
      </c>
    </row>
    <row r="72" customFormat="false" ht="12.75" hidden="false" customHeight="false" outlineLevel="0" collapsed="false">
      <c r="A72" s="365" t="s">
        <v>702</v>
      </c>
      <c r="B72" s="279" t="n">
        <f aca="false">IF(B8&lt;DATEVALUE("3/31/2004"),"N/A",A900F_C1)</f>
        <v>8182</v>
      </c>
      <c r="C72" s="279" t="n">
        <f aca="false">IF(C8&lt;DATEVALUE("3/31/2004"),"N/A",A900F_C2)</f>
        <v>8045</v>
      </c>
      <c r="D72" s="248" t="n">
        <f aca="false">IF(C72="N/A"," ",IF(B72="N/A"," ",IF(AND(B72=0,C72=0,),"N/A",IF(ABS(B72)=0,"N/A",((C72-B72)/ABS(B72))*100))))</f>
        <v>-1.67440723539477</v>
      </c>
      <c r="E72" s="279" t="n">
        <f aca="false">IF(E8&lt;DATEVALUE("3/31/2004"),"N/A",A900F_C3)</f>
        <v>8896</v>
      </c>
      <c r="F72" s="51" t="n">
        <f aca="false">IF(E72="N/A"," ",IF(C72="N/A"," ",IF(AND(C72=0,E72=0,),"N/A",IF(ABS(C72)=0,"N/A",((E72-C72)/ABS(C72))*100))))</f>
        <v>10.5779987569919</v>
      </c>
      <c r="G72" s="130" t="n">
        <f aca="false">IF(G8&lt;DATEVALUE("3/31/2004"),"N/A",A900F_C4)</f>
        <v>8023</v>
      </c>
      <c r="H72" s="51" t="n">
        <f aca="false">IF(G72="N/A"," ",IF(E72="N/A"," ",IF(AND(E72=0,G72=0,),"N/A",IF(ABS(E72)=0,"N/A",((G72-E72)/ABS(E72))*100))))</f>
        <v>-9.81339928057554</v>
      </c>
      <c r="I72" s="130" t="n">
        <f aca="false">IF(I8&lt;DATEVALUE("3/31/2004"),"N/A",A900F_C5)</f>
        <v>8088</v>
      </c>
      <c r="J72" s="51" t="n">
        <f aca="false">IF(I72="N/A"," ",IF(G72="N/A"," ",IF(AND(G72=0,I72=0,),"N/A",IF(ABS(G72)=0,"N/A",((I72-G72)/ABS(G72))*100))))</f>
        <v>0.81017075906768</v>
      </c>
    </row>
    <row r="73" s="372" customFormat="true" ht="13.5" hidden="false" customHeight="true" outlineLevel="0" collapsed="false">
      <c r="A73" s="368" t="s">
        <v>703</v>
      </c>
      <c r="B73" s="369"/>
      <c r="C73" s="369"/>
      <c r="D73" s="369"/>
      <c r="E73" s="369"/>
      <c r="F73" s="370"/>
      <c r="G73" s="370"/>
      <c r="H73" s="370"/>
      <c r="I73" s="370"/>
      <c r="J73" s="371"/>
    </row>
    <row r="74" customFormat="false" ht="25.5" hidden="false" customHeight="true" outlineLevel="0" collapsed="false">
      <c r="A74" s="373" t="s">
        <v>704</v>
      </c>
      <c r="B74" s="373"/>
      <c r="C74" s="373"/>
      <c r="D74" s="373"/>
      <c r="E74" s="373"/>
      <c r="F74" s="373"/>
      <c r="G74" s="373"/>
      <c r="H74" s="373"/>
      <c r="J74" s="6" t="s">
        <v>705</v>
      </c>
    </row>
    <row r="75" customFormat="false" ht="12.75" hidden="false" customHeight="false" outlineLevel="0" collapsed="false">
      <c r="A75" s="374"/>
    </row>
    <row r="76" customFormat="false" ht="12.75" hidden="false" customHeight="false" outlineLevel="0" collapsed="false">
      <c r="A76" s="375"/>
    </row>
    <row r="77" customFormat="false" ht="12.75" hidden="false" customHeight="false" outlineLevel="0" collapsed="false">
      <c r="A77" s="375"/>
    </row>
    <row r="78" customFormat="false" ht="12.75" hidden="false" customHeight="false" outlineLevel="0" collapsed="false">
      <c r="A78" s="375"/>
    </row>
    <row r="79" customFormat="false" ht="12.75" hidden="false" customHeight="false" outlineLevel="0" collapsed="false">
      <c r="A79" s="376"/>
    </row>
    <row r="80" customFormat="false" ht="12.75" hidden="false" customHeight="false" outlineLevel="0" collapsed="false">
      <c r="A80" s="377"/>
    </row>
    <row r="82" customFormat="false" ht="12.75" hidden="false" customHeight="false" outlineLevel="0" collapsed="false">
      <c r="A82" s="175"/>
    </row>
    <row r="88" customFormat="false" ht="12.75" hidden="false" customHeight="false" outlineLevel="0" collapsed="false">
      <c r="I88" s="249"/>
      <c r="J88" s="249"/>
    </row>
  </sheetData>
  <mergeCells count="4">
    <mergeCell ref="C1:D1"/>
    <mergeCell ref="D5:J5"/>
    <mergeCell ref="A74:H74"/>
    <mergeCell ref="I88:J88"/>
  </mergeCells>
  <hyperlinks>
    <hyperlink ref="A2" location="'Cover Page'!C2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8</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tru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378" t="s">
        <v>706</v>
      </c>
      <c r="B9" s="29"/>
      <c r="C9" s="29"/>
      <c r="D9" s="48"/>
      <c r="E9" s="29"/>
      <c r="F9" s="48"/>
      <c r="G9" s="29"/>
      <c r="H9" s="48"/>
      <c r="I9" s="29"/>
      <c r="J9" s="48"/>
    </row>
    <row r="10" customFormat="false" ht="12.75" hidden="false" customHeight="false" outlineLevel="0" collapsed="false">
      <c r="A10" s="322"/>
      <c r="B10" s="29"/>
      <c r="C10" s="29"/>
      <c r="D10" s="48"/>
      <c r="E10" s="29"/>
      <c r="F10" s="48"/>
      <c r="G10" s="29"/>
      <c r="H10" s="48"/>
      <c r="I10" s="29"/>
      <c r="J10" s="48"/>
    </row>
    <row r="11" customFormat="false" ht="12.75" hidden="false" customHeight="false" outlineLevel="0" collapsed="false">
      <c r="A11" s="39" t="s">
        <v>707</v>
      </c>
      <c r="B11" s="29"/>
      <c r="C11" s="29"/>
      <c r="D11" s="48"/>
      <c r="E11" s="29"/>
      <c r="F11" s="48"/>
      <c r="G11" s="29"/>
      <c r="H11" s="48"/>
      <c r="I11" s="29"/>
      <c r="J11" s="48"/>
    </row>
    <row r="12" customFormat="false" ht="12.75" hidden="false" customHeight="false" outlineLevel="0" collapsed="false">
      <c r="A12" s="97" t="s">
        <v>708</v>
      </c>
      <c r="B12" s="50" t="n">
        <f aca="false">A796A_C1</f>
        <v>9783924512</v>
      </c>
      <c r="C12" s="50" t="n">
        <f aca="false">A796A_C2</f>
        <v>10128460474</v>
      </c>
      <c r="D12" s="48" t="n">
        <f aca="false">IF(C12="N/A"," ",IF(B12="N/A"," ",IF(AND(B12=0,C12=0,),"N/A",IF(ABS(B12)=0,"N/A",((C12-B12)/ABS(B12))*100))))</f>
        <v>3.52144951218119</v>
      </c>
      <c r="E12" s="50" t="n">
        <f aca="false">A796A_C3</f>
        <v>10649505441</v>
      </c>
      <c r="F12" s="48" t="n">
        <f aca="false">IF(E12="N/A"," ",IF(C12="N/A"," ",IF(AND(C12=0,E12=0,),"N/A",IF(ABS(C12)=0,"N/A",((E12-C12)/ABS(C12))*100))))</f>
        <v>5.14436491446587</v>
      </c>
      <c r="G12" s="50" t="n">
        <f aca="false">A796A_C4</f>
        <v>10950763234</v>
      </c>
      <c r="H12" s="48" t="n">
        <f aca="false">IF(G12="N/A"," ",IF(E12="N/A"," ",IF(AND(E12=0,G12=0,),"N/A",IF(ABS(E12)=0,"N/A",((G12-E12)/ABS(E12))*100))))</f>
        <v>2.82884303566036</v>
      </c>
      <c r="I12" s="50" t="n">
        <f aca="false">A796A_C5</f>
        <v>11275972817</v>
      </c>
      <c r="J12" s="48" t="n">
        <f aca="false">IF(I12="N/A"," ",IF(G12="N/A"," ",IF(AND(G12=0,I12=0,),"N/A",IF(ABS(G12)=0,"N/A",((I12-G12)/ABS(G12))*100))))</f>
        <v>2.96974353340311</v>
      </c>
    </row>
    <row r="13" customFormat="false" ht="12.75" hidden="false" customHeight="false" outlineLevel="0" collapsed="false">
      <c r="A13" s="97" t="s">
        <v>709</v>
      </c>
      <c r="B13" s="50" t="n">
        <f aca="false">A796B_C1</f>
        <v>21341673937</v>
      </c>
      <c r="C13" s="50" t="n">
        <f aca="false">A796B_C2</f>
        <v>21785189120</v>
      </c>
      <c r="D13" s="48" t="n">
        <f aca="false">IF(C13="N/A"," ",IF(B13="N/A"," ",IF(AND(B13=0,C13=0,),"N/A",IF(ABS(B13)=0,"N/A",((C13-B13)/ABS(B13))*100))))</f>
        <v>2.07816492890503</v>
      </c>
      <c r="E13" s="50" t="n">
        <f aca="false">A796B_C3</f>
        <v>20778171016</v>
      </c>
      <c r="F13" s="48" t="n">
        <f aca="false">IF(E13="N/A"," ",IF(C13="N/A"," ",IF(AND(C13=0,E13=0,),"N/A",IF(ABS(C13)=0,"N/A",((E13-C13)/ABS(C13))*100))))</f>
        <v>-4.62248961187811</v>
      </c>
      <c r="G13" s="50" t="n">
        <f aca="false">A796B_C4</f>
        <v>19853387489</v>
      </c>
      <c r="H13" s="48" t="n">
        <f aca="false">IF(G13="N/A"," ",IF(E13="N/A"," ",IF(AND(E13=0,G13=0,),"N/A",IF(ABS(E13)=0,"N/A",((G13-E13)/ABS(E13))*100))))</f>
        <v>-4.45074557470858</v>
      </c>
      <c r="I13" s="50" t="n">
        <f aca="false">A796B_C5</f>
        <v>18399909088</v>
      </c>
      <c r="J13" s="48" t="n">
        <f aca="false">IF(I13="N/A"," ",IF(G13="N/A"," ",IF(AND(G13=0,I13=0,),"N/A",IF(ABS(G13)=0,"N/A",((I13-G13)/ABS(G13))*100))))</f>
        <v>-7.321059954153</v>
      </c>
    </row>
    <row r="14" customFormat="false" ht="12.75" hidden="false" customHeight="false" outlineLevel="0" collapsed="false">
      <c r="A14" s="97" t="s">
        <v>710</v>
      </c>
      <c r="B14" s="50" t="n">
        <f aca="false">IF(B8&lt;DATEVALUE("3/31/2005"),"N/A",A796C1_C1)</f>
        <v>11908937998</v>
      </c>
      <c r="C14" s="50" t="n">
        <f aca="false">IF(C8&lt;DATEVALUE("3/31/2005"),"N/A",A796C1_C2)</f>
        <v>11623991768</v>
      </c>
      <c r="D14" s="48" t="n">
        <f aca="false">IF(C14="N/A"," ",IF(B14="N/A"," ",IF(AND(B14=0,C14=0,),"N/A",IF(ABS(B14)=0,"N/A",((C14-B14)/ABS(B14))*100))))</f>
        <v>-2.39270898923023</v>
      </c>
      <c r="E14" s="50" t="n">
        <f aca="false">IF(E8&lt;DATEVALUE("3/31/2005"),"N/A",A796C1_C3)</f>
        <v>11254565317</v>
      </c>
      <c r="F14" s="48" t="n">
        <f aca="false">IF(E14="N/A"," ",IF(C14="N/A"," ",IF(AND(C14=0,E14=0,),"N/A",IF(ABS(C14)=0,"N/A",((E14-C14)/ABS(C14))*100))))</f>
        <v>-3.17813758279668</v>
      </c>
      <c r="G14" s="50" t="n">
        <f aca="false">IF(G8&lt;DATEVALUE("3/31/2005"),"N/A",A796C1_C4)</f>
        <v>10623608913</v>
      </c>
      <c r="H14" s="48" t="n">
        <f aca="false">IF(G14="N/A"," ",IF(E14="N/A"," ",IF(AND(E14=0,G14=0,),"N/A",IF(ABS(E14)=0,"N/A",((G14-E14)/ABS(E14))*100))))</f>
        <v>-5.60622632885645</v>
      </c>
      <c r="I14" s="50" t="n">
        <f aca="false">IF(I8&lt;DATEVALUE("3/31/2005"),"N/A",A796C1_C5)</f>
        <v>10699656846</v>
      </c>
      <c r="J14" s="48" t="n">
        <f aca="false">IF(I14="N/A"," ",IF(G14="N/A"," ",IF(AND(G14=0,I14=0,),"N/A",IF(ABS(G14)=0,"N/A",((I14-G14)/ABS(G14))*100))))</f>
        <v>0.715838973580258</v>
      </c>
    </row>
    <row r="15" customFormat="false" ht="12.75" hidden="false" customHeight="false" outlineLevel="0" collapsed="false">
      <c r="A15" s="97" t="s">
        <v>711</v>
      </c>
      <c r="B15" s="50" t="n">
        <f aca="false">IF(B8&lt;DATEVALUE("3/31/2005"),"N/A",A796C2_C1)</f>
        <v>3653905631</v>
      </c>
      <c r="C15" s="50" t="n">
        <f aca="false">IF(C8&lt;DATEVALUE("3/31/2005"),"N/A",A796C2_C2)</f>
        <v>3374434073</v>
      </c>
      <c r="D15" s="48" t="n">
        <f aca="false">IF(C15="N/A"," ",IF(B15="N/A"," ",IF(AND(B15=0,C15=0,),"N/A",IF(ABS(B15)=0,"N/A",((C15-B15)/ABS(B15))*100))))</f>
        <v>-7.64857076846602</v>
      </c>
      <c r="E15" s="50" t="n">
        <f aca="false">IF(E8&lt;DATEVALUE("3/31/2005"),"N/A",A796C2_C3)</f>
        <v>2597548222</v>
      </c>
      <c r="F15" s="48" t="n">
        <f aca="false">IF(E15="N/A"," ",IF(C15="N/A"," ",IF(AND(C15=0,E15=0,),"N/A",IF(ABS(C15)=0,"N/A",((E15-C15)/ABS(C15))*100))))</f>
        <v>-23.0227005238043</v>
      </c>
      <c r="G15" s="50" t="n">
        <f aca="false">IF(G8&lt;DATEVALUE("3/31/2005"),"N/A",A796C2_C4)</f>
        <v>2335718063</v>
      </c>
      <c r="H15" s="48" t="n">
        <f aca="false">IF(G15="N/A"," ",IF(E15="N/A"," ",IF(AND(E15=0,G15=0,),"N/A",IF(ABS(E15)=0,"N/A",((G15-E15)/ABS(E15))*100))))</f>
        <v>-10.0798959873939</v>
      </c>
      <c r="I15" s="50" t="n">
        <f aca="false">IF(I8&lt;DATEVALUE("3/31/2005"),"N/A",A796C2_C5)</f>
        <v>2855731915</v>
      </c>
      <c r="J15" s="48" t="n">
        <f aca="false">IF(I15="N/A"," ",IF(G15="N/A"," ",IF(AND(G15=0,I15=0,),"N/A",IF(ABS(G15)=0,"N/A",((I15-G15)/ABS(G15))*100))))</f>
        <v>22.2635539895639</v>
      </c>
    </row>
    <row r="16" customFormat="false" ht="12.75" hidden="false" customHeight="false" outlineLevel="0" collapsed="false">
      <c r="A16" s="97" t="s">
        <v>712</v>
      </c>
      <c r="B16" s="50" t="str">
        <f aca="false">IF(B8&lt;DATEVALUE("3/31/2005"),A796C_C1,"N/A")</f>
        <v>N/A</v>
      </c>
      <c r="C16" s="50" t="str">
        <f aca="false">IF(C8&lt;DATEVALUE("3/31/2005"),A796C_C2,"N/A")</f>
        <v>N/A</v>
      </c>
      <c r="D16" s="48" t="str">
        <f aca="false">IF(C16="N/A"," ",IF(B16="N/A"," ",IF(AND(B16=0,C16=0,),"N/A",IF(ABS(B16)=0,"N/A",((C16-B16)/ABS(B16))*100))))</f>
        <v> </v>
      </c>
      <c r="E16" s="50" t="str">
        <f aca="false">IF(E8&lt;DATEVALUE("3/31/2005"),A796C_C3,"N/A")</f>
        <v>N/A</v>
      </c>
      <c r="F16" s="48" t="str">
        <f aca="false">IF(E16="N/A"," ",IF(C16="N/A"," ",IF(AND(C16=0,E16=0,),"N/A",IF(ABS(C16)=0,"N/A",((E16-C16)/ABS(C16))*100))))</f>
        <v> </v>
      </c>
      <c r="G16" s="50" t="str">
        <f aca="false">IF(G8&lt;DATEVALUE("3/31/2005"),A796C_C4,"N/A")</f>
        <v>N/A</v>
      </c>
      <c r="H16" s="48" t="str">
        <f aca="false">IF(G16="N/A"," ",IF(E16="N/A"," ",IF(AND(E16=0,G16=0,),"N/A",IF(ABS(E16)=0,"N/A",((G16-E16)/ABS(E16))*100))))</f>
        <v> </v>
      </c>
      <c r="I16" s="50" t="str">
        <f aca="false">IF(I8&lt;DATEVALUE("3/31/2005"),A796C_C5,"N/A")</f>
        <v>N/A</v>
      </c>
      <c r="J16" s="48" t="str">
        <f aca="false">IF(I16="N/A"," ",IF(G16="N/A"," ",IF(AND(G16=0,I16=0,),"N/A",IF(ABS(G16)=0,"N/A",((I16-G16)/ABS(G16))*100))))</f>
        <v> </v>
      </c>
    </row>
    <row r="17" customFormat="false" ht="12.75" hidden="false" customHeight="false" outlineLevel="0" collapsed="false">
      <c r="A17" s="97" t="s">
        <v>713</v>
      </c>
      <c r="B17" s="50" t="n">
        <f aca="false">A796D_C1</f>
        <v>990557416</v>
      </c>
      <c r="C17" s="50" t="n">
        <f aca="false">A796D_C2</f>
        <v>825681840</v>
      </c>
      <c r="D17" s="48" t="n">
        <f aca="false">IF(C17="N/A"," ",IF(B17="N/A"," ",IF(AND(B17=0,C17=0,),"N/A",IF(ABS(B17)=0,"N/A",((C17-B17)/ABS(B17))*100))))</f>
        <v>-16.6447268312612</v>
      </c>
      <c r="E17" s="50" t="n">
        <f aca="false">A796D_C3</f>
        <v>574667890</v>
      </c>
      <c r="F17" s="48" t="n">
        <f aca="false">IF(E17="N/A"," ",IF(C17="N/A"," ",IF(AND(C17=0,E17=0,),"N/A",IF(ABS(C17)=0,"N/A",((E17-C17)/ABS(C17))*100))))</f>
        <v>-30.4008078947213</v>
      </c>
      <c r="G17" s="50" t="n">
        <f aca="false">A796D_C4</f>
        <v>398074983</v>
      </c>
      <c r="H17" s="48" t="n">
        <f aca="false">IF(G17="N/A"," ",IF(E17="N/A"," ",IF(AND(E17=0,G17=0,),"N/A",IF(ABS(E17)=0,"N/A",((G17-E17)/ABS(E17))*100))))</f>
        <v>-30.7295587717629</v>
      </c>
      <c r="I17" s="50" t="n">
        <f aca="false">A796D_C5</f>
        <v>473091826</v>
      </c>
      <c r="J17" s="48" t="n">
        <f aca="false">IF(I17="N/A"," ",IF(G17="N/A"," ",IF(AND(G17=0,I17=0,),"N/A",IF(ABS(G17)=0,"N/A",((I17-G17)/ABS(G17))*100))))</f>
        <v>18.8449026448869</v>
      </c>
    </row>
    <row r="18" customFormat="false" ht="12.75" hidden="false" customHeight="false" outlineLevel="0" collapsed="false">
      <c r="A18" s="39" t="s">
        <v>714</v>
      </c>
      <c r="B18" s="50" t="n">
        <f aca="false">A796E_C1</f>
        <v>47678999494</v>
      </c>
      <c r="C18" s="50" t="n">
        <f aca="false">A796E_C2</f>
        <v>47737757275</v>
      </c>
      <c r="D18" s="48" t="n">
        <f aca="false">IF(C18="N/A"," ",IF(B18="N/A"," ",IF(AND(B18=0,C18=0,),"N/A",IF(ABS(B18)=0,"N/A",((C18-B18)/ABS(B18))*100))))</f>
        <v>0.123236187050012</v>
      </c>
      <c r="E18" s="50" t="n">
        <f aca="false">A796E_C3</f>
        <v>45854457886</v>
      </c>
      <c r="F18" s="48" t="n">
        <f aca="false">IF(E18="N/A"," ",IF(C18="N/A"," ",IF(AND(C18=0,E18=0,),"N/A",IF(ABS(C18)=0,"N/A",((E18-C18)/ABS(C18))*100))))</f>
        <v>-3.94509398116671</v>
      </c>
      <c r="G18" s="50" t="n">
        <f aca="false">A796E_C4</f>
        <v>44161552682</v>
      </c>
      <c r="H18" s="48" t="n">
        <f aca="false">IF(G18="N/A"," ",IF(E18="N/A"," ",IF(AND(E18=0,G18=0,),"N/A",IF(ABS(E18)=0,"N/A",((G18-E18)/ABS(E18))*100))))</f>
        <v>-3.69190975544576</v>
      </c>
      <c r="I18" s="50" t="n">
        <f aca="false">A796E_C5</f>
        <v>43704362492</v>
      </c>
      <c r="J18" s="48" t="n">
        <f aca="false">IF(I18="N/A"," ",IF(G18="N/A"," ",IF(AND(G18=0,I18=0,),"N/A",IF(ABS(G18)=0,"N/A",((I18-G18)/ABS(G18))*100))))</f>
        <v>-1.03526747189382</v>
      </c>
    </row>
    <row r="19" customFormat="false" ht="12.75" hidden="false" customHeight="false" outlineLevel="0" collapsed="false">
      <c r="A19" s="97"/>
      <c r="B19" s="50"/>
      <c r="C19" s="50"/>
      <c r="D19" s="48"/>
      <c r="E19" s="50"/>
      <c r="F19" s="48"/>
      <c r="G19" s="50"/>
      <c r="H19" s="48"/>
      <c r="I19" s="50"/>
      <c r="J19" s="48"/>
    </row>
    <row r="20" s="204" customFormat="true" ht="12.75" hidden="false" customHeight="false" outlineLevel="0" collapsed="false">
      <c r="A20" s="203" t="s">
        <v>715</v>
      </c>
      <c r="B20" s="66" t="n">
        <f aca="false">A797A_C1</f>
        <v>35005588427</v>
      </c>
      <c r="C20" s="66" t="n">
        <f aca="false">A797A_C2</f>
        <v>36102294431</v>
      </c>
      <c r="D20" s="48" t="n">
        <f aca="false">IF(C20="N/A"," ",IF(B20="N/A"," ",IF(AND(B20=0,C20=0,),"N/A",IF(ABS(B20)=0,"N/A",((C20-B20)/ABS(B20))*100))))</f>
        <v>3.13294549036663</v>
      </c>
      <c r="E20" s="66" t="n">
        <f aca="false">A797A_C3</f>
        <v>38506506375</v>
      </c>
      <c r="F20" s="48" t="n">
        <f aca="false">IF(E20="N/A"," ",IF(C20="N/A"," ",IF(AND(C20=0,E20=0,),"N/A",IF(ABS(C20)=0,"N/A",((E20-C20)/ABS(C20))*100))))</f>
        <v>6.65944362232992</v>
      </c>
      <c r="G20" s="66" t="n">
        <f aca="false">A797A_C4</f>
        <v>39364818840</v>
      </c>
      <c r="H20" s="48" t="n">
        <f aca="false">IF(G20="N/A"," ",IF(E20="N/A"," ",IF(AND(E20=0,G20=0,),"N/A",IF(ABS(E20)=0,"N/A",((G20-E20)/ABS(E20))*100))))</f>
        <v>2.2290063311411</v>
      </c>
      <c r="I20" s="66" t="n">
        <f aca="false">A797A_C5</f>
        <v>40194608022</v>
      </c>
      <c r="J20" s="48" t="n">
        <f aca="false">IF(I20="N/A"," ",IF(G20="N/A"," ",IF(AND(G20=0,I20=0,),"N/A",IF(ABS(G20)=0,"N/A",((I20-G20)/ABS(G20))*100))))</f>
        <v>2.10794614697127</v>
      </c>
    </row>
    <row r="21" customFormat="false" ht="12.75" hidden="false" customHeight="false" outlineLevel="0" collapsed="false">
      <c r="A21" s="97" t="s">
        <v>716</v>
      </c>
      <c r="B21" s="50" t="n">
        <f aca="false">A797B_C1</f>
        <v>55039927436</v>
      </c>
      <c r="C21" s="50" t="n">
        <f aca="false">A797B_C2</f>
        <v>56661949565</v>
      </c>
      <c r="D21" s="48" t="n">
        <f aca="false">IF(C21="N/A"," ",IF(B21="N/A"," ",IF(AND(B21=0,C21=0,),"N/A",IF(ABS(B21)=0,"N/A",((C21-B21)/ABS(B21))*100))))</f>
        <v>2.94699176499837</v>
      </c>
      <c r="E21" s="50" t="n">
        <f aca="false">A797B_C3</f>
        <v>58283903073</v>
      </c>
      <c r="F21" s="48" t="n">
        <f aca="false">IF(E21="N/A"," ",IF(C21="N/A"," ",IF(AND(C21=0,E21=0,),"N/A",IF(ABS(C21)=0,"N/A",((E21-C21)/ABS(C21))*100))))</f>
        <v>2.86250918023809</v>
      </c>
      <c r="G21" s="50" t="n">
        <f aca="false">A797B_C4</f>
        <v>56388142137</v>
      </c>
      <c r="H21" s="48" t="n">
        <f aca="false">IF(G21="N/A"," ",IF(E21="N/A"," ",IF(AND(E21=0,G21=0,),"N/A",IF(ABS(E21)=0,"N/A",((G21-E21)/ABS(E21))*100))))</f>
        <v>-3.25263209230442</v>
      </c>
      <c r="I21" s="50" t="n">
        <f aca="false">A797B_C5</f>
        <v>52388037070</v>
      </c>
      <c r="J21" s="48" t="n">
        <f aca="false">IF(I21="N/A"," ",IF(G21="N/A"," ",IF(AND(G21=0,I21=0,),"N/A",IF(ABS(G21)=0,"N/A",((I21-G21)/ABS(G21))*100))))</f>
        <v>-7.09387632825602</v>
      </c>
    </row>
    <row r="22" customFormat="false" ht="12.75" hidden="false" customHeight="false" outlineLevel="0" collapsed="false">
      <c r="A22" s="97" t="s">
        <v>717</v>
      </c>
      <c r="B22" s="50" t="n">
        <f aca="false">IF(B8&lt;DATEVALUE("3/31/2005"),"N/A",A797C1_C1)</f>
        <v>53844223512</v>
      </c>
      <c r="C22" s="50" t="n">
        <f aca="false">IF(C8&lt;DATEVALUE("3/31/2005"),"N/A",A797C1_C2)</f>
        <v>50199533611</v>
      </c>
      <c r="D22" s="48" t="n">
        <f aca="false">IF(C22="N/A"," ",IF(B22="N/A"," ",IF(AND(B22=0,C22=0,),"N/A",IF(ABS(B22)=0,"N/A",((C22-B22)/ABS(B22))*100))))</f>
        <v>-6.76895247674567</v>
      </c>
      <c r="E22" s="50" t="n">
        <f aca="false">IF(E8&lt;DATEVALUE("3/31/2005"),"N/A",A797C1_C3)</f>
        <v>48760139954</v>
      </c>
      <c r="F22" s="48" t="n">
        <f aca="false">IF(E22="N/A"," ",IF(C22="N/A"," ",IF(AND(C22=0,E22=0,),"N/A",IF(ABS(C22)=0,"N/A",((E22-C22)/ABS(C22))*100))))</f>
        <v>-2.86734468123543</v>
      </c>
      <c r="G22" s="50" t="n">
        <f aca="false">IF(G8&lt;DATEVALUE("3/31/2005"),"N/A",A797C1_C4)</f>
        <v>46269906623</v>
      </c>
      <c r="H22" s="48" t="n">
        <f aca="false">IF(G22="N/A"," ",IF(E22="N/A"," ",IF(AND(E22=0,G22=0,),"N/A",IF(ABS(E22)=0,"N/A",((G22-E22)/ABS(E22))*100))))</f>
        <v>-5.10710866160202</v>
      </c>
      <c r="I22" s="50" t="n">
        <f aca="false">IF(I8&lt;DATEVALUE("3/31/2005"),"N/A",A797C1_C5)</f>
        <v>48420563296</v>
      </c>
      <c r="J22" s="48" t="n">
        <f aca="false">IF(I22="N/A"," ",IF(G22="N/A"," ",IF(AND(G22=0,I22=0,),"N/A",IF(ABS(G22)=0,"N/A",((I22-G22)/ABS(G22))*100))))</f>
        <v>4.64806789113109</v>
      </c>
    </row>
    <row r="23" customFormat="false" ht="12.75" hidden="false" customHeight="false" outlineLevel="0" collapsed="false">
      <c r="A23" s="97" t="s">
        <v>718</v>
      </c>
      <c r="B23" s="50" t="n">
        <f aca="false">IF(B8&lt;DATEVALUE("3/31/2005"),"N/A",A797C2_C1)</f>
        <v>22762244800</v>
      </c>
      <c r="C23" s="50" t="n">
        <f aca="false">IF(C8&lt;DATEVALUE("3/31/2005"),"N/A",A797C2_C2)</f>
        <v>22322933052</v>
      </c>
      <c r="D23" s="48" t="n">
        <f aca="false">IF(C23="N/A"," ",IF(B23="N/A"," ",IF(AND(B23=0,C23=0,),"N/A",IF(ABS(B23)=0,"N/A",((C23-B23)/ABS(B23))*100))))</f>
        <v>-1.93000185992201</v>
      </c>
      <c r="E23" s="50" t="n">
        <f aca="false">IF(E8&lt;DATEVALUE("3/31/2005"),"N/A",A797C2_C3)</f>
        <v>20967285660</v>
      </c>
      <c r="F23" s="48" t="n">
        <f aca="false">IF(E23="N/A"," ",IF(C23="N/A"," ",IF(AND(C23=0,E23=0,),"N/A",IF(ABS(C23)=0,"N/A",((E23-C23)/ABS(C23))*100))))</f>
        <v>-6.0728909988759</v>
      </c>
      <c r="G23" s="50" t="n">
        <f aca="false">IF(G8&lt;DATEVALUE("3/31/2005"),"N/A",A797C2_C4)</f>
        <v>21334842337</v>
      </c>
      <c r="H23" s="48" t="n">
        <f aca="false">IF(G23="N/A"," ",IF(E23="N/A"," ",IF(AND(E23=0,G23=0,),"N/A",IF(ABS(E23)=0,"N/A",((G23-E23)/ABS(E23))*100))))</f>
        <v>1.7530007601375</v>
      </c>
      <c r="I23" s="50" t="n">
        <f aca="false">IF(I8&lt;DATEVALUE("3/31/2005"),"N/A",A797C2_C5)</f>
        <v>26526612509</v>
      </c>
      <c r="J23" s="48" t="n">
        <f aca="false">IF(I23="N/A"," ",IF(G23="N/A"," ",IF(AND(G23=0,I23=0,),"N/A",IF(ABS(G23)=0,"N/A",((I23-G23)/ABS(G23))*100))))</f>
        <v>24.3347013771747</v>
      </c>
    </row>
    <row r="24" customFormat="false" ht="12.75" hidden="false" customHeight="false" outlineLevel="0" collapsed="false">
      <c r="A24" s="97" t="s">
        <v>719</v>
      </c>
      <c r="B24" s="50" t="str">
        <f aca="false">IF(B8&lt;DATEVALUE("3/31/2005"),A797C_C1,"N/A")</f>
        <v>N/A</v>
      </c>
      <c r="C24" s="50" t="str">
        <f aca="false">IF(C8&lt;DATEVALUE("3/31/2005"),A797C_C2,"N/A")</f>
        <v>N/A</v>
      </c>
      <c r="D24" s="48" t="str">
        <f aca="false">IF(C24="N/A"," ",IF(B24="N/A"," ",IF(AND(B24=0,C24=0,),"N/A",IF(ABS(B24)=0,"N/A",((C24-B24)/ABS(B24))*100))))</f>
        <v> </v>
      </c>
      <c r="E24" s="50" t="str">
        <f aca="false">IF(E8&lt;DATEVALUE("3/31/2005"),A797C_C3,"N/A")</f>
        <v>N/A</v>
      </c>
      <c r="F24" s="48" t="str">
        <f aca="false">IF(E24="N/A"," ",IF(C24="N/A"," ",IF(AND(C24=0,E24=0,),"N/A",IF(ABS(C24)=0,"N/A",((E24-C24)/ABS(C24))*100))))</f>
        <v> </v>
      </c>
      <c r="G24" s="50" t="str">
        <f aca="false">IF(G8&lt;DATEVALUE("3/31/2005"),A797C_C4,"N/A")</f>
        <v>N/A</v>
      </c>
      <c r="H24" s="48" t="str">
        <f aca="false">IF(G24="N/A"," ",IF(E24="N/A"," ",IF(AND(E24=0,G24=0,),"N/A",IF(ABS(E24)=0,"N/A",((G24-E24)/ABS(E24))*100))))</f>
        <v> </v>
      </c>
      <c r="I24" s="50" t="str">
        <f aca="false">IF(I8&lt;DATEVALUE("3/31/2005"),A797C_C5,"N/A")</f>
        <v>N/A</v>
      </c>
      <c r="J24" s="48" t="str">
        <f aca="false">IF(I24="N/A"," ",IF(G24="N/A"," ",IF(AND(G24=0,I24=0,),"N/A",IF(ABS(G24)=0,"N/A",((I24-G24)/ABS(G24))*100))))</f>
        <v> </v>
      </c>
    </row>
    <row r="25" customFormat="false" ht="12.75" hidden="false" customHeight="false" outlineLevel="0" collapsed="false">
      <c r="A25" s="97" t="s">
        <v>720</v>
      </c>
      <c r="B25" s="50" t="n">
        <f aca="false">A797D_C1</f>
        <v>2898287667</v>
      </c>
      <c r="C25" s="50" t="n">
        <f aca="false">A797D_C2</f>
        <v>3070089579</v>
      </c>
      <c r="D25" s="48" t="n">
        <f aca="false">IF(C25="N/A"," ",IF(B25="N/A"," ",IF(AND(B25=0,C25=0,),"N/A",IF(ABS(B25)=0,"N/A",((C25-B25)/ABS(B25))*100))))</f>
        <v>5.92770393208867</v>
      </c>
      <c r="E25" s="50" t="n">
        <f aca="false">A797D_C3</f>
        <v>2747413779</v>
      </c>
      <c r="F25" s="48" t="n">
        <f aca="false">IF(E25="N/A"," ",IF(C25="N/A"," ",IF(AND(C25=0,E25=0,),"N/A",IF(ABS(C25)=0,"N/A",((E25-C25)/ABS(C25))*100))))</f>
        <v>-10.5103056994546</v>
      </c>
      <c r="G25" s="50" t="n">
        <f aca="false">A797D_C4</f>
        <v>2700711408</v>
      </c>
      <c r="H25" s="48" t="n">
        <f aca="false">IF(G25="N/A"," ",IF(E25="N/A"," ",IF(AND(E25=0,G25=0,),"N/A",IF(ABS(E25)=0,"N/A",((G25-E25)/ABS(E25))*100))))</f>
        <v>-1.69986666577026</v>
      </c>
      <c r="I25" s="50" t="n">
        <f aca="false">A797D_C5</f>
        <v>2949924147</v>
      </c>
      <c r="J25" s="48" t="n">
        <f aca="false">IF(I25="N/A"," ",IF(G25="N/A"," ",IF(AND(G25=0,I25=0,),"N/A",IF(ABS(G25)=0,"N/A",((I25-G25)/ABS(G25))*100))))</f>
        <v>9.22767009691544</v>
      </c>
    </row>
    <row r="26" customFormat="false" ht="12.75" hidden="false" customHeight="false" outlineLevel="0" collapsed="false">
      <c r="A26" s="237" t="s">
        <v>721</v>
      </c>
      <c r="B26" s="50" t="n">
        <f aca="false">A797E_C1</f>
        <v>169550271842</v>
      </c>
      <c r="C26" s="50" t="n">
        <f aca="false">A797E_C2</f>
        <v>168356800238</v>
      </c>
      <c r="D26" s="48" t="n">
        <f aca="false">IF(C26="N/A"," ",IF(B26="N/A"," ",IF(AND(B26=0,C26=0,),"N/A",IF(ABS(B26)=0,"N/A",((C26-B26)/ABS(B26))*100))))</f>
        <v>-0.703904270417312</v>
      </c>
      <c r="E26" s="50" t="n">
        <f aca="false">A797E_C3</f>
        <v>169265248841</v>
      </c>
      <c r="F26" s="48" t="n">
        <f aca="false">IF(E26="N/A"," ",IF(C26="N/A"," ",IF(AND(C26=0,E26=0,),"N/A",IF(ABS(C26)=0,"N/A",((E26-C26)/ABS(C26))*100))))</f>
        <v>0.539597213605722</v>
      </c>
      <c r="G26" s="50" t="n">
        <f aca="false">A797E_C4</f>
        <v>166058421345</v>
      </c>
      <c r="H26" s="48" t="n">
        <f aca="false">IF(G26="N/A"," ",IF(E26="N/A"," ",IF(AND(E26=0,G26=0,),"N/A",IF(ABS(E26)=0,"N/A",((G26-E26)/ABS(E26))*100))))</f>
        <v>-1.89455751724463</v>
      </c>
      <c r="I26" s="50" t="n">
        <f aca="false">A797E_C5</f>
        <v>170479745044</v>
      </c>
      <c r="J26" s="48" t="n">
        <f aca="false">IF(I26="N/A"," ",IF(G26="N/A"," ",IF(AND(G26=0,I26=0,),"N/A",IF(ABS(G26)=0,"N/A",((I26-G26)/ABS(G26))*100))))</f>
        <v>2.66251097847928</v>
      </c>
    </row>
    <row r="27" customFormat="false" ht="12.75" hidden="false" customHeight="false" outlineLevel="0" collapsed="false">
      <c r="A27" s="237" t="s">
        <v>722</v>
      </c>
      <c r="B27" s="50"/>
      <c r="C27" s="50"/>
      <c r="D27" s="48"/>
      <c r="E27" s="50"/>
      <c r="F27" s="48"/>
      <c r="G27" s="50"/>
      <c r="H27" s="48"/>
      <c r="I27" s="50"/>
      <c r="J27" s="48"/>
    </row>
    <row r="28" customFormat="false" ht="12.75" hidden="false" customHeight="false" outlineLevel="0" collapsed="false">
      <c r="A28" s="142" t="s">
        <v>723</v>
      </c>
      <c r="B28" s="50" t="n">
        <f aca="false">IF(B8&lt;DATEVALUE("3/31/2001"),"N/A",A965A_C1)</f>
        <v>196459963</v>
      </c>
      <c r="C28" s="50" t="n">
        <f aca="false">IF(C8&lt;DATEVALUE("3/31/2001"),"N/A",A965A_C2)</f>
        <v>379424071</v>
      </c>
      <c r="D28" s="48" t="n">
        <f aca="false">IF(C28="N/A"," ",IF(B28="N/A"," ",IF(AND(B28=0,C28=0,),"N/A",IF(ABS(B28)=0,"N/A",((C28-B28)/ABS(B28))*100))))</f>
        <v>93.1304807382052</v>
      </c>
      <c r="E28" s="50" t="n">
        <f aca="false">IF(E8&lt;DATEVALUE("3/31/2001"),"N/A",A965A_C3)</f>
        <v>390132562</v>
      </c>
      <c r="F28" s="48" t="n">
        <f aca="false">IF(E28="N/A"," ",IF(C28="N/A"," ",IF(AND(C28=0,E28=0,),"N/A",IF(ABS(C28)=0,"N/A",((E28-C28)/ABS(C28))*100))))</f>
        <v>2.82230143485019</v>
      </c>
      <c r="G28" s="50" t="n">
        <f aca="false">IF(G8&lt;DATEVALUE("3/31/2001"),"N/A",A965A_C4)</f>
        <v>335246055</v>
      </c>
      <c r="H28" s="48" t="n">
        <f aca="false">IF(G28="N/A"," ",IF(E28="N/A"," ",IF(AND(E28=0,G28=0,),"N/A",IF(ABS(E28)=0,"N/A",((G28-E28)/ABS(E28))*100))))</f>
        <v>-14.0686813524681</v>
      </c>
      <c r="I28" s="50" t="n">
        <f aca="false">IF(I8&lt;DATEVALUE("3/31/2001"),"N/A",A965A_C5)</f>
        <v>327469350</v>
      </c>
      <c r="J28" s="48" t="n">
        <f aca="false">IF(I28="N/A"," ",IF(G28="N/A"," ",IF(AND(G28=0,I28=0,),"N/A",IF(ABS(G28)=0,"N/A",((I28-G28)/ABS(G28))*100))))</f>
        <v>-2.31970067477752</v>
      </c>
    </row>
    <row r="29" customFormat="false" ht="12.75" hidden="false" customHeight="false" outlineLevel="0" collapsed="false">
      <c r="A29" s="142" t="s">
        <v>724</v>
      </c>
      <c r="B29" s="50" t="n">
        <f aca="false">IF(B8&lt;DATEVALUE("3/31/2001"),"N/A",A965B_C1)</f>
        <v>220277030</v>
      </c>
      <c r="C29" s="50" t="n">
        <f aca="false">IF(C8&lt;DATEVALUE("3/31/2001"),"N/A",A965B_C2)</f>
        <v>201875835</v>
      </c>
      <c r="D29" s="48" t="n">
        <f aca="false">IF(C29="N/A"," ",IF(B29="N/A"," ",IF(AND(B29=0,C29=0,),"N/A",IF(ABS(B29)=0,"N/A",((C29-B29)/ABS(B29))*100))))</f>
        <v>-8.35366038846629</v>
      </c>
      <c r="E29" s="50" t="n">
        <f aca="false">IF(E8&lt;DATEVALUE("3/31/2001"),"N/A",A965B_C3)</f>
        <v>194193186</v>
      </c>
      <c r="F29" s="48" t="n">
        <f aca="false">IF(E29="N/A"," ",IF(C29="N/A"," ",IF(AND(C29=0,E29=0,),"N/A",IF(ABS(C29)=0,"N/A",((E29-C29)/ABS(C29))*100))))</f>
        <v>-3.8056308225301</v>
      </c>
      <c r="G29" s="50" t="n">
        <f aca="false">IF(G8&lt;DATEVALUE("3/31/2001"),"N/A",A965B_C4)</f>
        <v>83929583</v>
      </c>
      <c r="H29" s="48" t="n">
        <f aca="false">IF(G29="N/A"," ",IF(E29="N/A"," ",IF(AND(E29=0,G29=0,),"N/A",IF(ABS(E29)=0,"N/A",((G29-E29)/ABS(E29))*100))))</f>
        <v>-56.780366639641</v>
      </c>
      <c r="I29" s="50" t="n">
        <f aca="false">IF(I8&lt;DATEVALUE("3/31/2001"),"N/A",A965B_C5)</f>
        <v>87767674</v>
      </c>
      <c r="J29" s="48" t="n">
        <f aca="false">IF(I29="N/A"," ",IF(G29="N/A"," ",IF(AND(G29=0,I29=0,),"N/A",IF(ABS(G29)=0,"N/A",((I29-G29)/ABS(G29))*100))))</f>
        <v>4.57298947857277</v>
      </c>
    </row>
    <row r="30" customFormat="false" ht="12.75" hidden="false" customHeight="false" outlineLevel="0" collapsed="false">
      <c r="A30" s="142" t="s">
        <v>725</v>
      </c>
      <c r="B30" s="50" t="n">
        <f aca="false">IF(B8&lt;DATEVALUE("3/31/2005"),"N/A",A965C1_C1)</f>
        <v>64342863</v>
      </c>
      <c r="C30" s="50" t="n">
        <f aca="false">IF(C8&lt;DATEVALUE("3/31/2005"),"N/A",A965C1_C2)</f>
        <v>55613057</v>
      </c>
      <c r="D30" s="48" t="n">
        <f aca="false">IF(C30="N/A"," ",IF(B30="N/A"," ",IF(AND(B30=0,C30=0,),"N/A",IF(ABS(B30)=0,"N/A",((C30-B30)/ABS(B30))*100))))</f>
        <v>-13.5676368644025</v>
      </c>
      <c r="E30" s="50" t="n">
        <f aca="false">IF(E8&lt;DATEVALUE("3/31/2005"),"N/A",A965C1_C3)</f>
        <v>28603302</v>
      </c>
      <c r="F30" s="48" t="n">
        <f aca="false">IF(E30="N/A"," ",IF(C30="N/A"," ",IF(AND(C30=0,E30=0,),"N/A",IF(ABS(C30)=0,"N/A",((E30-C30)/ABS(C30))*100))))</f>
        <v>-48.5672905914883</v>
      </c>
      <c r="G30" s="50" t="n">
        <f aca="false">IF(G8&lt;DATEVALUE("3/31/2005"),"N/A",A965C1_C4)</f>
        <v>15881249</v>
      </c>
      <c r="H30" s="48" t="n">
        <f aca="false">IF(G30="N/A"," ",IF(E30="N/A"," ",IF(AND(E30=0,G30=0,),"N/A",IF(ABS(E30)=0,"N/A",((G30-E30)/ABS(E30))*100))))</f>
        <v>-44.4775676598457</v>
      </c>
      <c r="I30" s="50" t="n">
        <f aca="false">IF(I8&lt;DATEVALUE("3/31/2005"),"N/A",A965C1_C5)</f>
        <v>11504233</v>
      </c>
      <c r="J30" s="48" t="n">
        <f aca="false">IF(I30="N/A"," ",IF(G30="N/A"," ",IF(AND(G30=0,I30=0,),"N/A",IF(ABS(G30)=0,"N/A",((I30-G30)/ABS(G30))*100))))</f>
        <v>-27.560905316704</v>
      </c>
    </row>
    <row r="31" customFormat="false" ht="12.75" hidden="false" customHeight="false" outlineLevel="0" collapsed="false">
      <c r="A31" s="142" t="s">
        <v>726</v>
      </c>
      <c r="B31" s="50" t="n">
        <f aca="false">IF(B8&lt;DATEVALUE("3/31/2005"),"N/A",A965C2_C1)</f>
        <v>82829187</v>
      </c>
      <c r="C31" s="50" t="n">
        <f aca="false">IF(C8&lt;DATEVALUE("3/31/2005"),"N/A",A965C2_C2)</f>
        <v>93690701</v>
      </c>
      <c r="D31" s="48" t="n">
        <f aca="false">IF(C31="N/A"," ",IF(B31="N/A"," ",IF(AND(B31=0,C31=0,),"N/A",IF(ABS(B31)=0,"N/A",((C31-B31)/ABS(B31))*100))))</f>
        <v>13.1131481466793</v>
      </c>
      <c r="E31" s="50" t="n">
        <f aca="false">IF(E8&lt;DATEVALUE("3/31/2005"),"N/A",A965C2_C3)</f>
        <v>86704448</v>
      </c>
      <c r="F31" s="48" t="n">
        <f aca="false">IF(E31="N/A"," ",IF(C31="N/A"," ",IF(AND(C31=0,E31=0,),"N/A",IF(ABS(C31)=0,"N/A",((E31-C31)/ABS(C31))*100))))</f>
        <v>-7.45671974425722</v>
      </c>
      <c r="G31" s="50" t="n">
        <f aca="false">IF(G8&lt;DATEVALUE("3/31/2005"),"N/A",A965C2_C4)</f>
        <v>87798831</v>
      </c>
      <c r="H31" s="48" t="n">
        <f aca="false">IF(G31="N/A"," ",IF(E31="N/A"," ",IF(AND(E31=0,G31=0,),"N/A",IF(ABS(E31)=0,"N/A",((G31-E31)/ABS(E31))*100))))</f>
        <v>1.2621993741313</v>
      </c>
      <c r="I31" s="50" t="n">
        <f aca="false">IF(I8&lt;DATEVALUE("3/31/2005"),"N/A",A965C2_C5)</f>
        <v>88300597</v>
      </c>
      <c r="J31" s="48" t="n">
        <f aca="false">IF(I31="N/A"," ",IF(G31="N/A"," ",IF(AND(G31=0,I31=0,),"N/A",IF(ABS(G31)=0,"N/A",((I31-G31)/ABS(G31))*100))))</f>
        <v>0.571495080612178</v>
      </c>
    </row>
    <row r="32" customFormat="false" ht="12.75" hidden="false" customHeight="false" outlineLevel="0" collapsed="false">
      <c r="A32" s="142" t="s">
        <v>727</v>
      </c>
      <c r="B32" s="50" t="str">
        <f aca="false">IF(B8&lt;DATEVALUE("3/31/2005"),A965C_C1,"N/A")</f>
        <v>N/A</v>
      </c>
      <c r="C32" s="50" t="str">
        <f aca="false">IF(C8&lt;DATEVALUE("3/31/2005"),A965C_C2,"N/A")</f>
        <v>N/A</v>
      </c>
      <c r="D32" s="48" t="str">
        <f aca="false">IF(C32="N/A"," ",IF(B32="N/A"," ",IF(AND(B32=0,C32=0,),"N/A",IF(ABS(B32)=0,"N/A",((C32-B32)/ABS(B32))*100))))</f>
        <v> </v>
      </c>
      <c r="E32" s="50" t="str">
        <f aca="false">IF(E8&lt;DATEVALUE("3/31/2005"),A965C_C3,"N/A")</f>
        <v>N/A</v>
      </c>
      <c r="F32" s="48" t="str">
        <f aca="false">IF(E32="N/A"," ",IF(C32="N/A"," ",IF(AND(C32=0,E32=0,),"N/A",IF(ABS(C32)=0,"N/A",((E32-C32)/ABS(C32))*100))))</f>
        <v> </v>
      </c>
      <c r="G32" s="50" t="str">
        <f aca="false">IF(G8&lt;DATEVALUE("3/31/2005"),A965C_C4,"N/A")</f>
        <v>N/A</v>
      </c>
      <c r="H32" s="48" t="str">
        <f aca="false">IF(G32="N/A"," ",IF(E32="N/A"," ",IF(AND(E32=0,G32=0,),"N/A",IF(ABS(E32)=0,"N/A",((G32-E32)/ABS(E32))*100))))</f>
        <v> </v>
      </c>
      <c r="I32" s="50" t="str">
        <f aca="false">IF(I8&lt;DATEVALUE("3/31/2005"),A965C_C5,"N/A")</f>
        <v>N/A</v>
      </c>
      <c r="J32" s="48" t="str">
        <f aca="false">IF(I32="N/A"," ",IF(G32="N/A"," ",IF(AND(G32=0,I32=0,),"N/A",IF(ABS(G32)=0,"N/A",((I32-G32)/ABS(G32))*100))))</f>
        <v> </v>
      </c>
    </row>
    <row r="33" customFormat="false" ht="12.75" hidden="false" customHeight="false" outlineLevel="0" collapsed="false">
      <c r="A33" s="142" t="s">
        <v>728</v>
      </c>
      <c r="B33" s="50" t="n">
        <f aca="false">IF(B8&lt;DATEVALUE("3/31/2001"),"N/A",A965D_C1)</f>
        <v>2154085</v>
      </c>
      <c r="C33" s="50" t="n">
        <f aca="false">IF(C8&lt;DATEVALUE("3/31/2001"),"N/A",A965D_C2)</f>
        <v>2333697</v>
      </c>
      <c r="D33" s="48" t="n">
        <f aca="false">IF(C33="N/A"," ",IF(B33="N/A"," ",IF(AND(B33=0,C33=0,),"N/A",IF(ABS(B33)=0,"N/A",((C33-B33)/ABS(B33))*100))))</f>
        <v>8.33820392417198</v>
      </c>
      <c r="E33" s="50" t="n">
        <f aca="false">IF(E8&lt;DATEVALUE("3/31/2001"),"N/A",A965D_C3)</f>
        <v>10447240</v>
      </c>
      <c r="F33" s="48" t="n">
        <f aca="false">IF(E33="N/A"," ",IF(C33="N/A"," ",IF(AND(C33=0,E33=0,),"N/A",IF(ABS(C33)=0,"N/A",((E33-C33)/ABS(C33))*100))))</f>
        <v>347.669084718367</v>
      </c>
      <c r="G33" s="50" t="n">
        <f aca="false">IF(G8&lt;DATEVALUE("3/31/2001"),"N/A",A965D_C4)</f>
        <v>10563784</v>
      </c>
      <c r="H33" s="48" t="n">
        <f aca="false">IF(G33="N/A"," ",IF(E33="N/A"," ",IF(AND(E33=0,G33=0,),"N/A",IF(ABS(E33)=0,"N/A",((G33-E33)/ABS(E33))*100))))</f>
        <v>1.11554822134841</v>
      </c>
      <c r="I33" s="50" t="n">
        <f aca="false">IF(I8&lt;DATEVALUE("3/31/2001"),"N/A",A965D_C5)</f>
        <v>39169346</v>
      </c>
      <c r="J33" s="48" t="n">
        <f aca="false">IF(I33="N/A"," ",IF(G33="N/A"," ",IF(AND(G33=0,I33=0,),"N/A",IF(ABS(G33)=0,"N/A",((I33-G33)/ABS(G33))*100))))</f>
        <v>270.788971073244</v>
      </c>
    </row>
    <row r="34" s="1" customFormat="true" ht="12" hidden="false" customHeight="false" outlineLevel="0" collapsed="false">
      <c r="A34" s="237" t="s">
        <v>729</v>
      </c>
      <c r="B34" s="50" t="n">
        <f aca="false">A965_C1</f>
        <v>566063128</v>
      </c>
      <c r="C34" s="50" t="n">
        <f aca="false">A965_C2</f>
        <v>732937361</v>
      </c>
      <c r="D34" s="48" t="n">
        <f aca="false">IF(C34="N/A"," ",IF(B34="N/A"," ",IF(AND(B34=0,C34=0,),"N/A",IF(ABS(B34)=0,"N/A",((C34-B34)/ABS(B34))*100))))</f>
        <v>29.4797920489179</v>
      </c>
      <c r="E34" s="50" t="n">
        <f aca="false">A965_C3</f>
        <v>710080738</v>
      </c>
      <c r="F34" s="48" t="n">
        <f aca="false">IF(E34="N/A"," ",IF(C34="N/A"," ",IF(AND(C34=0,E34=0,),"N/A",IF(ABS(C34)=0,"N/A",((E34-C34)/ABS(C34))*100))))</f>
        <v>-3.11849609751303</v>
      </c>
      <c r="G34" s="50" t="n">
        <f aca="false">A965_C4</f>
        <v>533419502</v>
      </c>
      <c r="H34" s="48" t="n">
        <f aca="false">IF(G34="N/A"," ",IF(E34="N/A"," ",IF(AND(E34=0,G34=0,),"N/A",IF(ABS(E34)=0,"N/A",((G34-E34)/ABS(E34))*100))))</f>
        <v>-24.8790350936121</v>
      </c>
      <c r="I34" s="50" t="n">
        <f aca="false">A965_C5</f>
        <v>554211200</v>
      </c>
      <c r="J34" s="48" t="n">
        <f aca="false">IF(I34="N/A"," ",IF(G34="N/A"," ",IF(AND(G34=0,I34=0,),"N/A",IF(ABS(G34)=0,"N/A",((I34-G34)/ABS(G34))*100))))</f>
        <v>3.89781361987024</v>
      </c>
    </row>
    <row r="35" customFormat="false" ht="12.75" hidden="false" customHeight="false" outlineLevel="0" collapsed="false">
      <c r="A35" s="237"/>
      <c r="B35" s="50"/>
      <c r="C35" s="50"/>
      <c r="D35" s="48"/>
      <c r="E35" s="50"/>
      <c r="F35" s="48"/>
      <c r="G35" s="50"/>
      <c r="H35" s="48"/>
      <c r="I35" s="50"/>
      <c r="J35" s="48"/>
    </row>
    <row r="36" customFormat="false" ht="12.75" hidden="false" customHeight="false" outlineLevel="0" collapsed="false">
      <c r="A36" s="97" t="s">
        <v>730</v>
      </c>
      <c r="B36" s="50" t="n">
        <f aca="false">IF(B8&lt;DATEVALUE("6/30/2006"),A745A_C1,(A730B_C1+A730C_C1+A744A_C1+A672A_C1+A652A_C1+A766A_C1))</f>
        <v>107352741241</v>
      </c>
      <c r="C36" s="50" t="n">
        <f aca="false">IF(C8&lt;DATEVALUE("6/30/2006"),A745A_C2,(A730B_C2+A730C_C2+A744A_C2+A672A_C2+A652A_C2+A766A_C2))</f>
        <v>127376441991</v>
      </c>
      <c r="D36" s="48" t="n">
        <f aca="false">IF(C36="N/A"," ",IF(B36="N/A"," ",IF(AND(B36=0,C36=0,),"N/A",IF(ABS(B36)=0,"N/A",((C36-B36)/ABS(B36))*100))))</f>
        <v>18.6522491354441</v>
      </c>
      <c r="E36" s="50" t="n">
        <f aca="false">IF(E8&lt;DATEVALUE("6/30/2006"),A745A_C3,(A730B_C3+A730C_C3+A744A_C3+A672A_C3+A652A_C3+A766A_C3))</f>
        <v>115676445092</v>
      </c>
      <c r="F36" s="48" t="n">
        <f aca="false">IF(E36="N/A"," ",IF(C36="N/A"," ",IF(AND(C36=0,E36=0,),"N/A",IF(ABS(C36)=0,"N/A",((E36-C36)/ABS(C36))*100))))</f>
        <v>-9.18536953624964</v>
      </c>
      <c r="G36" s="50" t="n">
        <f aca="false">IF(G8&lt;DATEVALUE("6/30/2006"),A745A_C4,(A730B_C4+A730C_C4+A744A_C4+A672A_C4+A652A_C4+A766A_C4))</f>
        <v>124412752385</v>
      </c>
      <c r="H36" s="48" t="n">
        <f aca="false">IF(G36="N/A"," ",IF(E36="N/A"," ",IF(AND(E36=0,G36=0,),"N/A",IF(ABS(E36)=0,"N/A",((G36-E36)/ABS(E36))*100))))</f>
        <v>7.55236494867371</v>
      </c>
      <c r="I36" s="50" t="n">
        <f aca="false">IF(I8&lt;DATEVALUE("6/30/2006"),A745A_C5,(A730B_C5+A730C_C5+A744A_C5+A672A_C5+A652A_C5+A766A_C5))</f>
        <v>111456967184</v>
      </c>
      <c r="J36" s="48" t="n">
        <f aca="false">IF(I36="N/A"," ",IF(G36="N/A"," ",IF(AND(G36=0,I36=0,),"N/A",IF(ABS(G36)=0,"N/A",((I36-G36)/ABS(G36))*100))))</f>
        <v>-10.41355082388</v>
      </c>
    </row>
    <row r="37" customFormat="false" ht="12.75" hidden="false" customHeight="false" outlineLevel="0" collapsed="false">
      <c r="A37" s="97" t="s">
        <v>731</v>
      </c>
      <c r="B37" s="50" t="n">
        <f aca="false">IF(B8&lt;DATEVALUE("6/30/2006"),A745B_C1,(A744B_C1+A672B_C1+A769A_C1+A769B_C1+A652B_C1+A766B_C1))</f>
        <v>25092611410</v>
      </c>
      <c r="C37" s="50" t="n">
        <f aca="false">IF(C8&lt;DATEVALUE("6/30/2006"),A745B_C2,(A744B_C2+A672B_C2+A769A_C2+A769B_C2+A652B_C2+A766B_C2))</f>
        <v>24804509530</v>
      </c>
      <c r="D37" s="48" t="n">
        <f aca="false">IF(C37="N/A"," ",IF(B37="N/A"," ",IF(AND(B37=0,C37=0,),"N/A",IF(ABS(B37)=0,"N/A",((C37-B37)/ABS(B37))*100))))</f>
        <v>-1.14815423270447</v>
      </c>
      <c r="E37" s="50" t="n">
        <f aca="false">IF(E8&lt;DATEVALUE("6/30/2006"),A745B_C3,(A744B_C3+A672B_C3+A769A_C3+A769B_C3+A652B_C3+A766B_C3))</f>
        <v>24475410656</v>
      </c>
      <c r="F37" s="48" t="n">
        <f aca="false">IF(E37="N/A"," ",IF(C37="N/A"," ",IF(AND(C37=0,E37=0,),"N/A",IF(ABS(C37)=0,"N/A",((E37-C37)/ABS(C37))*100))))</f>
        <v>-1.32677033424898</v>
      </c>
      <c r="G37" s="50" t="n">
        <f aca="false">IF(G8&lt;DATEVALUE("6/30/2006"),A745B_C4,(A744B_C4+A672B_C4+A769A_C4+A769B_C4+A652B_C4+A766B_C4))</f>
        <v>24376828672</v>
      </c>
      <c r="H37" s="48" t="n">
        <f aca="false">IF(G37="N/A"," ",IF(E37="N/A"," ",IF(AND(E37=0,G37=0,),"N/A",IF(ABS(E37)=0,"N/A",((G37-E37)/ABS(E37))*100))))</f>
        <v>-0.402779693405607</v>
      </c>
      <c r="I37" s="50" t="n">
        <f aca="false">IF(I8&lt;DATEVALUE("6/30/2006"),A745B_C5,(A744B_C5+A672B_C5+A769A_C5+A769B_C5+A652B_C5+A766B_C5))</f>
        <v>24001102072</v>
      </c>
      <c r="J37" s="48" t="n">
        <f aca="false">IF(I37="N/A"," ",IF(G37="N/A"," ",IF(AND(G37=0,I37=0,),"N/A",IF(ABS(G37)=0,"N/A",((I37-G37)/ABS(G37))*100))))</f>
        <v>-1.54132682743745</v>
      </c>
    </row>
    <row r="38" customFormat="false" ht="12.75" hidden="false" customHeight="false" outlineLevel="0" collapsed="false">
      <c r="A38" s="97" t="s">
        <v>732</v>
      </c>
      <c r="B38" s="50" t="n">
        <f aca="false">IF(B8&lt;DATEVALUE("3/31/2005"),"N/A",IF(AND(B8&lt;DATEVALUE("6/30/2006"),B8&gt;=DATEVALUE("3/31/2005")),A745C1_C1,A744C1_C1+A672C1_C1+A652C1_C1+A766C1_C1))</f>
        <v>5415284951</v>
      </c>
      <c r="C38" s="50" t="n">
        <f aca="false">IF(C8&lt;DATEVALUE("3/31/2005"),"N/A",IF(AND(C8&lt;DATEVALUE("6/30/2006"),C8&gt;=DATEVALUE("3/31/2005")),A745C1_C2,A744C1_C2+A672C1_C2+A652C1_C2+A766C1_C2))</f>
        <v>5367696572</v>
      </c>
      <c r="D38" s="48" t="n">
        <f aca="false">IF(C38="N/A"," ",IF(B38="N/A"," ",IF(AND(B38=0,C38=0,),"N/A",IF(ABS(B38)=0,"N/A",((C38-B38)/ABS(B38))*100))))</f>
        <v>-0.878778853386325</v>
      </c>
      <c r="E38" s="50" t="n">
        <f aca="false">IF(E8&lt;DATEVALUE("3/31/2005"),"N/A",IF(AND(E8&lt;DATEVALUE("6/30/2006"),E8&gt;=DATEVALUE("3/31/2005")),A745C1_C3,A744C1_C3+A672C1_C3+A652C1_C3+A766C1_C3))</f>
        <v>5351364555</v>
      </c>
      <c r="F38" s="48" t="n">
        <f aca="false">IF(E38="N/A"," ",IF(C38="N/A"," ",IF(AND(C38=0,E38=0,),"N/A",IF(ABS(C38)=0,"N/A",((E38-C38)/ABS(C38))*100))))</f>
        <v>-0.304264907319728</v>
      </c>
      <c r="G38" s="50" t="n">
        <f aca="false">IF(G8&lt;DATEVALUE("3/31/2005"),"N/A",IF(AND(G8&lt;DATEVALUE("6/30/2006"),G8&gt;=DATEVALUE("3/31/2005")),A745C1_C4,A744C1_C4+A672C1_C4+A652C1_C4+A766C1_C4))</f>
        <v>5105015428</v>
      </c>
      <c r="H38" s="48" t="n">
        <f aca="false">IF(G38="N/A"," ",IF(E38="N/A"," ",IF(AND(E38=0,G38=0,),"N/A",IF(ABS(E38)=0,"N/A",((G38-E38)/ABS(E38))*100))))</f>
        <v>-4.60348242897834</v>
      </c>
      <c r="I38" s="50" t="n">
        <f aca="false">IF(I8&lt;DATEVALUE("3/31/2005"),"N/A",IF(AND(I8&lt;DATEVALUE("6/30/2006"),I8&gt;=DATEVALUE("3/31/2005")),A745C1_C5,A744C1_C5+A672C1_C5+A652C1_C5+A766C1_C5))</f>
        <v>4955625832</v>
      </c>
      <c r="J38" s="48" t="n">
        <f aca="false">IF(I38="N/A"," ",IF(G38="N/A"," ",IF(AND(G38=0,I38=0,),"N/A",IF(ABS(G38)=0,"N/A",((I38-G38)/ABS(G38))*100))))</f>
        <v>-2.92632996132838</v>
      </c>
    </row>
    <row r="39" customFormat="false" ht="12.75" hidden="false" customHeight="false" outlineLevel="0" collapsed="false">
      <c r="A39" s="97" t="s">
        <v>733</v>
      </c>
      <c r="B39" s="50" t="n">
        <f aca="false">IF(B8&lt;DATEVALUE("3/31/2005"),"N/A",IF(AND(B8&lt;DATEVALUE("6/30/2006"),B8&gt;=DATEVALUE("3/31/2005")),A745C2_C1,A744C2_C1+A672C2_C1+A652C2_C1+A766C2_C1))</f>
        <v>1249676796</v>
      </c>
      <c r="C39" s="50" t="n">
        <f aca="false">IF(C8&lt;DATEVALUE("3/31/2005"),"N/A",IF(AND(C8&lt;DATEVALUE("6/30/2006"),C8&gt;=DATEVALUE("3/31/2005")),A745C2_C2,A744C2_C2+A672C2_C2+A652C2_C2+A766C2_C2))</f>
        <v>1212412896</v>
      </c>
      <c r="D39" s="48" t="n">
        <f aca="false">IF(C39="N/A"," ",IF(B39="N/A"," ",IF(AND(B39=0,C39=0,),"N/A",IF(ABS(B39)=0,"N/A",((C39-B39)/ABS(B39))*100))))</f>
        <v>-2.98188300521185</v>
      </c>
      <c r="E39" s="50" t="n">
        <f aca="false">IF(E8&lt;DATEVALUE("3/31/2005"),"N/A",IF(AND(E8&lt;DATEVALUE("6/30/2006"),E8&gt;=DATEVALUE("3/31/2005")),A745C2_C3,A744C2_C3+A672C2_C3+A652C2_C3+A766C2_C3))</f>
        <v>1220042382</v>
      </c>
      <c r="F39" s="48" t="n">
        <f aca="false">IF(E39="N/A"," ",IF(C39="N/A"," ",IF(AND(C39=0,E39=0,),"N/A",IF(ABS(C39)=0,"N/A",((E39-C39)/ABS(C39))*100))))</f>
        <v>0.629281165283811</v>
      </c>
      <c r="G39" s="50" t="n">
        <f aca="false">IF(G8&lt;DATEVALUE("3/31/2005"),"N/A",IF(AND(G8&lt;DATEVALUE("6/30/2006"),G8&gt;=DATEVALUE("3/31/2005")),A745C2_C4,A744C2_C4+A672C2_C4+A652C2_C4+A766C2_C4))</f>
        <v>1222861545</v>
      </c>
      <c r="H39" s="48" t="n">
        <f aca="false">IF(G39="N/A"," ",IF(E39="N/A"," ",IF(AND(E39=0,G39=0,),"N/A",IF(ABS(E39)=0,"N/A",((G39-E39)/ABS(E39))*100))))</f>
        <v>0.231070907174436</v>
      </c>
      <c r="I39" s="50" t="n">
        <f aca="false">IF(I8&lt;DATEVALUE("3/31/2005"),"N/A",IF(AND(I8&lt;DATEVALUE("6/30/2006"),I8&gt;=DATEVALUE("3/31/2005")),A745C2_C5,A744C2_C5+A672C2_C5+A652C2_C5+A766C2_C5))</f>
        <v>1181184832</v>
      </c>
      <c r="J39" s="48" t="n">
        <f aca="false">IF(I39="N/A"," ",IF(G39="N/A"," ",IF(AND(G39=0,I39=0,),"N/A",IF(ABS(G39)=0,"N/A",((I39-G39)/ABS(G39))*100))))</f>
        <v>-3.40813014935391</v>
      </c>
    </row>
    <row r="40" customFormat="false" ht="12.75" hidden="false" customHeight="false" outlineLevel="0" collapsed="false">
      <c r="A40" s="97" t="s">
        <v>734</v>
      </c>
      <c r="B40" s="50" t="str">
        <f aca="false">IF(B8&lt;DATEVALUE("3/31/2005"),A745C_C1,"N/A")</f>
        <v>N/A</v>
      </c>
      <c r="C40" s="50" t="str">
        <f aca="false">IF(C8&lt;DATEVALUE("3/31/2005"),A745C_C2,"N/A")</f>
        <v>N/A</v>
      </c>
      <c r="D40" s="48" t="str">
        <f aca="false">IF(C40="N/A"," ",IF(B40="N/A"," ",IF(AND(B40=0,C40=0,),"N/A",IF(ABS(B40)=0,"N/A",((C40-B40)/ABS(B40))*100))))</f>
        <v> </v>
      </c>
      <c r="E40" s="50" t="str">
        <f aca="false">IF(E8&lt;DATEVALUE("3/31/2005"),A745C_C3,"N/A")</f>
        <v>N/A</v>
      </c>
      <c r="F40" s="48" t="str">
        <f aca="false">IF(E40="N/A"," ",IF(C40="N/A"," ",IF(AND(C40=0,E40=0,),"N/A",IF(ABS(C40)=0,"N/A",((E40-C40)/ABS(C40))*100))))</f>
        <v> </v>
      </c>
      <c r="G40" s="50" t="str">
        <f aca="false">IF(G8&lt;DATEVALUE("3/31/2005"),A745C_C4,"N/A")</f>
        <v>N/A</v>
      </c>
      <c r="H40" s="48" t="str">
        <f aca="false">IF(G40="N/A"," ",IF(E40="N/A"," ",IF(AND(E40=0,G40=0,),"N/A",IF(ABS(E40)=0,"N/A",((G40-E40)/ABS(E40))*100))))</f>
        <v> </v>
      </c>
      <c r="I40" s="50" t="str">
        <f aca="false">IF(I8&lt;DATEVALUE("3/31/2005"),A745C_C5,"N/A")</f>
        <v>N/A</v>
      </c>
      <c r="J40" s="48" t="str">
        <f aca="false">IF(I40="N/A"," ",IF(G40="N/A"," ",IF(AND(G40=0,I40=0,),"N/A",IF(ABS(G40)=0,"N/A",((I40-G40)/ABS(G40))*100))))</f>
        <v> </v>
      </c>
    </row>
    <row r="41" customFormat="false" ht="12.75" hidden="false" customHeight="false" outlineLevel="0" collapsed="false">
      <c r="A41" s="97" t="s">
        <v>735</v>
      </c>
      <c r="B41" s="50" t="n">
        <f aca="false">IF(B8&lt;DATEVALUE("6/30/2006"),A745D_C1,(A744D_C1+A672D_C1+A652D_C1+A766D_C1))</f>
        <v>568610115</v>
      </c>
      <c r="C41" s="50" t="n">
        <f aca="false">IF(C8&lt;DATEVALUE("6/30/2006"),A745D_C2,(A744D_C2+A672D_C2+A652D_C2+A766D_C2))</f>
        <v>556275102</v>
      </c>
      <c r="D41" s="48" t="n">
        <f aca="false">IF(C41="N/A"," ",IF(B41="N/A"," ",IF(AND(B41=0,C41=0,),"N/A",IF(ABS(B41)=0,"N/A",((C41-B41)/ABS(B41))*100))))</f>
        <v>-2.1693270440678</v>
      </c>
      <c r="E41" s="50" t="n">
        <f aca="false">IF(E8&lt;DATEVALUE("6/30/2006"),A745D_C3,(A744D_C3+A672D_C3+A652D_C3+A766D_C3))</f>
        <v>551479342</v>
      </c>
      <c r="F41" s="48" t="n">
        <f aca="false">IF(E41="N/A"," ",IF(C41="N/A"," ",IF(AND(C41=0,E41=0,),"N/A",IF(ABS(C41)=0,"N/A",((E41-C41)/ABS(C41))*100))))</f>
        <v>-0.862120196060833</v>
      </c>
      <c r="G41" s="50" t="n">
        <f aca="false">IF(G8&lt;DATEVALUE("6/30/2006"),A745D_C4,(A744D_C4+A672D_C4+A652D_C4+A766D_C4))</f>
        <v>511866951</v>
      </c>
      <c r="H41" s="48" t="n">
        <f aca="false">IF(G41="N/A"," ",IF(E41="N/A"," ",IF(AND(E41=0,G41=0,),"N/A",IF(ABS(E41)=0,"N/A",((G41-E41)/ABS(E41))*100))))</f>
        <v>-7.1829328830961</v>
      </c>
      <c r="I41" s="50" t="n">
        <f aca="false">IF(I8&lt;DATEVALUE("6/30/2006"),A745D_C5,(A744D_C5+A672D_C5+A652D_C5+A766D_C5))</f>
        <v>526907513</v>
      </c>
      <c r="J41" s="48" t="n">
        <f aca="false">IF(I41="N/A"," ",IF(G41="N/A"," ",IF(AND(G41=0,I41=0,),"N/A",IF(ABS(G41)=0,"N/A",((I41-G41)/ABS(G41))*100))))</f>
        <v>2.93837333522242</v>
      </c>
    </row>
    <row r="42" customFormat="false" ht="12.75" hidden="false" customHeight="false" outlineLevel="0" collapsed="false">
      <c r="A42" s="39" t="s">
        <v>736</v>
      </c>
      <c r="B42" s="50" t="n">
        <f aca="false">IF(B8&lt;DATEVALUE("6/30/2006"),A745E_C1,(A730B_C1+A730C_C1+A744C_C1+A672C_C1+A769A_C1+A769B_C1+A652C_C1+A766E_C1))</f>
        <v>139678924513</v>
      </c>
      <c r="C42" s="50" t="n">
        <f aca="false">IF(C8&lt;DATEVALUE("6/30/2006"),A745E_C2,(A730B_C2+A730C_C2+A744C_C2+A672C_C2+A769A_C2+A769B_C2+A652C_C2+A766E_C2))</f>
        <v>159317336091</v>
      </c>
      <c r="D42" s="48" t="n">
        <f aca="false">IF(C42="N/A"," ",IF(B42="N/A"," ",IF(AND(B42=0,C42=0,),"N/A",IF(ABS(B42)=0,"N/A",((C42-B42)/ABS(B42))*100))))</f>
        <v>14.0596812629183</v>
      </c>
      <c r="E42" s="50" t="n">
        <f aca="false">IF(E8&lt;DATEVALUE("6/30/2006"),A745E_C3,(A730B_C3+A730C_C3+A744C_C3+A672C_C3+A769A_C3+A769B_C3+A652C_C3+A766E_C3))</f>
        <v>147274742027</v>
      </c>
      <c r="F42" s="48" t="n">
        <f aca="false">IF(E42="N/A"," ",IF(C42="N/A"," ",IF(AND(C42=0,E42=0,),"N/A",IF(ABS(C42)=0,"N/A",((E42-C42)/ABS(C42))*100))))</f>
        <v>-7.55887234840622</v>
      </c>
      <c r="G42" s="50" t="n">
        <f aca="false">IF(G8&lt;DATEVALUE("6/30/2006"),A745E_C4,(A730B_C4+A730C_C4+A744C_C4+A672C_C4+A769A_C4+A769B_C4+A652C_C4+A766E_C4))</f>
        <v>155629324981</v>
      </c>
      <c r="H42" s="48" t="n">
        <f aca="false">IF(G42="N/A"," ",IF(E42="N/A"," ",IF(AND(E42=0,G42=0,),"N/A",IF(ABS(E42)=0,"N/A",((G42-E42)/ABS(E42))*100))))</f>
        <v>5.67278736259361</v>
      </c>
      <c r="I42" s="50" t="n">
        <f aca="false">IF(I8&lt;DATEVALUE("6/30/2006"),A745E_C5,(A730B_C5+A730C_C5+A744C_C5+A672C_C5+A769A_C5+A769B_C5+A652C_C5+A766E_C5))</f>
        <v>142121787433</v>
      </c>
      <c r="J42" s="48" t="n">
        <f aca="false">IF(I42="N/A"," ",IF(G42="N/A"," ",IF(AND(G42=0,I42=0,),"N/A",IF(ABS(G42)=0,"N/A",((I42-G42)/ABS(G42))*100))))</f>
        <v>-8.6793009926947</v>
      </c>
    </row>
    <row r="43" customFormat="false" ht="12.75" hidden="false" customHeight="false" outlineLevel="0" collapsed="false">
      <c r="A43" s="39"/>
      <c r="B43" s="50"/>
      <c r="C43" s="50"/>
      <c r="D43" s="48"/>
      <c r="E43" s="50"/>
      <c r="F43" s="48"/>
      <c r="G43" s="50"/>
      <c r="H43" s="48"/>
      <c r="I43" s="50"/>
      <c r="J43" s="48"/>
    </row>
    <row r="44" customFormat="false" ht="12.75" hidden="false" customHeight="false" outlineLevel="0" collapsed="false">
      <c r="A44" s="237" t="s">
        <v>737</v>
      </c>
      <c r="B44" s="50"/>
      <c r="C44" s="50"/>
      <c r="D44" s="48"/>
      <c r="E44" s="50"/>
      <c r="F44" s="48"/>
      <c r="G44" s="50"/>
      <c r="H44" s="48"/>
      <c r="I44" s="50"/>
      <c r="J44" s="48"/>
    </row>
    <row r="45" customFormat="false" ht="12.75" hidden="false" customHeight="false" outlineLevel="0" collapsed="false">
      <c r="A45" s="97" t="s">
        <v>738</v>
      </c>
      <c r="B45" s="50" t="n">
        <f aca="false">IF(B8&lt;DATEVALUE("6/30/2006"),A799A_C1,(A799A1_C1+A730B_C1+A730C_C1))</f>
        <v>152338714143</v>
      </c>
      <c r="C45" s="50" t="n">
        <f aca="false">IF(C8&lt;DATEVALUE("6/30/2006"),A799A_C2,(A799A1_C2+A730B_C2+A730C_C2))</f>
        <v>173986620967</v>
      </c>
      <c r="D45" s="48" t="n">
        <f aca="false">IF(C45="N/A"," ",IF(B45="N/A"," ",IF(AND(B45=0,C45=0,),"N/A",IF(ABS(B45)=0,"N/A",((C45-B45)/ABS(B45))*100))))</f>
        <v>14.2103778056569</v>
      </c>
      <c r="E45" s="50" t="n">
        <f aca="false">IF(E8&lt;DATEVALUE("6/30/2006"),A799A_C3,(A799A1_C3+A730B_C3+A730C_C3))</f>
        <v>165222589470</v>
      </c>
      <c r="F45" s="48" t="n">
        <f aca="false">IF(E45="N/A"," ",IF(C45="N/A"," ",IF(AND(C45=0,E45=0,),"N/A",IF(ABS(C45)=0,"N/A",((E45-C45)/ABS(C45))*100))))</f>
        <v>-5.03718702523815</v>
      </c>
      <c r="G45" s="50" t="n">
        <f aca="false">IF(G8&lt;DATEVALUE("6/30/2006"),A799A_C4,(A799A1_C4+A730B_C4+A730C_C4))</f>
        <v>175063580514</v>
      </c>
      <c r="H45" s="48" t="n">
        <f aca="false">IF(G45="N/A"," ",IF(E45="N/A"," ",IF(AND(E45=0,G45=0,),"N/A",IF(ABS(E45)=0,"N/A",((G45-E45)/ABS(E45))*100))))</f>
        <v>5.9562019186165</v>
      </c>
      <c r="I45" s="50" t="n">
        <f aca="false">IF(I8&lt;DATEVALUE("6/30/2006"),A799A_C5,(A799A1_C5+A730B_C5+A730C_C5))</f>
        <v>163255017373</v>
      </c>
      <c r="J45" s="48" t="n">
        <f aca="false">IF(I45="N/A"," ",IF(G45="N/A"," ",IF(AND(G45=0,I45=0,),"N/A",IF(ABS(G45)=0,"N/A",((I45-G45)/ABS(G45))*100))))</f>
        <v>-6.74529968273764</v>
      </c>
    </row>
    <row r="46" customFormat="false" ht="12.75" hidden="false" customHeight="false" outlineLevel="0" collapsed="false">
      <c r="A46" s="97" t="s">
        <v>739</v>
      </c>
      <c r="B46" s="50" t="n">
        <f aca="false">A799B_C1</f>
        <v>101694489813</v>
      </c>
      <c r="C46" s="50" t="n">
        <f aca="false">A799B_C2</f>
        <v>103453524050</v>
      </c>
      <c r="D46" s="48" t="n">
        <f aca="false">IF(C46="N/A"," ",IF(B46="N/A"," ",IF(AND(B46=0,C46=0,),"N/A",IF(ABS(B46)=0,"N/A",((C46-B46)/ABS(B46))*100))))</f>
        <v>1.72972423602752</v>
      </c>
      <c r="E46" s="50" t="n">
        <f aca="false">A799B_C3</f>
        <v>103731677931</v>
      </c>
      <c r="F46" s="48" t="n">
        <f aca="false">IF(E46="N/A"," ",IF(C46="N/A"," ",IF(AND(C46=0,E46=0,),"N/A",IF(ABS(C46)=0,"N/A",((E46-C46)/ABS(C46))*100))))</f>
        <v>0.268868444602782</v>
      </c>
      <c r="G46" s="50" t="n">
        <f aca="false">A799B_C4</f>
        <v>100702287881</v>
      </c>
      <c r="H46" s="48" t="n">
        <f aca="false">IF(G46="N/A"," ",IF(E46="N/A"," ",IF(AND(E46=0,G46=0,),"N/A",IF(ABS(E46)=0,"N/A",((G46-E46)/ABS(E46))*100))))</f>
        <v>-2.92040976336571</v>
      </c>
      <c r="I46" s="50" t="n">
        <f aca="false">A799B_C5</f>
        <v>94876815904</v>
      </c>
      <c r="J46" s="48" t="n">
        <f aca="false">IF(I46="N/A"," ",IF(G46="N/A"," ",IF(AND(G46=0,I46=0,),"N/A",IF(ABS(G46)=0,"N/A",((I46-G46)/ABS(G46))*100))))</f>
        <v>-5.78484570666753</v>
      </c>
    </row>
    <row r="47" customFormat="false" ht="12.75" hidden="false" customHeight="false" outlineLevel="0" collapsed="false">
      <c r="A47" s="97" t="s">
        <v>740</v>
      </c>
      <c r="B47" s="50" t="n">
        <f aca="false">IF(B8&lt;DATEVALUE("3/31/2005"),"N/A",A799C1_C1)</f>
        <v>71232789324</v>
      </c>
      <c r="C47" s="50" t="n">
        <f aca="false">IF(C8&lt;DATEVALUE("3/31/2005"),"N/A",A799C1_C2)</f>
        <v>67246835008</v>
      </c>
      <c r="D47" s="48" t="n">
        <f aca="false">IF(C47="N/A"," ",IF(B47="N/A"," ",IF(AND(B47=0,C47=0,),"N/A",IF(ABS(B47)=0,"N/A",((C47-B47)/ABS(B47))*100))))</f>
        <v>-5.59567350068241</v>
      </c>
      <c r="E47" s="50" t="n">
        <f aca="false">IF(E8&lt;DATEVALUE("3/31/2005"),"N/A",A799C1_C3)</f>
        <v>65394673128</v>
      </c>
      <c r="F47" s="48" t="n">
        <f aca="false">IF(E47="N/A"," ",IF(C47="N/A"," ",IF(AND(C47=0,E47=0,),"N/A",IF(ABS(C47)=0,"N/A",((E47-C47)/ABS(C47))*100))))</f>
        <v>-2.75427368407697</v>
      </c>
      <c r="G47" s="50" t="n">
        <f aca="false">IF(G8&lt;DATEVALUE("3/31/2005"),"N/A",A799C1_C4)</f>
        <v>62014412213</v>
      </c>
      <c r="H47" s="48" t="n">
        <f aca="false">IF(G47="N/A"," ",IF(E47="N/A"," ",IF(AND(E47=0,G47=0,),"N/A",IF(ABS(E47)=0,"N/A",((G47-E47)/ABS(E47))*100))))</f>
        <v>-5.1690156909014</v>
      </c>
      <c r="I47" s="50" t="n">
        <f aca="false">IF(I8&lt;DATEVALUE("3/31/2005"),"N/A",A799C1_C5)</f>
        <v>64087350207</v>
      </c>
      <c r="J47" s="48" t="n">
        <f aca="false">IF(I47="N/A"," ",IF(G47="N/A"," ",IF(AND(G47=0,I47=0,),"N/A",IF(ABS(G47)=0,"N/A",((I47-G47)/ABS(G47))*100))))</f>
        <v>3.34267135658742</v>
      </c>
    </row>
    <row r="48" customFormat="false" ht="12.75" hidden="false" customHeight="false" outlineLevel="0" collapsed="false">
      <c r="A48" s="97" t="s">
        <v>741</v>
      </c>
      <c r="B48" s="50" t="n">
        <f aca="false">IF(B8&lt;DATEVALUE("3/31/2005"),"N/A",A799C2_C1)</f>
        <v>27748656414</v>
      </c>
      <c r="C48" s="50" t="n">
        <f aca="false">IF(C8&lt;DATEVALUE("3/31/2005"),"N/A",A799C2_C2)</f>
        <v>27003470722</v>
      </c>
      <c r="D48" s="48" t="n">
        <f aca="false">IF(C48="N/A"," ",IF(B48="N/A"," ",IF(AND(B48=0,C48=0,),"N/A",IF(ABS(B48)=0,"N/A",((C48-B48)/ABS(B48))*100))))</f>
        <v>-2.68548386949659</v>
      </c>
      <c r="E48" s="50" t="n">
        <f aca="false">IF(E8&lt;DATEVALUE("3/31/2005"),"N/A",A799C2_C3)</f>
        <v>24871580712</v>
      </c>
      <c r="F48" s="48" t="n">
        <f aca="false">IF(E48="N/A"," ",IF(C48="N/A"," ",IF(AND(C48=0,E48=0,),"N/A",IF(ABS(C48)=0,"N/A",((E48-C48)/ABS(C48))*100))))</f>
        <v>-7.89487407729084</v>
      </c>
      <c r="G48" s="50" t="n">
        <f aca="false">IF(G8&lt;DATEVALUE("3/31/2005"),"N/A",A799C2_C4)</f>
        <v>24981220776</v>
      </c>
      <c r="H48" s="48" t="n">
        <f aca="false">IF(G48="N/A"," ",IF(E48="N/A"," ",IF(AND(E48=0,G48=0,),"N/A",IF(ABS(E48)=0,"N/A",((G48-E48)/ABS(E48))*100))))</f>
        <v>0.440824671618483</v>
      </c>
      <c r="I48" s="50" t="n">
        <f aca="false">IF(I8&lt;DATEVALUE("3/31/2005"),"N/A",A799C2_C5)</f>
        <v>30651829853</v>
      </c>
      <c r="J48" s="48" t="n">
        <f aca="false">IF(I48="N/A"," ",IF(G48="N/A"," ",IF(AND(G48=0,I48=0,),"N/A",IF(ABS(G48)=0,"N/A",((I48-G48)/ABS(G48))*100))))</f>
        <v>22.6994874583867</v>
      </c>
    </row>
    <row r="49" customFormat="false" ht="12.75" hidden="false" customHeight="false" outlineLevel="0" collapsed="false">
      <c r="A49" s="97" t="s">
        <v>742</v>
      </c>
      <c r="B49" s="50" t="str">
        <f aca="false">IF(B8&lt;DATEVALUE("3/31/2005"),A799C_C1,"N/A")</f>
        <v>N/A</v>
      </c>
      <c r="C49" s="50" t="str">
        <f aca="false">IF(C8&lt;DATEVALUE("3/31/2005"),A799C_C2,"N/A")</f>
        <v>N/A</v>
      </c>
      <c r="D49" s="48" t="str">
        <f aca="false">IF(C49="N/A"," ",IF(B49="N/A"," ",IF(AND(B49=0,C49=0,),"N/A",IF(ABS(B49)=0,"N/A",((C49-B49)/ABS(B49))*100))))</f>
        <v> </v>
      </c>
      <c r="E49" s="50" t="str">
        <f aca="false">IF(E8&lt;DATEVALUE("3/31/2005"),A799C_C3,"N/A")</f>
        <v>N/A</v>
      </c>
      <c r="F49" s="48" t="str">
        <f aca="false">IF(E49="N/A"," ",IF(C49="N/A"," ",IF(AND(C49=0,E49=0,),"N/A",IF(ABS(C49)=0,"N/A",((E49-C49)/ABS(C49))*100))))</f>
        <v> </v>
      </c>
      <c r="G49" s="50" t="str">
        <f aca="false">IF(G8&lt;DATEVALUE("3/31/2005"),A799C_C4,"N/A")</f>
        <v>N/A</v>
      </c>
      <c r="H49" s="48" t="str">
        <f aca="false">IF(G49="N/A"," ",IF(E49="N/A"," ",IF(AND(E49=0,G49=0,),"N/A",IF(ABS(E49)=0,"N/A",((G49-E49)/ABS(E49))*100))))</f>
        <v> </v>
      </c>
      <c r="I49" s="50" t="str">
        <f aca="false">IF(I8&lt;DATEVALUE("3/31/2005"),A799C_C5,"N/A")</f>
        <v>N/A</v>
      </c>
      <c r="J49" s="48" t="str">
        <f aca="false">IF(I49="N/A"," ",IF(G49="N/A"," ",IF(AND(G49=0,I49=0,),"N/A",IF(ABS(G49)=0,"N/A",((I49-G49)/ABS(G49))*100))))</f>
        <v> </v>
      </c>
    </row>
    <row r="50" customFormat="false" ht="12.75" hidden="false" customHeight="false" outlineLevel="0" collapsed="false">
      <c r="A50" s="97" t="s">
        <v>743</v>
      </c>
      <c r="B50" s="50" t="n">
        <f aca="false">A799D_C1</f>
        <v>4459609283</v>
      </c>
      <c r="C50" s="50" t="n">
        <f aca="false">A799D_C2</f>
        <v>4454380218</v>
      </c>
      <c r="D50" s="48" t="n">
        <f aca="false">IF(C50="N/A"," ",IF(B50="N/A"," ",IF(AND(B50=0,C50=0,),"N/A",IF(ABS(B50)=0,"N/A",((C50-B50)/ABS(B50))*100))))</f>
        <v>-0.117253881857614</v>
      </c>
      <c r="E50" s="50" t="n">
        <f aca="false">A799D_C3</f>
        <v>3884008251</v>
      </c>
      <c r="F50" s="48" t="n">
        <f aca="false">IF(E50="N/A"," ",IF(C50="N/A"," ",IF(AND(C50=0,E50=0,),"N/A",IF(ABS(C50)=0,"N/A",((E50-C50)/ABS(C50))*100))))</f>
        <v>-12.8047436250535</v>
      </c>
      <c r="G50" s="50" t="n">
        <f aca="false">A799D_C4</f>
        <v>3621217126</v>
      </c>
      <c r="H50" s="48" t="n">
        <f aca="false">IF(G50="N/A"," ",IF(E50="N/A"," ",IF(AND(E50=0,G50=0,),"N/A",IF(ABS(E50)=0,"N/A",((G50-E50)/ABS(E50))*100))))</f>
        <v>-6.76597751645714</v>
      </c>
      <c r="I50" s="50" t="n">
        <f aca="false">A799D_C5</f>
        <v>3989092832</v>
      </c>
      <c r="J50" s="48" t="n">
        <f aca="false">IF(I50="N/A"," ",IF(G50="N/A"," ",IF(AND(G50=0,I50=0,),"N/A",IF(ABS(G50)=0,"N/A",((I50-G50)/ABS(G50))*100))))</f>
        <v>10.1588966692631</v>
      </c>
    </row>
    <row r="51" customFormat="false" ht="12.75" hidden="false" customHeight="false" outlineLevel="0" collapsed="false">
      <c r="A51" s="237" t="s">
        <v>744</v>
      </c>
      <c r="B51" s="130" t="n">
        <f aca="false">IF(B8&lt;DATEVALUE("6/30/2006"),A799_C1,(A799I_C1+A730B_C1+A730C_C1))</f>
        <v>357474258977</v>
      </c>
      <c r="C51" s="130" t="n">
        <f aca="false">IF(C8&lt;DATEVALUE("6/30/2006"),A799_C2,(A799I_C2+A730B_C2+A730C_C2))</f>
        <v>376144830965</v>
      </c>
      <c r="D51" s="51" t="n">
        <f aca="false">IF(C51="N/A"," ",IF(B51="N/A"," ",IF(AND(B51=0,C51=0,),"N/A",IF(ABS(B51)=0,"N/A",((C51-B51)/ABS(B51))*100))))</f>
        <v>5.22291368375178</v>
      </c>
      <c r="E51" s="130" t="n">
        <f aca="false">IF(E8&lt;DATEVALUE("6/30/2006"),A799_C3,(A799I_C3+A730B_C3+A730C_C3))</f>
        <v>363104529492</v>
      </c>
      <c r="F51" s="51" t="n">
        <f aca="false">IF(E51="N/A"," ",IF(C51="N/A"," ",IF(AND(C51=0,E51=0,),"N/A",IF(ABS(C51)=0,"N/A",((E51-C51)/ABS(C51))*100))))</f>
        <v>-3.4668299015422</v>
      </c>
      <c r="G51" s="130" t="n">
        <f aca="false">IF(G8&lt;DATEVALUE("6/30/2006"),A799_C4,(A799I_C4+A730B_C4+A730C_C4))</f>
        <v>366382718510</v>
      </c>
      <c r="H51" s="51" t="n">
        <f aca="false">IF(G51="N/A"," ",IF(E51="N/A"," ",IF(AND(E51=0,G51=0,),"N/A",IF(ABS(E51)=0,"N/A",((G51-E51)/ABS(E51))*100))))</f>
        <v>0.902822397337301</v>
      </c>
      <c r="I51" s="130" t="n">
        <f aca="false">IF(I8&lt;DATEVALUE("6/30/2006"),A799_C5,(A799I_C5+A730B_C5+A730C_C5))</f>
        <v>356860106169</v>
      </c>
      <c r="J51" s="51" t="n">
        <f aca="false">IF(I51="N/A"," ",IF(G51="N/A"," ",IF(AND(G51=0,I51=0,),"N/A",IF(ABS(G51)=0,"N/A",((I51-G51)/ABS(G51))*100))))</f>
        <v>-2.59908883795787</v>
      </c>
    </row>
    <row r="52" customFormat="false" ht="12.75" hidden="false" customHeight="false" outlineLevel="0" collapsed="false">
      <c r="A52" s="210" t="s">
        <v>84</v>
      </c>
      <c r="B52" s="379"/>
      <c r="C52" s="82"/>
      <c r="D52" s="380"/>
      <c r="E52" s="82"/>
      <c r="F52" s="380"/>
      <c r="G52" s="82"/>
      <c r="H52" s="380"/>
      <c r="I52" s="82"/>
      <c r="J52" s="380"/>
    </row>
    <row r="53" customFormat="false" ht="12.75" hidden="false" customHeight="false" outlineLevel="0" collapsed="false">
      <c r="A53" s="181"/>
      <c r="B53" s="1"/>
      <c r="C53" s="1"/>
      <c r="D53" s="25"/>
      <c r="E53" s="1"/>
      <c r="F53" s="25"/>
      <c r="G53" s="1"/>
      <c r="H53" s="25"/>
      <c r="J53" s="6" t="s">
        <v>745</v>
      </c>
    </row>
    <row r="54" customFormat="false" ht="12.75" hidden="false" customHeight="false" outlineLevel="0" collapsed="false">
      <c r="A54" s="181"/>
      <c r="B54" s="1"/>
      <c r="C54" s="10"/>
      <c r="D54" s="381"/>
      <c r="E54" s="381"/>
      <c r="F54" s="25"/>
      <c r="G54" s="1"/>
      <c r="H54" s="25"/>
      <c r="I54" s="1"/>
      <c r="J54" s="25"/>
    </row>
    <row r="58" customFormat="false" ht="12.75" hidden="false" customHeight="false" outlineLevel="0" collapsed="false">
      <c r="A58" s="277"/>
    </row>
    <row r="59" customFormat="false" ht="12.75" hidden="false" customHeight="false" outlineLevel="0" collapsed="false">
      <c r="A59" s="277"/>
      <c r="C59" s="10"/>
      <c r="D59" s="199"/>
      <c r="E59" s="10"/>
    </row>
  </sheetData>
  <mergeCells count="2">
    <mergeCell ref="C1:D1"/>
    <mergeCell ref="D5:J5"/>
  </mergeCells>
  <hyperlinks>
    <hyperlink ref="A2" location="'Cover Page'!C2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5" width="52.56"/>
    <col collapsed="false" customWidth="true" hidden="false" outlineLevel="0" max="3" min="2" style="0" width="15.56"/>
    <col collapsed="false" customWidth="true" hidden="false" outlineLevel="0" max="4" min="4" style="182" width="6.56"/>
    <col collapsed="false" customWidth="true" hidden="false" outlineLevel="0" max="5" min="5" style="0" width="15.56"/>
    <col collapsed="false" customWidth="true" hidden="false" outlineLevel="0" max="6" min="6" style="182" width="6.56"/>
    <col collapsed="false" customWidth="true" hidden="false" outlineLevel="0" max="7" min="7" style="0" width="15.56"/>
    <col collapsed="false" customWidth="true" hidden="false" outlineLevel="0" max="8" min="8" style="182" width="6.56"/>
    <col collapsed="false" customWidth="true" hidden="false" outlineLevel="0" max="9" min="9" style="0" width="15.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382"/>
      <c r="C1" s="94" t="s">
        <v>19</v>
      </c>
      <c r="D1" s="94"/>
      <c r="F1" s="30"/>
      <c r="H1" s="30"/>
      <c r="J1" s="30"/>
    </row>
    <row r="2" s="29" customFormat="true" ht="12" hidden="false" customHeight="false" outlineLevel="0" collapsed="false">
      <c r="A2" s="140"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F7" s="25"/>
      <c r="G7" s="1"/>
      <c r="H7" s="25"/>
      <c r="I7" s="1"/>
      <c r="J7" s="25"/>
    </row>
    <row r="8" customFormat="false" ht="12.75" hidden="false" customHeight="fals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383" t="s">
        <v>746</v>
      </c>
      <c r="B9" s="384"/>
      <c r="C9" s="384"/>
      <c r="D9" s="45"/>
      <c r="E9" s="384"/>
      <c r="F9" s="45"/>
      <c r="G9" s="384"/>
      <c r="H9" s="45"/>
      <c r="I9" s="385"/>
      <c r="J9" s="45"/>
    </row>
    <row r="10" customFormat="false" ht="12.75" hidden="false" customHeight="false" outlineLevel="0" collapsed="false">
      <c r="A10" s="322" t="s">
        <v>747</v>
      </c>
      <c r="B10" s="50" t="n">
        <f aca="false">IF(B8&gt;=DATEVALUE("12/31/2010"),A740_C1,"N/A")</f>
        <v>1853252598</v>
      </c>
      <c r="C10" s="50" t="n">
        <f aca="false">IF(C8&gt;=DATEVALUE("12/31/2010"),A740_C2,"N/A")</f>
        <v>1656285213</v>
      </c>
      <c r="D10" s="48" t="n">
        <f aca="false">IF(C10="N/A"," ",IF(B10="N/A"," ",IF(AND(B10=0,C10=0,),"N/A",IF(ABS(B10)=0,"N/A",((C10-B10)/ABS(B10))*100))))</f>
        <v>-10.6281995887967</v>
      </c>
      <c r="E10" s="50" t="n">
        <f aca="false">IF(E8&gt;=DATEVALUE("12/31/2010"),A740_C3,"N/A")</f>
        <v>1555532097</v>
      </c>
      <c r="F10" s="48" t="n">
        <f aca="false">IF(E10="N/A"," ",IF(C10="N/A"," ",IF(AND(C10=0,E10=0,),"N/A",IF(ABS(C10)=0,"N/A",((E10-C10)/ABS(C10))*100))))</f>
        <v>-6.08307767341035</v>
      </c>
      <c r="G10" s="50" t="n">
        <f aca="false">IF(G8&gt;=DATEVALUE("12/31/2010"),A740_C4,"N/A")</f>
        <v>1437404750</v>
      </c>
      <c r="H10" s="48" t="n">
        <f aca="false">IF(G10="N/A"," ",IF(E10="N/A"," ",IF(AND(E10=0,G10=0,),"N/A",IF(ABS(E10)=0,"N/A",((G10-E10)/ABS(E10))*100))))</f>
        <v>-7.59401540012067</v>
      </c>
      <c r="I10" s="386" t="n">
        <f aca="false">IF(I8&gt;=DATEVALUE("12/31/2010"),A740_C5,"N/A")</f>
        <v>1366319682</v>
      </c>
      <c r="J10" s="48" t="n">
        <f aca="false">IF(I10="N/A"," ",IF(G10="N/A"," ",IF(AND(G10=0,I10=0,),"N/A",IF(ABS(G10)=0,"N/A",((I10-G10)/ABS(G10))*100))))</f>
        <v>-4.94537589360269</v>
      </c>
    </row>
    <row r="11" s="190" customFormat="true" ht="12.75" hidden="false" customHeight="false" outlineLevel="0" collapsed="false">
      <c r="A11" s="387" t="s">
        <v>748</v>
      </c>
      <c r="B11" s="59" t="n">
        <f aca="false">IF(B8&gt;=DATEVALUE("3/31/2011"),A740A_C1,"N/A")</f>
        <v>82972809</v>
      </c>
      <c r="C11" s="59" t="n">
        <f aca="false">IF(C8&gt;=DATEVALUE("3/31/2011"),A740A_C2,"N/A")</f>
        <v>94712802</v>
      </c>
      <c r="D11" s="60" t="n">
        <f aca="false">IF(C11="N/A"," ",IF(B11="N/A"," ",IF(AND(B11=0,C11=0,),"N/A",IF(ABS(B11)=0,"N/A",((C11-B11)/ABS(B11))*100))))</f>
        <v>14.1492051932338</v>
      </c>
      <c r="E11" s="59" t="n">
        <f aca="false">IF(E8&gt;=DATEVALUE("3/31/2011"),A740A_C3,"N/A")</f>
        <v>89322672</v>
      </c>
      <c r="F11" s="60" t="n">
        <f aca="false">IF(E11="N/A"," ",IF(C11="N/A"," ",IF(AND(C11=0,E11=0,),"N/A",IF(ABS(C11)=0,"N/A",((E11-C11)/ABS(C11))*100))))</f>
        <v>-5.6910258024042</v>
      </c>
      <c r="G11" s="59" t="n">
        <f aca="false">IF(G8&gt;=DATEVALUE("3/31/2011"),A740A_C4,"N/A")</f>
        <v>67790838</v>
      </c>
      <c r="H11" s="60" t="n">
        <f aca="false">IF(G11="N/A"," ",IF(E11="N/A"," ",IF(AND(E11=0,G11=0,),"N/A",IF(ABS(E11)=0,"N/A",((G11-E11)/ABS(E11))*100))))</f>
        <v>-24.1056761042706</v>
      </c>
      <c r="I11" s="218" t="n">
        <f aca="false">IF(I8&gt;=DATEVALUE("3/31/2011"),A740A_C5,"N/A")</f>
        <v>86228808</v>
      </c>
      <c r="J11" s="60" t="n">
        <f aca="false">IF(I11="N/A"," ",IF(G11="N/A"," ",IF(AND(G11=0,I11=0,),"N/A",IF(ABS(G11)=0,"N/A",((I11-G11)/ABS(G11))*100))))</f>
        <v>27.198321401485</v>
      </c>
    </row>
    <row r="12" s="190" customFormat="true" ht="12.75" hidden="false" customHeight="false" outlineLevel="0" collapsed="false">
      <c r="A12" s="387" t="s">
        <v>749</v>
      </c>
      <c r="B12" s="59" t="n">
        <f aca="false">IF(B8&gt;=DATEVALUE("3/31/2011"),A741C3_C1,"N/A")</f>
        <v>15923617556</v>
      </c>
      <c r="C12" s="59" t="n">
        <f aca="false">IF(C8&gt;=DATEVALUE("3/31/2011"),A741C3_C2,"N/A")</f>
        <v>10095310707</v>
      </c>
      <c r="D12" s="60" t="n">
        <f aca="false">IF(C12="N/A"," ",IF(B12="N/A"," ",IF(AND(B12=0,C12=0,),"N/A",IF(ABS(B12)=0,"N/A",((C12-B12)/ABS(B12))*100))))</f>
        <v>-36.6016505263523</v>
      </c>
      <c r="E12" s="59" t="n">
        <f aca="false">IF(E8&gt;=DATEVALUE("3/31/2011"),A741C3_C3,"N/A")</f>
        <v>10031763955</v>
      </c>
      <c r="F12" s="60" t="n">
        <f aca="false">IF(E12="N/A"," ",IF(C12="N/A"," ",IF(AND(C12=0,E12=0,),"N/A",IF(ABS(C12)=0,"N/A",((E12-C12)/ABS(C12))*100))))</f>
        <v>-0.629468015837663</v>
      </c>
      <c r="G12" s="59" t="n">
        <f aca="false">IF(G8&gt;=DATEVALUE("3/31/2011"),A741C3_C4,"N/A")</f>
        <v>9639907220</v>
      </c>
      <c r="H12" s="60" t="n">
        <f aca="false">IF(G12="N/A"," ",IF(E12="N/A"," ",IF(AND(E12=0,G12=0,),"N/A",IF(ABS(E12)=0,"N/A",((G12-E12)/ABS(E12))*100))))</f>
        <v>-3.90615984145731</v>
      </c>
      <c r="I12" s="218" t="n">
        <f aca="false">IF(I8&gt;=DATEVALUE("3/31/2011"),A741C3_C5,"N/A")</f>
        <v>14898923774</v>
      </c>
      <c r="J12" s="60" t="n">
        <f aca="false">IF(I12="N/A"," ",IF(G12="N/A"," ",IF(AND(G12=0,I12=0,),"N/A",IF(ABS(G12)=0,"N/A",((I12-G12)/ABS(G12))*100))))</f>
        <v>54.5546386908068</v>
      </c>
    </row>
    <row r="13" s="190" customFormat="true" ht="12.75" hidden="false" customHeight="false" outlineLevel="0" collapsed="false">
      <c r="A13" s="387" t="s">
        <v>750</v>
      </c>
      <c r="B13" s="50" t="n">
        <f aca="false">A741C_C1</f>
        <v>17859842963</v>
      </c>
      <c r="C13" s="50" t="n">
        <f aca="false">A741C_C2</f>
        <v>11846308722</v>
      </c>
      <c r="D13" s="48" t="n">
        <f aca="false">IF(C13="N/A"," ",IF(B13="N/A"," ",IF(AND(B13=0,C13=0,),"N/A",IF(ABS(B13)=0,"N/A",((C13-B13)/ABS(B13))*100))))</f>
        <v>-33.6707005400784</v>
      </c>
      <c r="E13" s="50" t="n">
        <f aca="false">A741C_C3</f>
        <v>11676618724</v>
      </c>
      <c r="F13" s="48" t="n">
        <f aca="false">IF(E13="N/A"," ",IF(C13="N/A"," ",IF(AND(C13=0,E13=0,),"N/A",IF(ABS(C13)=0,"N/A",((E13-C13)/ABS(C13))*100))))</f>
        <v>-1.43242930757718</v>
      </c>
      <c r="G13" s="50" t="n">
        <f aca="false">A741C_C4</f>
        <v>11145102808</v>
      </c>
      <c r="H13" s="48" t="n">
        <f aca="false">IF(G13="N/A"," ",IF(E13="N/A"," ",IF(AND(E13=0,G13=0,),"N/A",IF(ABS(E13)=0,"N/A",((G13-E13)/ABS(E13))*100))))</f>
        <v>-4.55196772767383</v>
      </c>
      <c r="I13" s="386" t="n">
        <f aca="false">A741C_C5</f>
        <v>16351472264</v>
      </c>
      <c r="J13" s="48" t="n">
        <f aca="false">IF(I13="N/A"," ",IF(G13="N/A"," ",IF(AND(G13=0,I13=0,),"N/A",IF(ABS(G13)=0,"N/A",((I13-G13)/ABS(G13))*100))))</f>
        <v>46.7144139061943</v>
      </c>
    </row>
    <row r="14" s="190" customFormat="true" ht="12.75" hidden="false" customHeight="false" outlineLevel="0" collapsed="false">
      <c r="A14" s="387"/>
      <c r="B14" s="59"/>
      <c r="C14" s="59"/>
      <c r="D14" s="60"/>
      <c r="E14" s="59"/>
      <c r="F14" s="60"/>
      <c r="G14" s="59"/>
      <c r="H14" s="60"/>
      <c r="I14" s="218"/>
      <c r="J14" s="60"/>
    </row>
    <row r="15" customFormat="false" ht="12.75" hidden="false" customHeight="false" outlineLevel="0" collapsed="false">
      <c r="A15" s="322" t="s">
        <v>751</v>
      </c>
      <c r="B15" s="50" t="n">
        <f aca="false">IF(B8&lt;DATEVALUE("3/31/2008"),"N/A",A742C1_C1)</f>
        <v>76451652664</v>
      </c>
      <c r="C15" s="50" t="n">
        <f aca="false">IF(C8&lt;DATEVALUE("3/31/2008"),"N/A",A742C1_C2)</f>
        <v>76462118097</v>
      </c>
      <c r="D15" s="48" t="n">
        <f aca="false">IF(C15="N/A"," ",IF(B15="N/A"," ",IF(AND(B15=0,C15=0,),"N/A",IF(ABS(B15)=0,"N/A",((C15-B15)/ABS(B15))*100))))</f>
        <v>0.0136889558764608</v>
      </c>
      <c r="E15" s="50" t="n">
        <f aca="false">IF(E8&lt;DATEVALUE("3/31/2008"),"N/A",A742C1_C3)</f>
        <v>72767325604</v>
      </c>
      <c r="F15" s="48" t="n">
        <f aca="false">IF(E15="N/A"," ",IF(C15="N/A"," ",IF(AND(C15=0,E15=0,),"N/A",IF(ABS(C15)=0,"N/A",((E15-C15)/ABS(C15))*100))))</f>
        <v>-4.83218695081502</v>
      </c>
      <c r="G15" s="50" t="n">
        <f aca="false">IF(G8&lt;DATEVALUE("3/31/2008"),"N/A",A742C1_C4)</f>
        <v>69133872313</v>
      </c>
      <c r="H15" s="48" t="n">
        <f aca="false">IF(G15="N/A"," ",IF(E15="N/A"," ",IF(AND(E15=0,G15=0,),"N/A",IF(ABS(E15)=0,"N/A",((G15-E15)/ABS(E15))*100))))</f>
        <v>-4.99324835816183</v>
      </c>
      <c r="I15" s="386" t="n">
        <f aca="false">IF(I8&lt;DATEVALUE("3/31/2008"),"N/A",A742C1_C5)</f>
        <v>69020914683</v>
      </c>
      <c r="J15" s="48" t="n">
        <f aca="false">IF(I15="N/A"," ",IF(G15="N/A"," ",IF(AND(G15=0,I15=0,),"N/A",IF(ABS(G15)=0,"N/A",((I15-G15)/ABS(G15))*100))))</f>
        <v>-0.16338970496053</v>
      </c>
    </row>
    <row r="16" customFormat="false" ht="12.75" hidden="false" customHeight="false" outlineLevel="0" collapsed="false">
      <c r="A16" s="322" t="s">
        <v>752</v>
      </c>
      <c r="B16" s="50" t="n">
        <f aca="false">IF(B8&lt;DATEVALUE("3/31/2008"),"N/A",A742C2_C1)</f>
        <v>94032890443</v>
      </c>
      <c r="C16" s="50" t="n">
        <f aca="false">IF(C8&lt;DATEVALUE("3/31/2008"),"N/A",A742C2_C2)</f>
        <v>97792119443</v>
      </c>
      <c r="D16" s="48" t="n">
        <f aca="false">IF(C16="N/A"," ",IF(B16="N/A"," ",IF(AND(B16=0,C16=0,),"N/A",IF(ABS(B16)=0,"N/A",((C16-B16)/ABS(B16))*100))))</f>
        <v>3.99778097034966</v>
      </c>
      <c r="E16" s="50" t="n">
        <f aca="false">IF(E8&lt;DATEVALUE("3/31/2008"),"N/A",A742C2_C3)</f>
        <v>99881994301</v>
      </c>
      <c r="F16" s="48" t="n">
        <f aca="false">IF(E16="N/A"," ",IF(C16="N/A"," ",IF(AND(C16=0,E16=0,),"N/A",IF(ABS(C16)=0,"N/A",((E16-C16)/ABS(C16))*100))))</f>
        <v>2.13705855840268</v>
      </c>
      <c r="G16" s="50" t="n">
        <f aca="false">IF(G8&lt;DATEVALUE("3/31/2008"),"N/A",A742C2_C4)</f>
        <v>98924997806</v>
      </c>
      <c r="H16" s="48" t="n">
        <f aca="false">IF(G16="N/A"," ",IF(E16="N/A"," ",IF(AND(E16=0,G16=0,),"N/A",IF(ABS(E16)=0,"N/A",((G16-E16)/ABS(E16))*100))))</f>
        <v>-0.958127139628427</v>
      </c>
      <c r="I16" s="386" t="n">
        <f aca="false">IF(I8&lt;DATEVALUE("3/31/2008"),"N/A",A742C2_C5)</f>
        <v>97837302236</v>
      </c>
      <c r="J16" s="48" t="n">
        <f aca="false">IF(I16="N/A"," ",IF(G16="N/A"," ",IF(AND(G16=0,I16=0,),"N/A",IF(ABS(G16)=0,"N/A",((I16-G16)/ABS(G16))*100))))</f>
        <v>-1.09951538450682</v>
      </c>
    </row>
    <row r="17" customFormat="false" ht="12.75" hidden="false" customHeight="false" outlineLevel="0" collapsed="false">
      <c r="A17" s="378" t="s">
        <v>753</v>
      </c>
      <c r="B17" s="50" t="n">
        <f aca="false">A742C_C1</f>
        <v>170484543107</v>
      </c>
      <c r="C17" s="50" t="n">
        <f aca="false">A742C_C2</f>
        <v>174254237540</v>
      </c>
      <c r="D17" s="48" t="n">
        <f aca="false">IF(C17="N/A"," ",IF(B17="N/A"," ",IF(AND(B17=0,C17=0,),"N/A",IF(ABS(B17)=0,"N/A",((C17-B17)/ABS(B17))*100))))</f>
        <v>2.21116493278458</v>
      </c>
      <c r="E17" s="50" t="n">
        <f aca="false">A742C_C3</f>
        <v>172649319905</v>
      </c>
      <c r="F17" s="48" t="n">
        <f aca="false">IF(E17="N/A"," ",IF(C17="N/A"," ",IF(AND(C17=0,E17=0,),"N/A",IF(ABS(C17)=0,"N/A",((E17-C17)/ABS(C17))*100))))</f>
        <v>-0.921020721020682</v>
      </c>
      <c r="G17" s="50" t="n">
        <f aca="false">A742C_C4</f>
        <v>168058870119</v>
      </c>
      <c r="H17" s="48" t="n">
        <f aca="false">IF(G17="N/A"," ",IF(E17="N/A"," ",IF(AND(E17=0,G17=0,),"N/A",IF(ABS(E17)=0,"N/A",((G17-E17)/ABS(E17))*100))))</f>
        <v>-2.65882876835303</v>
      </c>
      <c r="I17" s="386" t="n">
        <f aca="false">A742C_C5</f>
        <v>166858216919</v>
      </c>
      <c r="J17" s="48" t="n">
        <f aca="false">IF(I17="N/A"," ",IF(G17="N/A"," ",IF(AND(G17=0,I17=0,),"N/A",IF(ABS(G17)=0,"N/A",((I17-G17)/ABS(G17))*100))))</f>
        <v>-0.714424177164725</v>
      </c>
    </row>
    <row r="18" s="190" customFormat="true" ht="12.75" hidden="false" customHeight="true" outlineLevel="0" collapsed="false">
      <c r="A18" s="388" t="s">
        <v>754</v>
      </c>
      <c r="B18" s="59" t="n">
        <f aca="false">IF(B8&gt;=DATEVALUE("3/31/2011"),A745_C1,"N/A")</f>
        <v>4300903289</v>
      </c>
      <c r="C18" s="59" t="n">
        <f aca="false">IF(C8&gt;=DATEVALUE("3/31/2011"),A745_C2,"N/A")</f>
        <v>4785411377</v>
      </c>
      <c r="D18" s="60" t="n">
        <f aca="false">IF(C18="N/A"," ",IF(B18="N/A"," ",IF(AND(B18=0,C18=0,),"N/A",IF(ABS(B18)=0,"N/A",((C18-B18)/ABS(B18))*100))))</f>
        <v>11.2652634910248</v>
      </c>
      <c r="E18" s="59" t="n">
        <f aca="false">IF(E8&gt;=DATEVALUE("3/31/2011"),A745_C3,"N/A")</f>
        <v>4874742366</v>
      </c>
      <c r="F18" s="60" t="n">
        <f aca="false">IF(E18="N/A"," ",IF(C18="N/A"," ",IF(AND(C18=0,E18=0,),"N/A",IF(ABS(C18)=0,"N/A",((E18-C18)/ABS(C18))*100))))</f>
        <v>1.8667358344436</v>
      </c>
      <c r="G18" s="59" t="n">
        <f aca="false">IF(G8&gt;=DATEVALUE("3/31/2011"),A745_C4,"N/A")</f>
        <v>4992079295</v>
      </c>
      <c r="H18" s="60" t="n">
        <f aca="false">IF(G18="N/A"," ",IF(E18="N/A"," ",IF(AND(E18=0,G18=0,),"N/A",IF(ABS(E18)=0,"N/A",((G18-E18)/ABS(E18))*100))))</f>
        <v>2.40703857127698</v>
      </c>
      <c r="I18" s="218" t="n">
        <f aca="false">IF(I8&gt;=DATEVALUE("3/31/2011"),A745_C5,"N/A")</f>
        <v>5060729271</v>
      </c>
      <c r="J18" s="60" t="n">
        <f aca="false">IF(I18="N/A"," ",IF(G18="N/A"," ",IF(AND(G18=0,I18=0,),"N/A",IF(ABS(G18)=0,"N/A",((I18-G18)/ABS(G18))*100))))</f>
        <v>1.37517799584552</v>
      </c>
    </row>
    <row r="19" customFormat="false" ht="12.75" hidden="false" customHeight="false" outlineLevel="0" collapsed="false">
      <c r="A19" s="322" t="s">
        <v>755</v>
      </c>
      <c r="B19" s="50" t="n">
        <f aca="false">IF(B8&lt;DATEVALUE("3/31/2008"),"N/A",A981A_C1)</f>
        <v>1890543348</v>
      </c>
      <c r="C19" s="50" t="n">
        <f aca="false">IF(C8&lt;DATEVALUE("3/31/2008"),"N/A",A981A_C2)</f>
        <v>1995053629</v>
      </c>
      <c r="D19" s="48" t="n">
        <f aca="false">IF(C19="N/A"," ",IF(B19="N/A"," ",IF(AND(B19=0,C19=0,),"N/A",IF(ABS(B19)=0,"N/A",((C19-B19)/ABS(B19))*100))))</f>
        <v>5.52805526043934</v>
      </c>
      <c r="E19" s="50" t="n">
        <f aca="false">IF(E8&lt;DATEVALUE("3/31/2008"),"N/A",A981A_C3)</f>
        <v>2124881238</v>
      </c>
      <c r="F19" s="48" t="n">
        <f aca="false">IF(E19="N/A"," ",IF(C19="N/A"," ",IF(AND(C19=0,E19=0,),"N/A",IF(ABS(C19)=0,"N/A",((E19-C19)/ABS(C19))*100))))</f>
        <v>6.50747464192603</v>
      </c>
      <c r="G19" s="50" t="n">
        <f aca="false">IF(G8&lt;DATEVALUE("3/31/2008"),"N/A",A981A_C4)</f>
        <v>2163308154</v>
      </c>
      <c r="H19" s="48" t="n">
        <f aca="false">IF(G19="N/A"," ",IF(E19="N/A"," ",IF(AND(E19=0,G19=0,),"N/A",IF(ABS(E19)=0,"N/A",((G19-E19)/ABS(E19))*100))))</f>
        <v>1.80842652816534</v>
      </c>
      <c r="I19" s="386" t="n">
        <f aca="false">IF(I8&lt;DATEVALUE("3/31/2008"),"N/A",A981A_C5)</f>
        <v>2285635733</v>
      </c>
      <c r="J19" s="48" t="n">
        <f aca="false">IF(I19="N/A"," ",IF(G19="N/A"," ",IF(AND(G19=0,I19=0,),"N/A",IF(ABS(G19)=0,"N/A",((I19-G19)/ABS(G19))*100))))</f>
        <v>5.65465344240551</v>
      </c>
    </row>
    <row r="20" s="190" customFormat="true" ht="12.75" hidden="false" customHeight="false" outlineLevel="0" collapsed="false">
      <c r="A20" s="387" t="s">
        <v>756</v>
      </c>
      <c r="B20" s="59" t="n">
        <f aca="false">IF(B8&lt;DATEVALUE("3/31/2010"),"N/A",A981C_C1)</f>
        <v>1267161252</v>
      </c>
      <c r="C20" s="59" t="n">
        <f aca="false">IF(C8&lt;DATEVALUE("3/31/2010"),"N/A",A981C_C2)</f>
        <v>1334035804</v>
      </c>
      <c r="D20" s="60" t="n">
        <f aca="false">IF(C20="N/A"," ",IF(B20="N/A"," ",IF(AND(B20=0,C20=0,),"N/A",IF(ABS(B20)=0,"N/A",((C20-B20)/ABS(B20))*100))))</f>
        <v>5.27750922737338</v>
      </c>
      <c r="E20" s="59" t="n">
        <f aca="false">IF(E8&lt;DATEVALUE("3/31/2010"),"N/A",A981C_C3)</f>
        <v>1552203649</v>
      </c>
      <c r="F20" s="60" t="n">
        <f aca="false">IF(E20="N/A"," ",IF(C20="N/A"," ",IF(AND(C20=0,E20=0,),"N/A",IF(ABS(C20)=0,"N/A",((E20-C20)/ABS(C20))*100))))</f>
        <v>16.3539722356657</v>
      </c>
      <c r="G20" s="59" t="n">
        <f aca="false">IF(G8&lt;DATEVALUE("3/31/2010"),"N/A",A981C_C4)</f>
        <v>1527389122</v>
      </c>
      <c r="H20" s="60" t="n">
        <f aca="false">IF(G20="N/A"," ",IF(E20="N/A"," ",IF(AND(E20=0,G20=0,),"N/A",IF(ABS(E20)=0,"N/A",((G20-E20)/ABS(E20))*100))))</f>
        <v>-1.59866439020335</v>
      </c>
      <c r="I20" s="218" t="n">
        <f aca="false">IF(I8&lt;DATEVALUE("3/31/2010"),"N/A",A981C_C5)</f>
        <v>1430821968</v>
      </c>
      <c r="J20" s="60" t="n">
        <f aca="false">IF(I20="N/A"," ",IF(G20="N/A"," ",IF(AND(G20=0,I20=0,),"N/A",IF(ABS(G20)=0,"N/A",((I20-G20)/ABS(G20))*100))))</f>
        <v>-6.32236753614905</v>
      </c>
    </row>
    <row r="21" customFormat="false" ht="12.75" hidden="false" customHeight="false" outlineLevel="0" collapsed="false">
      <c r="A21" s="322" t="s">
        <v>757</v>
      </c>
      <c r="B21" s="50" t="n">
        <f aca="false">IF(B8&lt;DATEVALUE("3/31/2008"),"N/A",A981B_C1)</f>
        <v>164693332</v>
      </c>
      <c r="C21" s="50" t="n">
        <f aca="false">IF(C8&lt;DATEVALUE("3/31/2008"),"N/A",A981B_C2)</f>
        <v>179228166</v>
      </c>
      <c r="D21" s="48" t="n">
        <f aca="false">IF(C21="N/A"," ",IF(B21="N/A"," ",IF(AND(B21=0,C21=0,),"N/A",IF(ABS(B21)=0,"N/A",((C21-B21)/ABS(B21))*100))))</f>
        <v>8.82539312520558</v>
      </c>
      <c r="E21" s="50" t="n">
        <f aca="false">IF(E8&lt;DATEVALUE("3/31/2008"),"N/A",A981B_C3)</f>
        <v>188398285</v>
      </c>
      <c r="F21" s="48" t="n">
        <f aca="false">IF(E21="N/A"," ",IF(C21="N/A"," ",IF(AND(C21=0,E21=0,),"N/A",IF(ABS(C21)=0,"N/A",((E21-C21)/ABS(C21))*100))))</f>
        <v>5.11644972141265</v>
      </c>
      <c r="G21" s="50" t="n">
        <f aca="false">IF(G8&lt;DATEVALUE("3/31/2008"),"N/A",A981B_C4)</f>
        <v>157010085</v>
      </c>
      <c r="H21" s="48" t="n">
        <f aca="false">IF(G21="N/A"," ",IF(E21="N/A"," ",IF(AND(E21=0,G21=0,),"N/A",IF(ABS(E21)=0,"N/A",((G21-E21)/ABS(E21))*100))))</f>
        <v>-16.6605550576004</v>
      </c>
      <c r="I21" s="386" t="n">
        <f aca="false">IF(I8&lt;DATEVALUE("3/31/2008"),"N/A",A981B_C5)</f>
        <v>150818285</v>
      </c>
      <c r="J21" s="48" t="n">
        <f aca="false">IF(I21="N/A"," ",IF(G21="N/A"," ",IF(AND(G21=0,I21=0,),"N/A",IF(ABS(G21)=0,"N/A",((I21-G21)/ABS(G21))*100))))</f>
        <v>-3.94356833830133</v>
      </c>
    </row>
    <row r="22" customFormat="false" ht="12.75" hidden="false" customHeight="false" outlineLevel="0" collapsed="false">
      <c r="A22" s="378" t="s">
        <v>758</v>
      </c>
      <c r="B22" s="50" t="n">
        <f aca="false">IF(B8&lt;DATEVALUE("3/31/2008"),"N/A",A981_C1)</f>
        <v>3322397932</v>
      </c>
      <c r="C22" s="50" t="n">
        <f aca="false">IF(C8&lt;DATEVALUE("3/31/2008"),"N/A",A981_C2)</f>
        <v>3508317599</v>
      </c>
      <c r="D22" s="48" t="n">
        <f aca="false">IF(C22="N/A"," ",IF(B22="N/A"," ",IF(AND(B22=0,C22=0,),"N/A",IF(ABS(B22)=0,"N/A",((C22-B22)/ABS(B22))*100))))</f>
        <v>5.59594819179535</v>
      </c>
      <c r="E22" s="50" t="n">
        <f aca="false">IF(E8&lt;DATEVALUE("3/31/2008"),"N/A",A981_C3)</f>
        <v>3865483172</v>
      </c>
      <c r="F22" s="48" t="n">
        <f aca="false">IF(E22="N/A"," ",IF(C22="N/A"," ",IF(AND(C22=0,E22=0,),"N/A",IF(ABS(C22)=0,"N/A",((E22-C22)/ABS(C22))*100))))</f>
        <v>10.1805370500608</v>
      </c>
      <c r="G22" s="50" t="n">
        <f aca="false">IF(G8&lt;DATEVALUE("3/31/2008"),"N/A",A981_C4)</f>
        <v>3847707361</v>
      </c>
      <c r="H22" s="48" t="n">
        <f aca="false">IF(G22="N/A"," ",IF(E22="N/A"," ",IF(AND(E22=0,G22=0,),"N/A",IF(ABS(E22)=0,"N/A",((G22-E22)/ABS(E22))*100))))</f>
        <v>-0.459860002205178</v>
      </c>
      <c r="I22" s="386" t="n">
        <f aca="false">IF(I8&lt;DATEVALUE("3/31/2008"),"N/A",A981_C5)</f>
        <v>3867275986</v>
      </c>
      <c r="J22" s="48" t="n">
        <f aca="false">IF(I22="N/A"," ",IF(G22="N/A"," ",IF(AND(G22=0,I22=0,),"N/A",IF(ABS(G22)=0,"N/A",((I22-G22)/ABS(G22))*100))))</f>
        <v>0.508578827962483</v>
      </c>
    </row>
    <row r="23" customFormat="false" ht="12.75" hidden="false" customHeight="false" outlineLevel="0" collapsed="false">
      <c r="A23" s="378"/>
      <c r="B23" s="50"/>
      <c r="C23" s="50"/>
      <c r="D23" s="48"/>
      <c r="E23" s="50"/>
      <c r="F23" s="48"/>
      <c r="G23" s="50"/>
      <c r="H23" s="48"/>
      <c r="I23" s="386"/>
      <c r="J23" s="48"/>
    </row>
    <row r="24" customFormat="false" ht="12.75" hidden="false" customHeight="false" outlineLevel="0" collapsed="false">
      <c r="A24" s="322" t="s">
        <v>759</v>
      </c>
      <c r="B24" s="50" t="n">
        <f aca="false">IF(B8&gt;DATEVALUE("12/31/2008"),A743D_C1,"N/A")</f>
        <v>1903410322</v>
      </c>
      <c r="C24" s="50" t="n">
        <f aca="false">IF(C8&gt;DATEVALUE("12/31/2008"),A743D_C2,"N/A")</f>
        <v>1916751891</v>
      </c>
      <c r="D24" s="48" t="n">
        <f aca="false">IF(C24="N/A"," ",IF(B24="N/A"," ",IF(AND(B24=0,C24=0,),"N/A",IF(ABS(B24)=0,"N/A",((C24-B24)/ABS(B24))*100))))</f>
        <v>0.700929738890005</v>
      </c>
      <c r="E24" s="50" t="n">
        <f aca="false">IF(E8&gt;DATEVALUE("12/31/2008"),A743D_C3,"N/A")</f>
        <v>1981704970</v>
      </c>
      <c r="F24" s="48" t="n">
        <f aca="false">IF(E24="N/A"," ",IF(C24="N/A"," ",IF(AND(C24=0,E24=0,),"N/A",IF(ABS(C24)=0,"N/A",((E24-C24)/ABS(C24))*100))))</f>
        <v>3.38870561729891</v>
      </c>
      <c r="G24" s="50" t="n">
        <f aca="false">IF(G8&gt;DATEVALUE("12/31/2008"),A743D_C4,"N/A")</f>
        <v>1967510720</v>
      </c>
      <c r="H24" s="48" t="n">
        <f aca="false">IF(G24="N/A"," ",IF(E24="N/A"," ",IF(AND(E24=0,G24=0,),"N/A",IF(ABS(E24)=0,"N/A",((G24-E24)/ABS(E24))*100))))</f>
        <v>-0.716264540629375</v>
      </c>
      <c r="I24" s="386" t="n">
        <f aca="false">IF(I8&gt;DATEVALUE("12/31/2008"),A743D_C5,"N/A")</f>
        <v>1912838134</v>
      </c>
      <c r="J24" s="48" t="n">
        <f aca="false">IF(I24="N/A"," ",IF(G24="N/A"," ",IF(AND(G24=0,I24=0,),"N/A",IF(ABS(G24)=0,"N/A",((I24-G24)/ABS(G24))*100))))</f>
        <v>-2.77876940868714</v>
      </c>
    </row>
    <row r="25" customFormat="false" ht="12.75" hidden="false" customHeight="false" outlineLevel="0" collapsed="false">
      <c r="A25" s="322" t="s">
        <v>760</v>
      </c>
      <c r="B25" s="50" t="n">
        <f aca="false">IF(B8&gt;DATEVALUE("12/31/2008"),A743E_C1,"N/A")</f>
        <v>24665256</v>
      </c>
      <c r="C25" s="50" t="n">
        <f aca="false">IF(C8&gt;DATEVALUE("12/31/2008"),A743E_C2,"N/A")</f>
        <v>25900801</v>
      </c>
      <c r="D25" s="48" t="n">
        <f aca="false">IF(C25="N/A"," ",IF(B25="N/A"," ",IF(AND(B25=0,C25=0,),"N/A",IF(ABS(B25)=0,"N/A",((C25-B25)/ABS(B25))*100))))</f>
        <v>5.00925269131608</v>
      </c>
      <c r="E25" s="50" t="n">
        <f aca="false">IF(E8&gt;DATEVALUE("12/31/2008"),A743E_C3,"N/A")</f>
        <v>18835734</v>
      </c>
      <c r="F25" s="48" t="n">
        <f aca="false">IF(E25="N/A"," ",IF(C25="N/A"," ",IF(AND(C25=0,E25=0,),"N/A",IF(ABS(C25)=0,"N/A",((E25-C25)/ABS(C25))*100))))</f>
        <v>-27.2774073666679</v>
      </c>
      <c r="G25" s="50" t="n">
        <f aca="false">IF(G8&gt;DATEVALUE("12/31/2008"),A743E_C4,"N/A")</f>
        <v>21260513</v>
      </c>
      <c r="H25" s="48" t="n">
        <f aca="false">IF(G25="N/A"," ",IF(E25="N/A"," ",IF(AND(E25=0,G25=0,),"N/A",IF(ABS(E25)=0,"N/A",((G25-E25)/ABS(E25))*100))))</f>
        <v>12.8732917973889</v>
      </c>
      <c r="I25" s="386" t="n">
        <f aca="false">IF(I8&gt;DATEVALUE("12/31/2008"),A743E_C5,"N/A")</f>
        <v>31241073</v>
      </c>
      <c r="J25" s="48" t="n">
        <f aca="false">IF(I25="N/A"," ",IF(G25="N/A"," ",IF(AND(G25=0,I25=0,),"N/A",IF(ABS(G25)=0,"N/A",((I25-G25)/ABS(G25))*100))))</f>
        <v>46.9441165413083</v>
      </c>
    </row>
    <row r="26" customFormat="false" ht="12.75" hidden="false" customHeight="false" outlineLevel="0" collapsed="false">
      <c r="A26" s="378" t="s">
        <v>761</v>
      </c>
      <c r="B26" s="50" t="n">
        <f aca="false">IF(B8&gt;DATEVALUE("12/31/2008"),A743D_C1+A743E_C1,A743C_C1)</f>
        <v>1928075578</v>
      </c>
      <c r="C26" s="50" t="n">
        <f aca="false">IF(C8&gt;DATEVALUE("12/31/2008"),A743D_C2+A743E_C2,A743C_C2)</f>
        <v>1942652692</v>
      </c>
      <c r="D26" s="48" t="n">
        <f aca="false">IF(C26="N/A"," ",IF(B26="N/A"," ",IF(AND(B26=0,C26=0,),"N/A",IF(ABS(B26)=0,"N/A",((C26-B26)/ABS(B26))*100))))</f>
        <v>0.756044740482678</v>
      </c>
      <c r="E26" s="50" t="n">
        <f aca="false">IF(E8&gt;DATEVALUE("12/31/2008"),A743D_C3+A743E_C3,A743C_C3)</f>
        <v>2000540704</v>
      </c>
      <c r="F26" s="48" t="n">
        <f aca="false">IF(E26="N/A"," ",IF(C26="N/A"," ",IF(AND(C26=0,E26=0,),"N/A",IF(ABS(C26)=0,"N/A",((E26-C26)/ABS(C26))*100))))</f>
        <v>2.97984360448924</v>
      </c>
      <c r="G26" s="50" t="n">
        <f aca="false">IF(G8&gt;DATEVALUE("12/31/2008"),A743D_C4+A743E_C4,A743C_C4)</f>
        <v>1988771233</v>
      </c>
      <c r="H26" s="48" t="n">
        <f aca="false">IF(G26="N/A"," ",IF(E26="N/A"," ",IF(AND(E26=0,G26=0,),"N/A",IF(ABS(E26)=0,"N/A",((G26-E26)/ABS(E26))*100))))</f>
        <v>-0.588314497998837</v>
      </c>
      <c r="I26" s="386" t="n">
        <f aca="false">IF(I8&gt;DATEVALUE("12/31/2008"),A743D_C5+A743E_C5,A743C_C5)</f>
        <v>1944079207</v>
      </c>
      <c r="J26" s="48" t="n">
        <f aca="false">IF(I26="N/A"," ",IF(G26="N/A"," ",IF(AND(G26=0,I26=0,),"N/A",IF(ABS(G26)=0,"N/A",((I26-G26)/ABS(G26))*100))))</f>
        <v>-2.24721804390661</v>
      </c>
    </row>
    <row r="27" s="190" customFormat="true" ht="12.75" hidden="false" customHeight="false" outlineLevel="0" collapsed="false">
      <c r="A27" s="388" t="s">
        <v>762</v>
      </c>
      <c r="B27" s="59" t="n">
        <f aca="false">IF(B8&gt;=DATEVALUE("3/31/2011"),A746_C1,"N/A")</f>
        <v>110893657</v>
      </c>
      <c r="C27" s="59" t="n">
        <f aca="false">IF(C8&gt;=DATEVALUE("3/31/2011"),A746_C2,"N/A")</f>
        <v>117432040</v>
      </c>
      <c r="D27" s="60" t="n">
        <f aca="false">IF(C27="N/A"," ",IF(B27="N/A"," ",IF(AND(B27=0,C27=0,),"N/A",IF(ABS(B27)=0,"N/A",((C27-B27)/ABS(B27))*100))))</f>
        <v>5.89608384905189</v>
      </c>
      <c r="E27" s="59" t="n">
        <f aca="false">IF(E8&gt;=DATEVALUE("3/31/2011"),A746_C3,"N/A")</f>
        <v>120945639</v>
      </c>
      <c r="F27" s="60" t="n">
        <f aca="false">IF(E27="N/A"," ",IF(C27="N/A"," ",IF(AND(C27=0,E27=0,),"N/A",IF(ABS(C27)=0,"N/A",((E27-C27)/ABS(C27))*100))))</f>
        <v>2.99202755908864</v>
      </c>
      <c r="G27" s="59" t="n">
        <f aca="false">IF(G8&gt;=DATEVALUE("3/31/2011"),A746_C4,"N/A")</f>
        <v>125513274</v>
      </c>
      <c r="H27" s="60" t="n">
        <f aca="false">IF(G27="N/A"," ",IF(E27="N/A"," ",IF(AND(E27=0,G27=0,),"N/A",IF(ABS(E27)=0,"N/A",((G27-E27)/ABS(E27))*100))))</f>
        <v>3.77660165158993</v>
      </c>
      <c r="I27" s="218" t="n">
        <f aca="false">IF(I8&gt;=DATEVALUE("3/31/2011"),A746_C5,"N/A")</f>
        <v>131841053</v>
      </c>
      <c r="J27" s="60" t="n">
        <f aca="false">IF(I27="N/A"," ",IF(G27="N/A"," ",IF(AND(G27=0,I27=0,),"N/A",IF(ABS(G27)=0,"N/A",((I27-G27)/ABS(G27))*100))))</f>
        <v>5.041521743748</v>
      </c>
    </row>
    <row r="28" customFormat="false" ht="12.75" hidden="false" customHeight="false" outlineLevel="0" collapsed="false">
      <c r="A28" s="143" t="s">
        <v>763</v>
      </c>
      <c r="B28" s="29"/>
      <c r="C28" s="29"/>
      <c r="D28" s="48"/>
      <c r="E28" s="29"/>
      <c r="F28" s="48"/>
      <c r="G28" s="29"/>
      <c r="H28" s="48"/>
      <c r="I28" s="29"/>
      <c r="J28" s="48"/>
    </row>
    <row r="29" customFormat="false" ht="12.75" hidden="false" customHeight="false" outlineLevel="0" collapsed="false">
      <c r="A29" s="114" t="s">
        <v>764</v>
      </c>
      <c r="B29" s="50" t="n">
        <f aca="false">A733_C1</f>
        <v>40123669021</v>
      </c>
      <c r="C29" s="50" t="n">
        <f aca="false">A733_C2</f>
        <v>41090013662</v>
      </c>
      <c r="D29" s="48" t="n">
        <f aca="false">IF(C29="N/A"," ",IF(B29="N/A"," ",IF(AND(B29=0,C29=0,),"N/A",IF(ABS(B29)=0,"N/A",((C29-B29)/ABS(B29))*100))))</f>
        <v>2.40841544300007</v>
      </c>
      <c r="E29" s="50" t="n">
        <f aca="false">A733_C3</f>
        <v>41285322802</v>
      </c>
      <c r="F29" s="48" t="n">
        <f aca="false">IF(E29="N/A"," ",IF(C29="N/A"," ",IF(AND(C29=0,E29=0,),"N/A",IF(ABS(C29)=0,"N/A",((E29-C29)/ABS(C29))*100))))</f>
        <v>0.475320211880634</v>
      </c>
      <c r="G29" s="50" t="n">
        <f aca="false">A733_C4</f>
        <v>41205050839</v>
      </c>
      <c r="H29" s="48" t="n">
        <f aca="false">IF(G29="N/A"," ",IF(E29="N/A"," ",IF(AND(E29=0,G29=0,),"N/A",IF(ABS(E29)=0,"N/A",((G29-E29)/ABS(E29))*100))))</f>
        <v>-0.194432203872974</v>
      </c>
      <c r="I29" s="50" t="n">
        <f aca="false">A733_C5</f>
        <v>40273165035</v>
      </c>
      <c r="J29" s="48" t="n">
        <f aca="false">IF(I29="N/A"," ",IF(G29="N/A"," ",IF(AND(G29=0,I29=0,),"N/A",IF(ABS(G29)=0,"N/A",((I29-G29)/ABS(G29))*100))))</f>
        <v>-2.26158149310662</v>
      </c>
    </row>
    <row r="30" customFormat="false" ht="12.75" hidden="false" customHeight="false" outlineLevel="0" collapsed="false">
      <c r="A30" s="114" t="s">
        <v>765</v>
      </c>
      <c r="B30" s="50" t="n">
        <f aca="false">IF(B8&lt;DATEVALUE("3/31/2004"),"N/A",A733A_C1)</f>
        <v>9907942486</v>
      </c>
      <c r="C30" s="50" t="n">
        <f aca="false">IF(C8&lt;DATEVALUE("3/31/2004"),"N/A",A733A_C2)</f>
        <v>11117998624</v>
      </c>
      <c r="D30" s="48" t="n">
        <f aca="false">IF(C30="N/A"," ",IF(B30="N/A"," ",IF(AND(B30=0,C30=0,),"N/A",IF(ABS(B30)=0,"N/A",((C30-B30)/ABS(B30))*100))))</f>
        <v>12.2129911402879</v>
      </c>
      <c r="E30" s="50" t="n">
        <f aca="false">IF(E8&lt;DATEVALUE("3/31/2004"),"N/A",A733A_C3)</f>
        <v>12537018132</v>
      </c>
      <c r="F30" s="48" t="n">
        <f aca="false">IF(E30="N/A"," ",IF(C30="N/A"," ",IF(AND(C30=0,E30=0,),"N/A",IF(ABS(C30)=0,"N/A",((E30-C30)/ABS(C30))*100))))</f>
        <v>12.7632639289666</v>
      </c>
      <c r="G30" s="50" t="n">
        <f aca="false">IF(G8&lt;DATEVALUE("3/31/2004"),"N/A",A733A_C4)</f>
        <v>12933239522</v>
      </c>
      <c r="H30" s="48" t="n">
        <f aca="false">IF(G30="N/A"," ",IF(E30="N/A"," ",IF(AND(E30=0,G30=0,),"N/A",IF(ABS(E30)=0,"N/A",((G30-E30)/ABS(E30))*100))))</f>
        <v>3.160411716951</v>
      </c>
      <c r="I30" s="50" t="n">
        <f aca="false">IF(I8&lt;DATEVALUE("3/31/2004"),"N/A",A733A_C5)</f>
        <v>13524921091</v>
      </c>
      <c r="J30" s="48" t="n">
        <f aca="false">IF(I30="N/A"," ",IF(G30="N/A"," ",IF(AND(G30=0,I30=0,),"N/A",IF(ABS(G30)=0,"N/A",((I30-G30)/ABS(G30))*100))))</f>
        <v>4.57489067602532</v>
      </c>
    </row>
    <row r="31" customFormat="false" ht="12.75" hidden="false" customHeight="false" outlineLevel="0" collapsed="false">
      <c r="A31" s="143" t="s">
        <v>766</v>
      </c>
      <c r="B31" s="50"/>
      <c r="C31" s="50"/>
      <c r="D31" s="48"/>
      <c r="E31" s="50"/>
      <c r="F31" s="48"/>
      <c r="G31" s="50"/>
      <c r="H31" s="48"/>
      <c r="I31" s="50"/>
      <c r="J31" s="48"/>
    </row>
    <row r="32" customFormat="false" ht="24" hidden="false" customHeight="false" outlineLevel="0" collapsed="false">
      <c r="A32" s="114" t="s">
        <v>767</v>
      </c>
      <c r="B32" s="50" t="n">
        <f aca="false">IF(B8&lt;DATEVALUE("3/31/2002"),"N/A",A786A_C1)</f>
        <v>17483956196</v>
      </c>
      <c r="C32" s="50" t="n">
        <f aca="false">IF(C8&lt;DATEVALUE("3/31/2002"),"N/A",A786A_C2)</f>
        <v>16757187251</v>
      </c>
      <c r="D32" s="48" t="n">
        <f aca="false">IF(C32="N/A"," ",IF(B32="N/A"," ",IF(AND(B32=0,C32=0,),"N/A",IF(ABS(B32)=0,"N/A",((C32-B32)/ABS(B32))*100))))</f>
        <v>-4.15677628594306</v>
      </c>
      <c r="E32" s="50" t="n">
        <f aca="false">IF(E8&lt;DATEVALUE("3/31/2002"),"N/A",A786A_C3)</f>
        <v>14885239227</v>
      </c>
      <c r="F32" s="48" t="n">
        <f aca="false">IF(E32="N/A"," ",IF(C32="N/A"," ",IF(AND(C32=0,E32=0,),"N/A",IF(ABS(C32)=0,"N/A",((E32-C32)/ABS(C32))*100))))</f>
        <v>-11.1710157317022</v>
      </c>
      <c r="G32" s="50" t="n">
        <f aca="false">IF(G8&lt;DATEVALUE("3/31/2002"),"N/A",A786A_C4)</f>
        <v>13847455092</v>
      </c>
      <c r="H32" s="48" t="n">
        <f aca="false">IF(G32="N/A"," ",IF(E32="N/A"," ",IF(AND(E32=0,G32=0,),"N/A",IF(ABS(E32)=0,"N/A",((G32-E32)/ABS(E32))*100))))</f>
        <v>-6.97190094948281</v>
      </c>
      <c r="I32" s="50" t="n">
        <f aca="false">IF(I8&lt;DATEVALUE("3/31/2002"),"N/A",A786A_C5)</f>
        <v>14090807767</v>
      </c>
      <c r="J32" s="48" t="n">
        <f aca="false">IF(I32="N/A"," ",IF(G32="N/A"," ",IF(AND(G32=0,I32=0,),"N/A",IF(ABS(G32)=0,"N/A",((I32-G32)/ABS(G32))*100))))</f>
        <v>1.75738194045916</v>
      </c>
    </row>
    <row r="33" customFormat="false" ht="24" hidden="false" customHeight="false" outlineLevel="0" collapsed="false">
      <c r="A33" s="114" t="s">
        <v>768</v>
      </c>
      <c r="B33" s="50" t="n">
        <f aca="false">IF(B8&lt;DATEVALUE("3/31/2002"),"N/A",A786B_C1)</f>
        <v>12226597108</v>
      </c>
      <c r="C33" s="50" t="n">
        <f aca="false">IF(C8&lt;DATEVALUE("3/31/2002"),"N/A",A786B_C2)</f>
        <v>12131282656</v>
      </c>
      <c r="D33" s="48" t="n">
        <f aca="false">IF(C33="N/A"," ",IF(B33="N/A"," ",IF(AND(B33=0,C33=0,),"N/A",IF(ABS(B33)=0,"N/A",((C33-B33)/ABS(B33))*100))))</f>
        <v>-0.779566474286085</v>
      </c>
      <c r="E33" s="50" t="n">
        <f aca="false">IF(E8&lt;DATEVALUE("3/31/2002"),"N/A",A786B_C3)</f>
        <v>12639563815</v>
      </c>
      <c r="F33" s="48" t="n">
        <f aca="false">IF(E33="N/A"," ",IF(C33="N/A"," ",IF(AND(C33=0,E33=0,),"N/A",IF(ABS(C33)=0,"N/A",((E33-C33)/ABS(C33))*100))))</f>
        <v>4.18983856376151</v>
      </c>
      <c r="G33" s="50" t="n">
        <f aca="false">IF(G8&lt;DATEVALUE("3/31/2002"),"N/A",A786B_C4)</f>
        <v>12387369843</v>
      </c>
      <c r="H33" s="48" t="n">
        <f aca="false">IF(G33="N/A"," ",IF(E33="N/A"," ",IF(AND(E33=0,G33=0,),"N/A",IF(ABS(E33)=0,"N/A",((G33-E33)/ABS(E33))*100))))</f>
        <v>-1.99527432822254</v>
      </c>
      <c r="I33" s="50" t="n">
        <f aca="false">IF(I8&lt;DATEVALUE("3/31/2002"),"N/A",A786B_C5)</f>
        <v>12152593369</v>
      </c>
      <c r="J33" s="48" t="n">
        <f aca="false">IF(I33="N/A"," ",IF(G33="N/A"," ",IF(AND(G33=0,I33=0,),"N/A",IF(ABS(G33)=0,"N/A",((I33-G33)/ABS(G33))*100))))</f>
        <v>-1.89528912897253</v>
      </c>
    </row>
    <row r="34" customFormat="false" ht="12.75" hidden="false" customHeight="false" outlineLevel="0" collapsed="false">
      <c r="A34" s="114" t="s">
        <v>769</v>
      </c>
      <c r="B34" s="50" t="n">
        <f aca="false">A786_C1</f>
        <v>84089752700</v>
      </c>
      <c r="C34" s="50" t="n">
        <f aca="false">A786_C2</f>
        <v>85758772037</v>
      </c>
      <c r="D34" s="48" t="n">
        <f aca="false">IF(C34="N/A"," ",IF(B34="N/A"," ",IF(AND(B34=0,C34=0,),"N/A",IF(ABS(B34)=0,"N/A",((C34-B34)/ABS(B34))*100))))</f>
        <v>1.98480704653089</v>
      </c>
      <c r="E34" s="50" t="n">
        <f aca="false">A786_C3</f>
        <v>85950344915</v>
      </c>
      <c r="F34" s="48" t="n">
        <f aca="false">IF(E34="N/A"," ",IF(C34="N/A"," ",IF(AND(C34=0,E34=0,),"N/A",IF(ABS(C34)=0,"N/A",((E34-C34)/ABS(C34))*100))))</f>
        <v>0.223385752208937</v>
      </c>
      <c r="G34" s="50" t="n">
        <f aca="false">A786_C4</f>
        <v>84591054452</v>
      </c>
      <c r="H34" s="48" t="n">
        <f aca="false">IF(G34="N/A"," ",IF(E34="N/A"," ",IF(AND(E34=0,G34=0,),"N/A",IF(ABS(E34)=0,"N/A",((G34-E34)/ABS(E34))*100))))</f>
        <v>-1.58148343016455</v>
      </c>
      <c r="I34" s="50" t="n">
        <f aca="false">A786_C5</f>
        <v>84114043732</v>
      </c>
      <c r="J34" s="48" t="n">
        <f aca="false">IF(I34="N/A"," ",IF(G34="N/A"," ",IF(AND(G34=0,I34=0,),"N/A",IF(ABS(G34)=0,"N/A",((I34-G34)/ABS(G34))*100))))</f>
        <v>-0.563902085262069</v>
      </c>
    </row>
    <row r="35" s="204" customFormat="true" ht="12.75" hidden="false" customHeight="false" outlineLevel="0" collapsed="false">
      <c r="A35" s="114" t="s">
        <v>770</v>
      </c>
      <c r="B35" s="66" t="n">
        <f aca="false">A785_C1</f>
        <v>5298968618</v>
      </c>
      <c r="C35" s="66" t="n">
        <f aca="false">A785_C2</f>
        <v>5250147250</v>
      </c>
      <c r="D35" s="48" t="n">
        <f aca="false">IF(C35="N/A"," ",IF(B35="N/A"," ",IF(AND(B35=0,C35=0,),"N/A",IF(ABS(B35)=0,"N/A",((C35-B35)/ABS(B35))*100))))</f>
        <v>-0.92133717935523</v>
      </c>
      <c r="E35" s="66" t="n">
        <f aca="false">A785_C3</f>
        <v>5169070045</v>
      </c>
      <c r="F35" s="48" t="n">
        <f aca="false">IF(E35="N/A"," ",IF(C35="N/A"," ",IF(AND(C35=0,E35=0,),"N/A",IF(ABS(C35)=0,"N/A",((E35-C35)/ABS(C35))*100))))</f>
        <v>-1.54428440078514</v>
      </c>
      <c r="G35" s="66" t="n">
        <f aca="false">A785_C4</f>
        <v>4986055071</v>
      </c>
      <c r="H35" s="48" t="n">
        <f aca="false">IF(G35="N/A"," ",IF(E35="N/A"," ",IF(AND(E35=0,G35=0,),"N/A",IF(ABS(E35)=0,"N/A",((G35-E35)/ABS(E35))*100))))</f>
        <v>-3.54057833240292</v>
      </c>
      <c r="I35" s="66" t="n">
        <f aca="false">A785_C5</f>
        <v>4777193646</v>
      </c>
      <c r="J35" s="48" t="n">
        <f aca="false">IF(I35="N/A"," ",IF(G35="N/A"," ",IF(AND(G35=0,I35=0,),"N/A",IF(ABS(G35)=0,"N/A",((I35-G35)/ABS(G35))*100))))</f>
        <v>-4.18891131417269</v>
      </c>
    </row>
    <row r="36" customFormat="false" ht="24" hidden="false" customHeight="false" outlineLevel="0" collapsed="false">
      <c r="A36" s="114" t="s">
        <v>771</v>
      </c>
      <c r="B36" s="50" t="n">
        <f aca="false">IF(B8&lt;DATEVALUE("3/31/2004"),"N/A",A785A_C1)</f>
        <v>3277898</v>
      </c>
      <c r="C36" s="50" t="n">
        <f aca="false">IF(C8&lt;DATEVALUE("3/31/2004"),"N/A",A785A_C2)</f>
        <v>21694292</v>
      </c>
      <c r="D36" s="48" t="n">
        <f aca="false">IF(C36="N/A"," ",IF(B36="N/A"," ",IF(AND(B36=0,C36=0,),"N/A",IF(ABS(B36)=0,"N/A",((C36-B36)/ABS(B36))*100))))</f>
        <v>561.835481152861</v>
      </c>
      <c r="E36" s="50" t="n">
        <f aca="false">IF(E8&lt;DATEVALUE("3/31/2004"),"N/A",A785A_C3)</f>
        <v>-1462752</v>
      </c>
      <c r="F36" s="48" t="n">
        <f aca="false">IF(E36="N/A"," ",IF(C36="N/A"," ",IF(AND(C36=0,E36=0,),"N/A",IF(ABS(C36)=0,"N/A",((E36-C36)/ABS(C36))*100))))</f>
        <v>-106.742566201285</v>
      </c>
      <c r="G36" s="50" t="n">
        <f aca="false">IF(G8&lt;DATEVALUE("3/31/2004"),"N/A",A785A_C4)</f>
        <v>24766760</v>
      </c>
      <c r="H36" s="48" t="n">
        <f aca="false">IF(G36="N/A"," ",IF(E36="N/A"," ",IF(AND(E36=0,G36=0,),"N/A",IF(ABS(E36)=0,"N/A",((G36-E36)/ABS(E36))*100))))</f>
        <v>1793.16193038875</v>
      </c>
      <c r="I36" s="50" t="n">
        <f aca="false">IF(I8&lt;DATEVALUE("3/31/2004"),"N/A",A785A_C5)</f>
        <v>2889838</v>
      </c>
      <c r="J36" s="48" t="n">
        <f aca="false">IF(I36="N/A"," ",IF(G36="N/A"," ",IF(AND(G36=0,I36=0,),"N/A",IF(ABS(G36)=0,"N/A",((I36-G36)/ABS(G36))*100))))</f>
        <v>-88.3317882516728</v>
      </c>
    </row>
    <row r="37" customFormat="false" ht="12.75" hidden="false" customHeight="false" outlineLevel="0" collapsed="false">
      <c r="A37" s="114" t="s">
        <v>772</v>
      </c>
      <c r="B37" s="50" t="n">
        <f aca="false">IF(B8&lt;DATEVALUE("6/30/2006"),(A745E_C1+A797E_C1+A965_C1+A801_C1),(A730B_C1+A730C_C1+A744C_C1+A672C_C1+A769A_C1+A769B_C1+A652C_C1+A766E_C1+A797E_C1+A965_C1+A801_C1))</f>
        <v>357374419706</v>
      </c>
      <c r="C37" s="50" t="n">
        <f aca="false">IF(C8&lt;DATEVALUE("6/30/2006"),(A745E_C2+A797E_C2+A965_C2+A801_C2),(A730B_C2+A730C_C2+A744C_C2+A672C_C2+A769A_C2+A769B_C2+A652C_C2+A766E_C2+A797E_C2+A965_C2+A801_C2))</f>
        <v>376437761617</v>
      </c>
      <c r="D37" s="48" t="n">
        <f aca="false">IF(C37="N/A"," ",IF(B37="N/A"," ",IF(AND(B37=0,C37=0,),"N/A",IF(ABS(B37)=0,"N/A",((C37-B37)/ABS(B37))*100))))</f>
        <v>5.33427712220779</v>
      </c>
      <c r="E37" s="50" t="n">
        <f aca="false">IF(E8&lt;DATEVALUE("6/30/2006"),(A745E_C3+A797E_C3+A965_C3+A801_C3),(A730B_C3+A730C_C3+A744C_C3+A672C_C3+A769A_C3+A769B_C3+A652C_C3+A766E_C3+A797E_C3+A965_C3+A801_C3))</f>
        <v>363496372032</v>
      </c>
      <c r="F37" s="48" t="n">
        <f aca="false">IF(E37="N/A"," ",IF(C37="N/A"," ",IF(AND(C37=0,E37=0,),"N/A",IF(ABS(C37)=0,"N/A",((E37-C37)/ABS(C37))*100))))</f>
        <v>-3.43785637482538</v>
      </c>
      <c r="G37" s="50" t="n">
        <f aca="false">IF(G8&lt;DATEVALUE("6/30/2006"),(A745E_C4+A797E_C4+A965_C4+A801_C4),(A730B_C4+A730C_C4+A744C_C4+A672C_C4+A769A_C4+A769B_C4+A652C_C4+A766E_C4+A797E_C4+A965_C4+A801_C4))</f>
        <v>366575665203</v>
      </c>
      <c r="H37" s="48" t="n">
        <f aca="false">IF(G37="N/A"," ",IF(E37="N/A"," ",IF(AND(E37=0,G37=0,),"N/A",IF(ABS(E37)=0,"N/A",((G37-E37)/ABS(E37))*100))))</f>
        <v>0.847131748189475</v>
      </c>
      <c r="I37" s="50" t="n">
        <f aca="false">IF(I8&lt;DATEVALUE("6/30/2006"),(A745E_C5+A797E_C5+A965_C5+A801_C5),(A730B_C5+A730C_C5+A744C_C5+A672C_C5+A769A_C5+A769B_C5+A652C_C5+A766E_C5+A797E_C5+A965_C5+A801_C5))</f>
        <v>356626612121</v>
      </c>
      <c r="J37" s="48" t="n">
        <f aca="false">IF(I37="N/A"," ",IF(G37="N/A"," ",IF(AND(G37=0,I37=0,),"N/A",IF(ABS(G37)=0,"N/A",((I37-G37)/ABS(G37))*100))))</f>
        <v>-2.71405170239287</v>
      </c>
    </row>
    <row r="38" customFormat="false" ht="12.75" hidden="false" customHeight="false" outlineLevel="0" collapsed="false">
      <c r="A38" s="114" t="s">
        <v>773</v>
      </c>
      <c r="B38" s="50" t="n">
        <f aca="false">A780_C1</f>
        <v>779567879</v>
      </c>
      <c r="C38" s="50" t="n">
        <f aca="false">A780_C2</f>
        <v>901314204</v>
      </c>
      <c r="D38" s="48" t="n">
        <f aca="false">IF(C38="N/A"," ",IF(B38="N/A"," ",IF(AND(B38=0,C38=0,),"N/A",IF(ABS(B38)=0,"N/A",((C38-B38)/ABS(B38))*100))))</f>
        <v>15.6171551290917</v>
      </c>
      <c r="E38" s="50" t="n">
        <f aca="false">A780_C3</f>
        <v>976055360</v>
      </c>
      <c r="F38" s="48" t="n">
        <f aca="false">IF(E38="N/A"," ",IF(C38="N/A"," ",IF(AND(C38=0,E38=0,),"N/A",IF(ABS(C38)=0,"N/A",((E38-C38)/ABS(C38))*100))))</f>
        <v>8.29246401180648</v>
      </c>
      <c r="G38" s="50" t="n">
        <f aca="false">A780_C4</f>
        <v>1217106506</v>
      </c>
      <c r="H38" s="48" t="n">
        <f aca="false">IF(G38="N/A"," ",IF(E38="N/A"," ",IF(AND(E38=0,G38=0,),"N/A",IF(ABS(E38)=0,"N/A",((G38-E38)/ABS(E38))*100))))</f>
        <v>24.6964625039301</v>
      </c>
      <c r="I38" s="50" t="n">
        <f aca="false">A780_C5</f>
        <v>1150529559</v>
      </c>
      <c r="J38" s="48" t="n">
        <f aca="false">IF(I38="N/A"," ",IF(G38="N/A"," ",IF(AND(G38=0,I38=0,),"N/A",IF(ABS(G38)=0,"N/A",((I38-G38)/ABS(G38))*100))))</f>
        <v>-5.4701003299049</v>
      </c>
    </row>
    <row r="39" customFormat="false" ht="24" hidden="false" customHeight="false" outlineLevel="0" collapsed="false">
      <c r="A39" s="114" t="s">
        <v>774</v>
      </c>
      <c r="B39" s="50" t="n">
        <f aca="false">A781_C1</f>
        <v>735319663</v>
      </c>
      <c r="C39" s="50" t="n">
        <f aca="false">A781_C2</f>
        <v>683715585</v>
      </c>
      <c r="D39" s="48" t="n">
        <f aca="false">IF(C39="N/A"," ",IF(B39="N/A"," ",IF(AND(B39=0,C39=0,),"N/A",IF(ABS(B39)=0,"N/A",((C39-B39)/ABS(B39))*100))))</f>
        <v>-7.01791079398893</v>
      </c>
      <c r="E39" s="50" t="n">
        <f aca="false">A781_C3</f>
        <v>614165539</v>
      </c>
      <c r="F39" s="48" t="n">
        <f aca="false">IF(E39="N/A"," ",IF(C39="N/A"," ",IF(AND(C39=0,E39=0,),"N/A",IF(ABS(C39)=0,"N/A",((E39-C39)/ABS(C39))*100))))</f>
        <v>-10.1723651655535</v>
      </c>
      <c r="G39" s="50" t="n">
        <f aca="false">A781_C4</f>
        <v>871781859</v>
      </c>
      <c r="H39" s="48" t="n">
        <f aca="false">IF(G39="N/A"," ",IF(E39="N/A"," ",IF(AND(E39=0,G39=0,),"N/A",IF(ABS(E39)=0,"N/A",((G39-E39)/ABS(E39))*100))))</f>
        <v>41.9457464870884</v>
      </c>
      <c r="I39" s="50" t="n">
        <f aca="false">A781_C5</f>
        <v>658086414</v>
      </c>
      <c r="J39" s="48" t="n">
        <f aca="false">IF(I39="N/A"," ",IF(G39="N/A"," ",IF(AND(G39=0,I39=0,),"N/A",IF(ABS(G39)=0,"N/A",((I39-G39)/ABS(G39))*100))))</f>
        <v>-24.5124904577763</v>
      </c>
    </row>
    <row r="40" customFormat="false" ht="12.75" hidden="false" customHeight="false" outlineLevel="0" collapsed="false">
      <c r="A40" s="114" t="s">
        <v>775</v>
      </c>
      <c r="B40" s="50" t="n">
        <f aca="false">IF(B8&lt;DATEVALUE("3/31/2003"),"N/A",A730B1_C1)</f>
        <v>20034805649</v>
      </c>
      <c r="C40" s="50" t="n">
        <f aca="false">IF(C8&lt;DATEVALUE("3/31/2003"),"N/A",A730B1_C2)</f>
        <v>22701609978</v>
      </c>
      <c r="D40" s="48" t="n">
        <f aca="false">IF(C40="N/A"," ",IF(B40="N/A"," ",IF(AND(B40=0,C40=0,),"N/A",IF(ABS(B40)=0,"N/A",((C40-B40)/ABS(B40))*100))))</f>
        <v>13.3108569941786</v>
      </c>
      <c r="E40" s="50" t="n">
        <f aca="false">IF(E8&lt;DATEVALUE("3/31/2003"),"N/A",A730B1_C3)</f>
        <v>19685941934</v>
      </c>
      <c r="F40" s="48" t="n">
        <f aca="false">IF(E40="N/A"," ",IF(C40="N/A"," ",IF(AND(C40=0,E40=0,),"N/A",IF(ABS(C40)=0,"N/A",((E40-C40)/ABS(C40))*100))))</f>
        <v>-13.283939099132</v>
      </c>
      <c r="G40" s="50" t="n">
        <f aca="false">IF(G8&lt;DATEVALUE("3/31/2003"),"N/A",A730B1_C4)</f>
        <v>21465300787</v>
      </c>
      <c r="H40" s="48" t="n">
        <f aca="false">IF(G40="N/A"," ",IF(E40="N/A"," ",IF(AND(E40=0,G40=0,),"N/A",IF(ABS(E40)=0,"N/A",((G40-E40)/ABS(E40))*100))))</f>
        <v>9.03872854530182</v>
      </c>
      <c r="I40" s="50" t="n">
        <f aca="false">IF(I8&lt;DATEVALUE("3/31/2003"),"N/A",A730B1_C5)</f>
        <v>19582079958</v>
      </c>
      <c r="J40" s="48" t="n">
        <f aca="false">IF(I40="N/A"," ",IF(G40="N/A"," ",IF(AND(G40=0,I40=0,),"N/A",IF(ABS(G40)=0,"N/A",((I40-G40)/ABS(G40))*100))))</f>
        <v>-8.77332606557525</v>
      </c>
    </row>
    <row r="41" customFormat="false" ht="12.75" hidden="false" customHeight="false" outlineLevel="0" collapsed="false">
      <c r="A41" s="114" t="s">
        <v>776</v>
      </c>
      <c r="B41" s="50" t="n">
        <f aca="false">IF(B8&lt;DATEVALUE("3/31/2003"),"N/A",A730B2_C1)</f>
        <v>59270300865</v>
      </c>
      <c r="C41" s="50" t="n">
        <f aca="false">IF(C8&lt;DATEVALUE("3/31/2003"),"N/A",A730B2_C2)</f>
        <v>74842956280</v>
      </c>
      <c r="D41" s="48" t="n">
        <f aca="false">IF(C41="N/A"," ",IF(B41="N/A"," ",IF(AND(B41=0,C41=0,),"N/A",IF(ABS(B41)=0,"N/A",((C41-B41)/ABS(B41))*100))))</f>
        <v>26.2739604620362</v>
      </c>
      <c r="E41" s="50" t="n">
        <f aca="false">IF(E8&lt;DATEVALUE("3/31/2003"),"N/A",A730B2_C3)</f>
        <v>65707987303</v>
      </c>
      <c r="F41" s="48" t="n">
        <f aca="false">IF(E41="N/A"," ",IF(C41="N/A"," ",IF(AND(C41=0,E41=0,),"N/A",IF(ABS(C41)=0,"N/A",((E41-C41)/ABS(C41))*100))))</f>
        <v>-12.205515964421</v>
      </c>
      <c r="G41" s="50" t="n">
        <f aca="false">IF(G8&lt;DATEVALUE("3/31/2003"),"N/A",A730B2_C4)</f>
        <v>72988372878</v>
      </c>
      <c r="H41" s="48" t="n">
        <f aca="false">IF(G41="N/A"," ",IF(E41="N/A"," ",IF(AND(E41=0,G41=0,),"N/A",IF(ABS(E41)=0,"N/A",((G41-E41)/ABS(E41))*100))))</f>
        <v>11.0799095723749</v>
      </c>
      <c r="I41" s="50" t="n">
        <f aca="false">IF(I8&lt;DATEVALUE("3/31/2003"),"N/A",A730B2_C5)</f>
        <v>63142402141</v>
      </c>
      <c r="J41" s="48" t="n">
        <f aca="false">IF(I41="N/A"," ",IF(G41="N/A"," ",IF(AND(G41=0,I41=0,),"N/A",IF(ABS(G41)=0,"N/A",((I41-G41)/ABS(G41))*100))))</f>
        <v>-13.4897797399286</v>
      </c>
    </row>
    <row r="42" customFormat="false" ht="12.75" hidden="false" customHeight="false" outlineLevel="0" collapsed="false">
      <c r="A42" s="143" t="s">
        <v>777</v>
      </c>
      <c r="B42" s="50"/>
      <c r="C42" s="50"/>
      <c r="D42" s="48"/>
      <c r="E42" s="50"/>
      <c r="F42" s="48"/>
      <c r="G42" s="50"/>
      <c r="H42" s="48"/>
      <c r="I42" s="50"/>
      <c r="J42" s="48"/>
    </row>
    <row r="43" customFormat="false" ht="12.75" hidden="false" customHeight="false" outlineLevel="0" collapsed="false">
      <c r="A43" s="114" t="s">
        <v>778</v>
      </c>
      <c r="B43" s="50" t="n">
        <f aca="false">IF(B8&gt;DATEVALUE("6/30/2009"),(A851_C1),(A831A_C1+A831B_C1+A831C_C1+A831D_C1+A831E_C1+A831F_C1+A831G_C1+A831H_C1+A831I_C1+A831J_C1+A831K_C1+A831L_C1+A831M_C1+A831N_C1+A831O_C1+A831P_C1+A831Q_C1+A831R_C1+A831S_C1+A831T_C1))</f>
        <v>2107138292</v>
      </c>
      <c r="C43" s="50" t="n">
        <f aca="false">IF(C8&gt;DATEVALUE("6/30/2009"),(A851_C2),(A831A_C2+A831B_C2+A831C_C2+A831D_C2+A831E_C2+A831F_C2+A831G_C2+A831H_C2+A831I_C2+A831J_C2+A831K_C2+A831L_C2+A831M_C2+A831N_C2+A831O_C2+A831P_C2+A831Q_C2+A831R_C2+A831S_C2+A831T_C2))</f>
        <v>2170830372</v>
      </c>
      <c r="D43" s="48" t="n">
        <f aca="false">IF(C43="N/A"," ",IF(B43="N/A"," ",IF(AND(B43=0,C43=0,),"N/A",IF(ABS(B43)=0,"N/A",((C43-B43)/ABS(B43))*100))))</f>
        <v>3.022681531716</v>
      </c>
      <c r="E43" s="50" t="n">
        <f aca="false">IF(E8&gt;DATEVALUE("6/30/2009"),(A851_C3),(A831A_C3+A831B_C3+A831C_C3+A831D_C3+A831E_C3+A831F_C3+A831G_C3+A831H_C3+A831I_C3+A831J_C3+A831K_C3+A831L_C3+A831M_C3+A831N_C3+A831O_C3+A831P_C3+A831Q_C3+A831R_C3+A831S_C3+A831T_C3))</f>
        <v>2313002059</v>
      </c>
      <c r="F43" s="48" t="n">
        <f aca="false">IF(E43="N/A"," ",IF(C43="N/A"," ",IF(AND(C43=0,E43=0,),"N/A",IF(ABS(C43)=0,"N/A",((E43-C43)/ABS(C43))*100))))</f>
        <v>6.54918453481081</v>
      </c>
      <c r="G43" s="50" t="n">
        <f aca="false">IF(G8&gt;DATEVALUE("6/30/2009"),(A851_C4),(A831A_C4+A831B_C4+A831C_C4+A831D_C4+A831E_C4+A831F_C4+A831G_C4+A831H_C4+A831I_C4+A831J_C4+A831K_C4+A831L_C4+A831M_C4+A831N_C4+A831O_C4+A831P_C4+A831Q_C4+A831R_C4+A831S_C4+A831T_C4))</f>
        <v>2340734468</v>
      </c>
      <c r="H43" s="48" t="n">
        <f aca="false">IF(G43="N/A"," ",IF(E43="N/A"," ",IF(AND(E43=0,G43=0,),"N/A",IF(ABS(E43)=0,"N/A",((G43-E43)/ABS(E43))*100))))</f>
        <v>1.19897900186002</v>
      </c>
      <c r="I43" s="50" t="n">
        <f aca="false">IF(I8&gt;DATEVALUE("6/30/2009"),(A851_C5),(A831A_C5+A831B_C5+A831C_C5+A831D_C5+A831E_C5+A831F_C5+A831G_C5+A831H_C5+A831I_C5+A831J_C5+A831K_C5+A831L_C5+A831M_C5+A831N_C5+A831O_C5+A831P_C5+A831Q_C5+A831R_C5+A831S_C5+A831T_C5))</f>
        <v>2360098809</v>
      </c>
      <c r="J43" s="48" t="n">
        <f aca="false">IF(I43="N/A"," ",IF(G43="N/A"," ",IF(AND(G43=0,I43=0,),"N/A",IF(ABS(G43)=0,"N/A",((I43-G43)/ABS(G43))*100))))</f>
        <v>0.82727627865221</v>
      </c>
    </row>
    <row r="44" customFormat="false" ht="12.75" hidden="false" customHeight="false" outlineLevel="0" collapsed="false">
      <c r="A44" s="114" t="s">
        <v>779</v>
      </c>
      <c r="B44" s="50" t="n">
        <f aca="false">IF(B8&gt;DATEVALUE("6/30/2009"),(A852_C1),(A832A_C1+A832B_C1+A832C_C1+A832D_C1+A832E_C1+A832F_C1+A832G_C1+A832H_C1+A832I_C1+A832J_C1+A832K_C1+A832L_C1+A832M_C1+A832N_C1+A832O_C1+A832P_C1+A832Q_C1+A832R_C1+A832S_C1+A832T_C1))</f>
        <v>707691077</v>
      </c>
      <c r="C44" s="50" t="n">
        <f aca="false">IF(C8&gt;DATEVALUE("6/30/2009"),(A852_C2),(A832A_C2+A832B_C2+A832C_C2+A832D_C2+A832E_C2+A832F_C2+A832G_C2+A832H_C2+A832I_C2+A832J_C2+A832K_C2+A832L_C2+A832M_C2+A832N_C2+A832O_C2+A832P_C2+A832Q_C2+A832R_C2+A832S_C2+A832T_C2))</f>
        <v>690322492</v>
      </c>
      <c r="D44" s="48" t="n">
        <f aca="false">IF(C44="N/A"," ",IF(B44="N/A"," ",IF(AND(B44=0,C44=0,),"N/A",IF(ABS(B44)=0,"N/A",((C44-B44)/ABS(B44))*100))))</f>
        <v>-2.45426084409992</v>
      </c>
      <c r="E44" s="50" t="n">
        <f aca="false">IF(E8&gt;DATEVALUE("6/30/2009"),(A852_C3),(A832A_C3+A832B_C3+A832C_C3+A832D_C3+A832E_C3+A832F_C3+A832G_C3+A832H_C3+A832I_C3+A832J_C3+A832K_C3+A832L_C3+A832M_C3+A832N_C3+A832O_C3+A832P_C3+A832Q_C3+A832R_C3+A832S_C3+A832T_C3))</f>
        <v>681842657</v>
      </c>
      <c r="F44" s="48" t="n">
        <f aca="false">IF(E44="N/A"," ",IF(C44="N/A"," ",IF(AND(C44=0,E44=0,),"N/A",IF(ABS(C44)=0,"N/A",((E44-C44)/ABS(C44))*100))))</f>
        <v>-1.22838747082284</v>
      </c>
      <c r="G44" s="50" t="n">
        <f aca="false">IF(G8&gt;DATEVALUE("6/30/2009"),(A852_C4),(A832A_C4+A832B_C4+A832C_C4+A832D_C4+A832E_C4+A832F_C4+A832G_C4+A832H_C4+A832I_C4+A832J_C4+A832K_C4+A832L_C4+A832M_C4+A832N_C4+A832O_C4+A832P_C4+A832Q_C4+A832R_C4+A832S_C4+A832T_C4))</f>
        <v>802939616</v>
      </c>
      <c r="H44" s="48" t="n">
        <f aca="false">IF(G44="N/A"," ",IF(E44="N/A"," ",IF(AND(E44=0,G44=0,),"N/A",IF(ABS(E44)=0,"N/A",((G44-E44)/ABS(E44))*100))))</f>
        <v>17.7602497814976</v>
      </c>
      <c r="I44" s="50" t="n">
        <f aca="false">IF(I8&gt;DATEVALUE("6/30/2009"),(A852_C5),(A832A_C5+A832B_C5+A832C_C5+A832D_C5+A832E_C5+A832F_C5+A832G_C5+A832H_C5+A832I_C5+A832J_C5+A832K_C5+A832L_C5+A832M_C5+A832N_C5+A832O_C5+A832P_C5+A832Q_C5+A832R_C5+A832S_C5+A832T_C5))</f>
        <v>836133592</v>
      </c>
      <c r="J44" s="48" t="n">
        <f aca="false">IF(I44="N/A"," ",IF(G44="N/A"," ",IF(AND(G44=0,I44=0,),"N/A",IF(ABS(G44)=0,"N/A",((I44-G44)/ABS(G44))*100))))</f>
        <v>4.13405632734405</v>
      </c>
    </row>
    <row r="45" customFormat="false" ht="12.75" hidden="false" customHeight="false" outlineLevel="0" collapsed="false">
      <c r="A45" s="114" t="s">
        <v>780</v>
      </c>
      <c r="B45" s="50" t="n">
        <f aca="false">IF(B8&gt;DATEVALUE("6/30/2009"),(A853_C1),IF(B8&gt;DATEVALUE("12/31/2002"),(A836A_C1+A836B_C1+A836C_C1+A836D_C1+A836E_C1+A836F_C1+A836G_C1+A836H_C1+A836I_C1+A836J_C1+A836K_C1+A836L_C1+A836M_C1+A836N_C1+A836O_C1+A836P_C1+A836Q_C1+A836R_C1+A836S_C1+A836T_C1),"N/A"))</f>
        <v>1306412970</v>
      </c>
      <c r="C45" s="50" t="n">
        <f aca="false">IF(C8&gt;DATEVALUE("6/30/2009"),(A853_C2),IF(C8&gt;DATEVALUE("12/31/2002"),(A836A_C2+A836B_C2+A836C_C2+A836D_C2+A836E_C2+A836F_C2+A836G_C2+A836H_C2+A836I_C2+A836J_C2+A836K_C2+A836L_C2+A836M_C2+A836N_C2+A836O_C2+A836P_C2+A836Q_C2+A836R_C2+A836S_C2+A836T_C2),"N/A"))</f>
        <v>1365839668</v>
      </c>
      <c r="D45" s="48" t="n">
        <f aca="false">IF(C45="N/A"," ",IF(B45="N/A"," ",IF(AND(B45=0,C45=0,),"N/A",IF(ABS(B45)=0,"N/A",((C45-B45)/ABS(B45))*100))))</f>
        <v>4.54884476537308</v>
      </c>
      <c r="E45" s="50" t="n">
        <f aca="false">IF(E8&gt;DATEVALUE("6/30/2009"),(A853_C3),IF(E8&gt;DATEVALUE("12/31/2002"),(A836A_C3+A836B_C3+A836C_C3+A836D_C3+A836E_C3+A836F_C3+A836G_C3+A836H_C3+A836I_C3+A836J_C3+A836K_C3+A836L_C3+A836M_C3+A836N_C3+A836O_C3+A836P_C3+A836Q_C3+A836R_C3+A836S_C3+A836T_C3),"N/A"))</f>
        <v>1423201851</v>
      </c>
      <c r="F45" s="48" t="n">
        <f aca="false">IF(E45="N/A"," ",IF(C45="N/A"," ",IF(AND(C45=0,E45=0,),"N/A",IF(ABS(C45)=0,"N/A",((E45-C45)/ABS(C45))*100))))</f>
        <v>4.19977427394502</v>
      </c>
      <c r="G45" s="50" t="n">
        <f aca="false">IF(G8&gt;DATEVALUE("6/30/2009"),(A853_C4),IF(G8&gt;DATEVALUE("12/31/2002"),(A836A_C4+A836B_C4+A836C_C4+A836D_C4+A836E_C4+A836F_C4+A836G_C4+A836H_C4+A836I_C4+A836J_C4+A836K_C4+A836L_C4+A836M_C4+A836N_C4+A836O_C4+A836P_C4+A836Q_C4+A836R_C4+A836S_C4+A836T_C4),"N/A"))</f>
        <v>1401809813</v>
      </c>
      <c r="H45" s="48" t="n">
        <f aca="false">IF(G45="N/A"," ",IF(E45="N/A"," ",IF(AND(E45=0,G45=0,),"N/A",IF(ABS(E45)=0,"N/A",((G45-E45)/ABS(E45))*100))))</f>
        <v>-1.5030923396403</v>
      </c>
      <c r="I45" s="50" t="n">
        <f aca="false">IF(I8&gt;DATEVALUE("6/30/2009"),(A853_C5),IF(I8&gt;DATEVALUE("12/31/2002"),(A836A_C5+A836B_C5+A836C_C5+A836D_C5+A836E_C5+A836F_C5+A836G_C5+A836H_C5+A836I_C5+A836J_C5+A836K_C5+A836L_C5+A836M_C5+A836N_C5+A836O_C5+A836P_C5+A836Q_C5+A836R_C5+A836S_C5+A836T_C5),"N/A"))</f>
        <v>1415068352</v>
      </c>
      <c r="J45" s="48" t="n">
        <f aca="false">IF(I45="N/A"," ",IF(G45="N/A"," ",IF(AND(G45=0,I45=0,),"N/A",IF(ABS(G45)=0,"N/A",((I45-G45)/ABS(G45))*100))))</f>
        <v>0.945815821593196</v>
      </c>
    </row>
    <row r="46" customFormat="false" ht="12.75" hidden="false" customHeight="false" outlineLevel="0" collapsed="false">
      <c r="A46" s="322"/>
      <c r="B46" s="50"/>
      <c r="C46" s="50"/>
      <c r="D46" s="48"/>
      <c r="E46" s="50"/>
      <c r="F46" s="48"/>
      <c r="G46" s="50"/>
      <c r="H46" s="48"/>
      <c r="I46" s="50"/>
      <c r="J46" s="48"/>
    </row>
    <row r="47" s="204" customFormat="true" ht="13.5" hidden="false" customHeight="false" outlineLevel="0" collapsed="false">
      <c r="A47" s="322" t="s">
        <v>781</v>
      </c>
      <c r="B47" s="66" t="n">
        <f aca="false">IF(B8&lt;DATEVALUE("03/31/2014 "),A784_C1,A784A_C1)</f>
        <v>2373583245</v>
      </c>
      <c r="C47" s="66" t="n">
        <f aca="false">IF(C8&lt;DATEVALUE("03/31/2014 "),A784_C2,A784A_C2)</f>
        <v>2540554753</v>
      </c>
      <c r="D47" s="48" t="n">
        <f aca="false">IF(C47="N/A"," ",IF(B47="N/A"," ",IF(AND(B47=0,C47=0,),"N/A",IF(ABS(B47)=0,"N/A",((C47-B47)/ABS(B47))*100))))</f>
        <v>7.03457560849104</v>
      </c>
      <c r="E47" s="66" t="n">
        <f aca="false">IF(E8&lt;DATEVALUE("03/31/2014 "),A784_C3,A784A_C3)</f>
        <v>2659042280</v>
      </c>
      <c r="F47" s="48" t="n">
        <f aca="false">IF(E47="N/A"," ",IF(C47="N/A"," ",IF(AND(C47=0,E47=0,),"N/A",IF(ABS(C47)=0,"N/A",((E47-C47)/ABS(C47))*100))))</f>
        <v>4.66384465282965</v>
      </c>
      <c r="G47" s="66" t="n">
        <f aca="false">IF(G8&lt;DATEVALUE("03/31/2014 "),A784_C4,A784A_C4)</f>
        <v>2625057363</v>
      </c>
      <c r="H47" s="48" t="n">
        <f aca="false">IF(G47="N/A"," ",IF(E47="N/A"," ",IF(AND(E47=0,G47=0,),"N/A",IF(ABS(E47)=0,"N/A",((G47-E47)/ABS(E47))*100))))</f>
        <v>-1.27808862821091</v>
      </c>
      <c r="I47" s="66" t="n">
        <f aca="false">IF(I8&lt;DATEVALUE("03/31/2014 "),A784_C5,A784A_C5)</f>
        <v>2705812456</v>
      </c>
      <c r="J47" s="48" t="n">
        <f aca="false">IF(I47="N/A"," ",IF(G47="N/A"," ",IF(AND(G47=0,I47=0,),"N/A",IF(ABS(G47)=0,"N/A",((I47-G47)/ABS(G47))*100))))</f>
        <v>3.07631726979522</v>
      </c>
    </row>
    <row r="48" customFormat="false" ht="24" hidden="false" customHeight="false" outlineLevel="0" collapsed="false">
      <c r="A48" s="322" t="s">
        <v>782</v>
      </c>
      <c r="B48" s="50" t="n">
        <f aca="false">IF(B8&lt;DATEVALUE("6/30/2003"),"N/A",(A788_C1))</f>
        <v>23049454074</v>
      </c>
      <c r="C48" s="50" t="n">
        <f aca="false">IF(C8&lt;DATEVALUE("6/30/2003"),"N/A",(A788_C2))</f>
        <v>23456631058</v>
      </c>
      <c r="D48" s="48" t="n">
        <f aca="false">IF(C48="N/A"," ",IF(B48="N/A"," ",IF(AND(B48=0,C48=0,),"N/A",IF(ABS(B48)=0,"N/A",((C48-B48)/ABS(B48))*100))))</f>
        <v>1.7665363469901</v>
      </c>
      <c r="E48" s="50" t="n">
        <f aca="false">IF(E8&lt;DATEVALUE("6/30/2003"),"N/A",(A788_C3))</f>
        <v>23525632196</v>
      </c>
      <c r="F48" s="48" t="n">
        <f aca="false">IF(E48="N/A"," ",IF(C48="N/A"," ",IF(AND(C48=0,E48=0,),"N/A",IF(ABS(C48)=0,"N/A",((E48-C48)/ABS(C48))*100))))</f>
        <v>0.294164741003874</v>
      </c>
      <c r="G48" s="50" t="n">
        <f aca="false">IF(G8&lt;DATEVALUE("6/30/2003"),"N/A",(A788_C4))</f>
        <v>23419367416</v>
      </c>
      <c r="H48" s="48" t="n">
        <f aca="false">IF(G48="N/A"," ",IF(E48="N/A"," ",IF(AND(E48=0,G48=0,),"N/A",IF(ABS(E48)=0,"N/A",((G48-E48)/ABS(E48))*100))))</f>
        <v>-0.451697871983512</v>
      </c>
      <c r="I48" s="50" t="n">
        <f aca="false">IF(I8&lt;DATEVALUE("6/30/2003"),"N/A",(A788_C5))</f>
        <v>23190609265</v>
      </c>
      <c r="J48" s="48" t="n">
        <f aca="false">IF(I48="N/A"," ",IF(G48="N/A"," ",IF(AND(G48=0,I48=0,),"N/A",IF(ABS(G48)=0,"N/A",((I48-G48)/ABS(G48))*100))))</f>
        <v>-0.97679047831033</v>
      </c>
    </row>
    <row r="49" customFormat="false" ht="12.75" hidden="false" customHeight="false" outlineLevel="0" collapsed="false">
      <c r="A49" s="378" t="s">
        <v>783</v>
      </c>
      <c r="B49" s="50"/>
      <c r="C49" s="50"/>
      <c r="D49" s="48"/>
      <c r="E49" s="50"/>
      <c r="F49" s="48"/>
      <c r="G49" s="50"/>
      <c r="H49" s="48"/>
      <c r="I49" s="50"/>
      <c r="J49" s="48"/>
    </row>
    <row r="50" customFormat="false" ht="12.75" hidden="false" customHeight="false" outlineLevel="0" collapsed="false">
      <c r="A50" s="322" t="s">
        <v>784</v>
      </c>
      <c r="B50" s="50" t="n">
        <f aca="false">IF(B8&lt;DATEVALUE("6/30/2006"),"N/A",A879G_C1)</f>
        <v>1455</v>
      </c>
      <c r="C50" s="50" t="n">
        <f aca="false">IF(C8&lt;DATEVALUE("6/30/2006"),"N/A",A879G_C2)</f>
        <v>1454</v>
      </c>
      <c r="D50" s="48" t="n">
        <f aca="false">IF(C50="N/A"," ",IF(B50="N/A"," ",IF(AND(B50=0,C50=0,),"N/A",IF(ABS(B50)=0,"N/A",((C50-B50)/ABS(B50))*100))))</f>
        <v>-0.0687285223367698</v>
      </c>
      <c r="E50" s="50" t="n">
        <f aca="false">IF(E8&lt;DATEVALUE("6/30/2006"),"N/A",A879G_C3)</f>
        <v>1444</v>
      </c>
      <c r="F50" s="48" t="n">
        <f aca="false">IF(E50="N/A"," ",IF(C50="N/A"," ",IF(AND(C50=0,E50=0,),"N/A",IF(ABS(C50)=0,"N/A",((E50-C50)/ABS(C50))*100))))</f>
        <v>-0.687757909215956</v>
      </c>
      <c r="G50" s="50" t="n">
        <f aca="false">IF(G8&lt;DATEVALUE("6/30/2006"),"N/A",A879G_C4)</f>
        <v>1446</v>
      </c>
      <c r="H50" s="48" t="n">
        <f aca="false">IF(G50="N/A"," ",IF(E50="N/A"," ",IF(AND(E50=0,G50=0,),"N/A",IF(ABS(E50)=0,"N/A",((G50-E50)/ABS(E50))*100))))</f>
        <v>0.138504155124654</v>
      </c>
      <c r="I50" s="50" t="n">
        <f aca="false">IF(I8&lt;DATEVALUE("6/30/2006"),"N/A",A879G_C5)</f>
        <v>1448</v>
      </c>
      <c r="J50" s="48" t="n">
        <f aca="false">IF(I50="N/A"," ",IF(G50="N/A"," ",IF(AND(G50=0,I50=0,),"N/A",IF(ABS(G50)=0,"N/A",((I50-G50)/ABS(G50))*100))))</f>
        <v>0.138312586445367</v>
      </c>
    </row>
    <row r="51" customFormat="false" ht="12.75" hidden="false" customHeight="false" outlineLevel="0" collapsed="false">
      <c r="A51" s="322" t="s">
        <v>785</v>
      </c>
      <c r="B51" s="50" t="n">
        <f aca="false">IF(B8&lt;DATEVALUE("6/30/2006"),"N/A",A879H_C1)</f>
        <v>1189</v>
      </c>
      <c r="C51" s="50" t="n">
        <f aca="false">IF(C8&lt;DATEVALUE("6/30/2006"),"N/A",A879H_C2)</f>
        <v>1183</v>
      </c>
      <c r="D51" s="48" t="n">
        <f aca="false">IF(C51="N/A"," ",IF(B51="N/A"," ",IF(AND(B51=0,C51=0,),"N/A",IF(ABS(B51)=0,"N/A",((C51-B51)/ABS(B51))*100))))</f>
        <v>-0.504625735912532</v>
      </c>
      <c r="E51" s="50" t="n">
        <f aca="false">IF(E8&lt;DATEVALUE("6/30/2006"),"N/A",A879H_C3)</f>
        <v>1189</v>
      </c>
      <c r="F51" s="48" t="n">
        <f aca="false">IF(E51="N/A"," ",IF(C51="N/A"," ",IF(AND(C51=0,E51=0,),"N/A",IF(ABS(C51)=0,"N/A",((E51-C51)/ABS(C51))*100))))</f>
        <v>0.507185122569738</v>
      </c>
      <c r="G51" s="50" t="n">
        <f aca="false">IF(G8&lt;DATEVALUE("6/30/2006"),"N/A",A879H_C4)</f>
        <v>1199</v>
      </c>
      <c r="H51" s="48" t="n">
        <f aca="false">IF(G51="N/A"," ",IF(E51="N/A"," ",IF(AND(E51=0,G51=0,),"N/A",IF(ABS(E51)=0,"N/A",((G51-E51)/ABS(E51))*100))))</f>
        <v>0.841042893187553</v>
      </c>
      <c r="I51" s="50" t="n">
        <f aca="false">IF(I8&lt;DATEVALUE("6/30/2006"),"N/A",A879H_C5)</f>
        <v>1199</v>
      </c>
      <c r="J51" s="48" t="n">
        <f aca="false">IF(I51="N/A"," ",IF(G51="N/A"," ",IF(AND(G51=0,I51=0,),"N/A",IF(ABS(G51)=0,"N/A",((I51-G51)/ABS(G51))*100))))</f>
        <v>0</v>
      </c>
    </row>
    <row r="52" customFormat="false" ht="12.75" hidden="false" customHeight="false" outlineLevel="0" collapsed="false">
      <c r="A52" s="322" t="s">
        <v>786</v>
      </c>
      <c r="B52" s="50" t="n">
        <f aca="false">IF(B8&lt;DATEVALUE("6/30/2006"),"N/A",A879J_C1)</f>
        <v>32</v>
      </c>
      <c r="C52" s="50" t="n">
        <f aca="false">IF(C8&lt;DATEVALUE("6/30/2006"),"N/A",A879J_C2)</f>
        <v>33</v>
      </c>
      <c r="D52" s="48" t="n">
        <f aca="false">IF(C52="N/A"," ",IF(B52="N/A"," ",IF(AND(B52=0,C52=0,),"N/A",IF(ABS(B52)=0,"N/A",((C52-B52)/ABS(B52))*100))))</f>
        <v>3.125</v>
      </c>
      <c r="E52" s="50" t="n">
        <f aca="false">IF(E8&lt;DATEVALUE("6/30/2006"),"N/A",A879J_C3)</f>
        <v>32</v>
      </c>
      <c r="F52" s="48" t="n">
        <f aca="false">IF(E52="N/A"," ",IF(C52="N/A"," ",IF(AND(C52=0,E52=0,),"N/A",IF(ABS(C52)=0,"N/A",((E52-C52)/ABS(C52))*100))))</f>
        <v>-3.03030303030303</v>
      </c>
      <c r="G52" s="50" t="n">
        <f aca="false">IF(G8&lt;DATEVALUE("6/30/2006"),"N/A",A879J_C4)</f>
        <v>36</v>
      </c>
      <c r="H52" s="48" t="n">
        <f aca="false">IF(G52="N/A"," ",IF(E52="N/A"," ",IF(AND(E52=0,G52=0,),"N/A",IF(ABS(E52)=0,"N/A",((G52-E52)/ABS(E52))*100))))</f>
        <v>12.5</v>
      </c>
      <c r="I52" s="50" t="n">
        <f aca="false">IF(I8&lt;DATEVALUE("6/30/2006"),"N/A",A879J_C5)</f>
        <v>35</v>
      </c>
      <c r="J52" s="48" t="n">
        <f aca="false">IF(I52="N/A"," ",IF(G52="N/A"," ",IF(AND(G52=0,I52=0,),"N/A",IF(ABS(G52)=0,"N/A",((I52-G52)/ABS(G52))*100))))</f>
        <v>-2.77777777777778</v>
      </c>
    </row>
    <row r="53" customFormat="false" ht="12.75" hidden="false" customHeight="false" outlineLevel="0" collapsed="false">
      <c r="A53" s="322" t="s">
        <v>787</v>
      </c>
      <c r="B53" s="50" t="n">
        <f aca="false">IF(B8&lt;DATEVALUE("6/30/2006"),"N/A",A879T_C1)</f>
        <v>418</v>
      </c>
      <c r="C53" s="50" t="n">
        <f aca="false">IF(C8&lt;DATEVALUE("6/30/2006"),"N/A",A879T_C2)</f>
        <v>417</v>
      </c>
      <c r="D53" s="48" t="n">
        <f aca="false">IF(C53="N/A"," ",IF(B53="N/A"," ",IF(AND(B53=0,C53=0,),"N/A",IF(ABS(B53)=0,"N/A",((C53-B53)/ABS(B53))*100))))</f>
        <v>-0.239234449760766</v>
      </c>
      <c r="E53" s="50" t="n">
        <f aca="false">IF(E8&lt;DATEVALUE("6/30/2006"),"N/A",A879T_C3)</f>
        <v>416</v>
      </c>
      <c r="F53" s="48" t="n">
        <f aca="false">IF(E53="N/A"," ",IF(C53="N/A"," ",IF(AND(C53=0,E53=0,),"N/A",IF(ABS(C53)=0,"N/A",((E53-C53)/ABS(C53))*100))))</f>
        <v>-0.239808153477218</v>
      </c>
      <c r="G53" s="50" t="n">
        <f aca="false">IF(G8&lt;DATEVALUE("6/30/2006"),"N/A",A879T_C4)</f>
        <v>416</v>
      </c>
      <c r="H53" s="48" t="n">
        <f aca="false">IF(G53="N/A"," ",IF(E53="N/A"," ",IF(AND(E53=0,G53=0,),"N/A",IF(ABS(E53)=0,"N/A",((G53-E53)/ABS(E53))*100))))</f>
        <v>0</v>
      </c>
      <c r="I53" s="50" t="n">
        <f aca="false">IF(I8&lt;DATEVALUE("6/30/2006"),"N/A",A879T_C5)</f>
        <v>424</v>
      </c>
      <c r="J53" s="48" t="n">
        <f aca="false">IF(I53="N/A"," ",IF(G53="N/A"," ",IF(AND(G53=0,I53=0,),"N/A",IF(ABS(G53)=0,"N/A",((I53-G53)/ABS(G53))*100))))</f>
        <v>1.92307692307692</v>
      </c>
    </row>
    <row r="54" customFormat="false" ht="12.75" hidden="false" customHeight="false" outlineLevel="0" collapsed="false">
      <c r="A54" s="322" t="s">
        <v>788</v>
      </c>
      <c r="B54" s="50" t="n">
        <f aca="false">IF(B8&lt;DATEVALUE("6/30/2006"),"N/A",A879K_C1)</f>
        <v>5</v>
      </c>
      <c r="C54" s="50" t="n">
        <f aca="false">IF(C8&lt;DATEVALUE("6/30/2006"),"N/A",A879K_C2)</f>
        <v>5</v>
      </c>
      <c r="D54" s="48" t="n">
        <f aca="false">IF(C54="N/A"," ",IF(B54="N/A"," ",IF(AND(B54=0,C54=0,),"N/A",IF(ABS(B54)=0,"N/A",((C54-B54)/ABS(B54))*100))))</f>
        <v>0</v>
      </c>
      <c r="E54" s="50" t="n">
        <f aca="false">IF(E8&lt;DATEVALUE("6/30/2006"),"N/A",A879K_C3)</f>
        <v>5</v>
      </c>
      <c r="F54" s="48" t="n">
        <f aca="false">IF(E54="N/A"," ",IF(C54="N/A"," ",IF(AND(C54=0,E54=0,),"N/A",IF(ABS(C54)=0,"N/A",((E54-C54)/ABS(C54))*100))))</f>
        <v>0</v>
      </c>
      <c r="G54" s="50" t="n">
        <f aca="false">IF(G8&lt;DATEVALUE("6/30/2006"),"N/A",A879K_C4)</f>
        <v>5</v>
      </c>
      <c r="H54" s="48" t="n">
        <f aca="false">IF(G54="N/A"," ",IF(E54="N/A"," ",IF(AND(E54=0,G54=0,),"N/A",IF(ABS(E54)=0,"N/A",((G54-E54)/ABS(E54))*100))))</f>
        <v>0</v>
      </c>
      <c r="I54" s="50" t="n">
        <f aca="false">IF(I8&lt;DATEVALUE("6/30/2006"),"N/A",A879K_C5)</f>
        <v>5</v>
      </c>
      <c r="J54" s="48" t="n">
        <f aca="false">IF(I54="N/A"," ",IF(G54="N/A"," ",IF(AND(G54=0,I54=0,),"N/A",IF(ABS(G54)=0,"N/A",((I54-G54)/ABS(G54))*100))))</f>
        <v>0</v>
      </c>
    </row>
    <row r="55" customFormat="false" ht="12.75" hidden="false" customHeight="false" outlineLevel="0" collapsed="false">
      <c r="A55" s="322" t="s">
        <v>789</v>
      </c>
      <c r="B55" s="50" t="n">
        <f aca="false">IF(B8&lt;DATEVALUE("6/30/2006"),"N/A",A879L_C1)</f>
        <v>131</v>
      </c>
      <c r="C55" s="50" t="n">
        <f aca="false">IF(C8&lt;DATEVALUE("6/30/2006"),"N/A",A879L_C2)</f>
        <v>129</v>
      </c>
      <c r="D55" s="48" t="n">
        <f aca="false">IF(C55="N/A"," ",IF(B55="N/A"," ",IF(AND(B55=0,C55=0,),"N/A",IF(ABS(B55)=0,"N/A",((C55-B55)/ABS(B55))*100))))</f>
        <v>-1.52671755725191</v>
      </c>
      <c r="E55" s="50" t="n">
        <f aca="false">IF(E8&lt;DATEVALUE("6/30/2006"),"N/A",A879L_C3)</f>
        <v>130</v>
      </c>
      <c r="F55" s="48" t="n">
        <f aca="false">IF(E55="N/A"," ",IF(C55="N/A"," ",IF(AND(C55=0,E55=0,),"N/A",IF(ABS(C55)=0,"N/A",((E55-C55)/ABS(C55))*100))))</f>
        <v>0.775193798449612</v>
      </c>
      <c r="G55" s="50" t="n">
        <f aca="false">IF(G8&lt;DATEVALUE("6/30/2006"),"N/A",A879L_C4)</f>
        <v>129</v>
      </c>
      <c r="H55" s="48" t="n">
        <f aca="false">IF(G55="N/A"," ",IF(E55="N/A"," ",IF(AND(E55=0,G55=0,),"N/A",IF(ABS(E55)=0,"N/A",((G55-E55)/ABS(E55))*100))))</f>
        <v>-0.769230769230769</v>
      </c>
      <c r="I55" s="50" t="n">
        <f aca="false">IF(I8&lt;DATEVALUE("6/30/2006"),"N/A",A879L_C5)</f>
        <v>131</v>
      </c>
      <c r="J55" s="48" t="n">
        <f aca="false">IF(I55="N/A"," ",IF(G55="N/A"," ",IF(AND(G55=0,I55=0,),"N/A",IF(ABS(G55)=0,"N/A",((I55-G55)/ABS(G55))*100))))</f>
        <v>1.55038759689923</v>
      </c>
    </row>
    <row r="56" customFormat="false" ht="12.75" hidden="false" customHeight="false" outlineLevel="0" collapsed="false">
      <c r="A56" s="322" t="s">
        <v>790</v>
      </c>
      <c r="B56" s="50" t="n">
        <f aca="false">IF(B8&lt;DATEVALUE("6/30/2006"),"N/A",A879M_C1)</f>
        <v>1842</v>
      </c>
      <c r="C56" s="50" t="n">
        <f aca="false">IF(C8&lt;DATEVALUE("6/30/2006"),"N/A",A879M_C2)</f>
        <v>1854</v>
      </c>
      <c r="D56" s="48" t="n">
        <f aca="false">IF(C56="N/A"," ",IF(B56="N/A"," ",IF(AND(B56=0,C56=0,),"N/A",IF(ABS(B56)=0,"N/A",((C56-B56)/ABS(B56))*100))))</f>
        <v>0.651465798045603</v>
      </c>
      <c r="E56" s="50" t="n">
        <f aca="false">IF(E8&lt;DATEVALUE("6/30/2006"),"N/A",A879M_C3)</f>
        <v>1820</v>
      </c>
      <c r="F56" s="48" t="n">
        <f aca="false">IF(E56="N/A"," ",IF(C56="N/A"," ",IF(AND(C56=0,E56=0,),"N/A",IF(ABS(C56)=0,"N/A",((E56-C56)/ABS(C56))*100))))</f>
        <v>-1.83387270765912</v>
      </c>
      <c r="G56" s="50" t="n">
        <f aca="false">IF(G8&lt;DATEVALUE("6/30/2006"),"N/A",A879M_C4)</f>
        <v>1807</v>
      </c>
      <c r="H56" s="48" t="n">
        <f aca="false">IF(G56="N/A"," ",IF(E56="N/A"," ",IF(AND(E56=0,G56=0,),"N/A",IF(ABS(E56)=0,"N/A",((G56-E56)/ABS(E56))*100))))</f>
        <v>-0.714285714285714</v>
      </c>
      <c r="I56" s="50" t="n">
        <f aca="false">IF(I8&lt;DATEVALUE("6/30/2006"),"N/A",A879M_C5)</f>
        <v>1780</v>
      </c>
      <c r="J56" s="48" t="n">
        <f aca="false">IF(I56="N/A"," ",IF(G56="N/A"," ",IF(AND(G56=0,I56=0,),"N/A",IF(ABS(G56)=0,"N/A",((I56-G56)/ABS(G56))*100))))</f>
        <v>-1.49418926397344</v>
      </c>
    </row>
    <row r="57" customFormat="false" ht="12.75" hidden="false" customHeight="false" outlineLevel="0" collapsed="false">
      <c r="A57" s="322" t="s">
        <v>791</v>
      </c>
      <c r="B57" s="279" t="n">
        <f aca="false">IF(B8&lt;DATEVALUE("6/30/2006"),"N/A",A879N_C1)</f>
        <v>2644</v>
      </c>
      <c r="C57" s="279" t="n">
        <f aca="false">IF(C8&lt;DATEVALUE("6/30/2006"),"N/A",A879N_C2)</f>
        <v>2647</v>
      </c>
      <c r="D57" s="248" t="n">
        <f aca="false">IF(C57="N/A"," ",IF(B57="N/A"," ",IF(AND(B57=0,C57=0,),"N/A",IF(ABS(B57)=0,"N/A",((C57-B57)/ABS(B57))*100))))</f>
        <v>0.113464447806354</v>
      </c>
      <c r="E57" s="279" t="n">
        <f aca="false">IF(E8&lt;DATEVALUE("6/30/2006"),"N/A",A879N_C3)</f>
        <v>2636</v>
      </c>
      <c r="F57" s="248" t="n">
        <f aca="false">IF(E57="N/A"," ",IF(C57="N/A"," ",IF(AND(C57=0,E57=0,),"N/A",IF(ABS(C57)=0,"N/A",((E57-C57)/ABS(C57))*100))))</f>
        <v>-0.415564790328674</v>
      </c>
      <c r="G57" s="279" t="n">
        <f aca="false">IF(G8&lt;DATEVALUE("6/30/2006"),"N/A",A879N_C4)</f>
        <v>2647</v>
      </c>
      <c r="H57" s="248" t="n">
        <f aca="false">IF(G57="N/A"," ",IF(E57="N/A"," ",IF(AND(E57=0,G57=0,),"N/A",IF(ABS(E57)=0,"N/A",((G57-E57)/ABS(E57))*100))))</f>
        <v>0.417298937784522</v>
      </c>
      <c r="I57" s="279" t="n">
        <f aca="false">IF(I8&lt;DATEVALUE("6/30/2006"),"N/A",A879N_C5)</f>
        <v>2646</v>
      </c>
      <c r="J57" s="248" t="n">
        <f aca="false">IF(I57="N/A"," ",IF(G57="N/A"," ",IF(AND(G57=0,I57=0,),"N/A",IF(ABS(G57)=0,"N/A",((I57-G57)/ABS(G57))*100))))</f>
        <v>-0.0377786173026067</v>
      </c>
    </row>
    <row r="58" customFormat="false" ht="12.75" hidden="false" customHeight="false" outlineLevel="0" collapsed="false">
      <c r="A58" s="389" t="s">
        <v>792</v>
      </c>
      <c r="B58" s="279" t="n">
        <f aca="false">IF(B8&lt;DATEVALUE("3/31/2014"),"N/A",A789H_C1)</f>
        <v>175018393</v>
      </c>
      <c r="C58" s="279" t="n">
        <f aca="false">IF(C8&lt;DATEVALUE("3/31/2014"),"N/A",A789H_C2)</f>
        <v>211656018</v>
      </c>
      <c r="D58" s="248" t="n">
        <f aca="false">IF(C58="N/A"," ",IF(B58="N/A"," ",IF(AND(B58=0,C58=0,),"N/A",IF(ABS(B58)=0,"N/A",((C58-B58)/ABS(B58))*100))))</f>
        <v>20.9335855346358</v>
      </c>
      <c r="E58" s="279" t="n">
        <f aca="false">IF(E8&lt;DATEVALUE("3/31/2014"),"N/A",A789H_C3)</f>
        <v>216728904</v>
      </c>
      <c r="F58" s="248" t="n">
        <f aca="false">IF(E58="N/A"," ",IF(C58="N/A"," ",IF(AND(C58=0,E58=0,),"N/A",IF(ABS(C58)=0,"N/A",((E58-C58)/ABS(C58))*100))))</f>
        <v>2.39675963288698</v>
      </c>
      <c r="G58" s="279" t="n">
        <f aca="false">IF(G8&lt;DATEVALUE("3/31/2014"),"N/A",A789H_C4)</f>
        <v>238218752</v>
      </c>
      <c r="H58" s="248" t="n">
        <f aca="false">IF(G58="N/A"," ",IF(E58="N/A"," ",IF(AND(E58=0,G58=0,),"N/A",IF(ABS(E58)=0,"N/A",((G58-E58)/ABS(E58))*100))))</f>
        <v>9.91554315247218</v>
      </c>
      <c r="I58" s="279" t="n">
        <f aca="false">IF(I8&lt;DATEVALUE("3/31/2014"),"N/A",A789H_C5)</f>
        <v>244780866</v>
      </c>
      <c r="J58" s="248" t="n">
        <f aca="false">IF(I58="N/A"," ",IF(G58="N/A"," ",IF(AND(G58=0,I58=0,),"N/A",IF(ABS(G58)=0,"N/A",((I58-G58)/ABS(G58))*100))))</f>
        <v>2.75465887756813</v>
      </c>
    </row>
    <row r="59" customFormat="false" ht="24" hidden="false" customHeight="false" outlineLevel="0" collapsed="false">
      <c r="A59" s="390" t="s">
        <v>793</v>
      </c>
      <c r="B59" s="279"/>
      <c r="C59" s="279"/>
      <c r="D59" s="248"/>
      <c r="E59" s="279"/>
      <c r="F59" s="248"/>
      <c r="G59" s="279"/>
      <c r="H59" s="248"/>
      <c r="I59" s="279"/>
      <c r="J59" s="248"/>
    </row>
    <row r="60" customFormat="false" ht="12.75" hidden="false" customHeight="false" outlineLevel="0" collapsed="false">
      <c r="A60" s="389" t="s">
        <v>794</v>
      </c>
      <c r="B60" s="279" t="n">
        <f aca="false">IF(B8&lt;DATEVALUE("3/31/2014"),"N/A",A789C_C1)</f>
        <v>3201131048</v>
      </c>
      <c r="C60" s="279" t="n">
        <f aca="false">IF(C8&lt;DATEVALUE("3/31/2014"),"N/A",A789C_C2)</f>
        <v>3455001101</v>
      </c>
      <c r="D60" s="248" t="n">
        <f aca="false">IF(C60="N/A"," ",IF(B60="N/A"," ",IF(AND(B60=0,C60=0,),"N/A",IF(ABS(B60)=0,"N/A",((C60-B60)/ABS(B60))*100))))</f>
        <v>7.93063605311044</v>
      </c>
      <c r="E60" s="279" t="n">
        <f aca="false">IF(E8&lt;DATEVALUE("3/31/2014"),"N/A",A789C_C3)</f>
        <v>4111083923</v>
      </c>
      <c r="F60" s="248" t="n">
        <f aca="false">IF(E60="N/A"," ",IF(C60="N/A"," ",IF(AND(C60=0,E60=0,),"N/A",IF(ABS(C60)=0,"N/A",((E60-C60)/ABS(C60))*100))))</f>
        <v>18.9893665101903</v>
      </c>
      <c r="G60" s="279" t="n">
        <f aca="false">IF(G8&lt;DATEVALUE("3/31/2014"),"N/A",A789C_C4)</f>
        <v>4482211525</v>
      </c>
      <c r="H60" s="248" t="n">
        <f aca="false">IF(G60="N/A"," ",IF(E60="N/A"," ",IF(AND(E60=0,G60=0,),"N/A",IF(ABS(E60)=0,"N/A",((G60-E60)/ABS(E60))*100))))</f>
        <v>9.0274878584618</v>
      </c>
      <c r="I60" s="279" t="n">
        <f aca="false">IF(I8&lt;DATEVALUE("3/31/2014"),"N/A",A789C_C5)</f>
        <v>4475883141</v>
      </c>
      <c r="J60" s="248" t="n">
        <f aca="false">IF(I60="N/A"," ",IF(G60="N/A"," ",IF(AND(G60=0,I60=0,),"N/A",IF(ABS(G60)=0,"N/A",((I60-G60)/ABS(G60))*100))))</f>
        <v>-0.141188874391643</v>
      </c>
    </row>
    <row r="61" customFormat="false" ht="12.75" hidden="false" customHeight="false" outlineLevel="0" collapsed="false">
      <c r="A61" s="389" t="s">
        <v>795</v>
      </c>
      <c r="B61" s="279" t="n">
        <f aca="false">IF(B8&lt;DATEVALUE("3/31/2014"),"N/A",A789D_C1)</f>
        <v>1568991463</v>
      </c>
      <c r="C61" s="279" t="n">
        <f aca="false">IF(C8&lt;DATEVALUE("3/31/2014"),"N/A",A789D_C2)</f>
        <v>1602605768</v>
      </c>
      <c r="D61" s="248" t="n">
        <f aca="false">IF(C61="N/A"," ",IF(B61="N/A"," ",IF(AND(B61=0,C61=0,),"N/A",IF(ABS(B61)=0,"N/A",((C61-B61)/ABS(B61))*100))))</f>
        <v>2.14241477998405</v>
      </c>
      <c r="E61" s="279" t="n">
        <f aca="false">IF(E8&lt;DATEVALUE("3/31/2014"),"N/A",A789D_C3)</f>
        <v>1743511203</v>
      </c>
      <c r="F61" s="248" t="n">
        <f aca="false">IF(E61="N/A"," ",IF(C61="N/A"," ",IF(AND(C61=0,E61=0,),"N/A",IF(ABS(C61)=0,"N/A",((E61-C61)/ABS(C61))*100))))</f>
        <v>8.79227055171812</v>
      </c>
      <c r="G61" s="279" t="n">
        <f aca="false">IF(G8&lt;DATEVALUE("3/31/2014"),"N/A",A789D_C4)</f>
        <v>1703031126</v>
      </c>
      <c r="H61" s="248" t="n">
        <f aca="false">IF(G61="N/A"," ",IF(E61="N/A"," ",IF(AND(E61=0,G61=0,),"N/A",IF(ABS(E61)=0,"N/A",((G61-E61)/ABS(E61))*100))))</f>
        <v>-2.32175605928699</v>
      </c>
      <c r="I61" s="279" t="n">
        <f aca="false">IF(I8&lt;DATEVALUE("3/31/2014"),"N/A",A789D_C5)</f>
        <v>1697740569</v>
      </c>
      <c r="J61" s="248" t="n">
        <f aca="false">IF(I61="N/A"," ",IF(G61="N/A"," ",IF(AND(G61=0,I61=0,),"N/A",IF(ABS(G61)=0,"N/A",((I61-G61)/ABS(G61))*100))))</f>
        <v>-0.31065533208581</v>
      </c>
    </row>
    <row r="62" customFormat="false" ht="12.75" hidden="false" customHeight="false" outlineLevel="0" collapsed="false">
      <c r="A62" s="389" t="s">
        <v>796</v>
      </c>
      <c r="B62" s="279" t="n">
        <f aca="false">IF(B8&lt;DATEVALUE("3/31/2014"),"N/A",A789E_C1+A789E1_C1+A789E2_C1+A789F_C1)</f>
        <v>5893043236</v>
      </c>
      <c r="C62" s="279" t="n">
        <f aca="false">IF(C8&lt;DATEVALUE("3/31/2014"),"N/A",A789E_C2+A789E1_C2+A789E2_C2+A789F_C2)</f>
        <v>6570780028</v>
      </c>
      <c r="D62" s="248" t="n">
        <f aca="false">IF(C62="N/A"," ",IF(B62="N/A"," ",IF(AND(B62=0,C62=0,),"N/A",IF(ABS(B62)=0,"N/A",((C62-B62)/ABS(B62))*100))))</f>
        <v>11.5006248021358</v>
      </c>
      <c r="E62" s="279" t="n">
        <f aca="false">IF(E8&lt;DATEVALUE("3/31/2014"),"N/A",A789E_C3+A789E1_C3+A789E2_C3+A789F_C3)</f>
        <v>6413485654</v>
      </c>
      <c r="F62" s="248" t="n">
        <f aca="false">IF(E62="N/A"," ",IF(C62="N/A"," ",IF(AND(C62=0,E62=0,),"N/A",IF(ABS(C62)=0,"N/A",((E62-C62)/ABS(C62))*100))))</f>
        <v>-2.39384629115148</v>
      </c>
      <c r="G62" s="279" t="n">
        <f aca="false">IF(G8&lt;DATEVALUE("3/31/2014"),"N/A",A789E_C4+A789E1_C4+A789E2_C4+A789F_C4)</f>
        <v>6660294562</v>
      </c>
      <c r="H62" s="248" t="n">
        <f aca="false">IF(G62="N/A"," ",IF(E62="N/A"," ",IF(AND(E62=0,G62=0,),"N/A",IF(ABS(E62)=0,"N/A",((G62-E62)/ABS(E62))*100))))</f>
        <v>3.84828034730332</v>
      </c>
      <c r="I62" s="279" t="n">
        <f aca="false">IF(I8&lt;DATEVALUE("3/31/2014"),"N/A",A789E_C5+A789E1_C5+A789E2_C5+A789F_C5)</f>
        <v>8819037286</v>
      </c>
      <c r="J62" s="248" t="n">
        <f aca="false">IF(I62="N/A"," ",IF(G62="N/A"," ",IF(AND(G62=0,I62=0,),"N/A",IF(ABS(G62)=0,"N/A",((I62-G62)/ABS(G62))*100))))</f>
        <v>32.4121208740017</v>
      </c>
    </row>
    <row r="63" customFormat="false" ht="24" hidden="false" customHeight="false" outlineLevel="0" collapsed="false">
      <c r="A63" s="389" t="s">
        <v>797</v>
      </c>
      <c r="B63" s="279" t="n">
        <f aca="false">IF(B8&lt;DATEVALUE("3/31/2014"),"N/A",A789G_C1)</f>
        <v>10663165747</v>
      </c>
      <c r="C63" s="279" t="n">
        <f aca="false">IF(C8&lt;DATEVALUE("3/31/2014"),"N/A",A789G_C2)</f>
        <v>11628386897</v>
      </c>
      <c r="D63" s="248" t="n">
        <f aca="false">IF(C63="N/A"," ",IF(B63="N/A"," ",IF(AND(B63=0,C63=0,),"N/A",IF(ABS(B63)=0,"N/A",((C63-B63)/ABS(B63))*100))))</f>
        <v>9.0519192226901</v>
      </c>
      <c r="E63" s="279" t="n">
        <f aca="false">IF(E8&lt;DATEVALUE("3/31/2014"),"N/A",A789G_C3)</f>
        <v>12268080780</v>
      </c>
      <c r="F63" s="248" t="n">
        <f aca="false">IF(E63="N/A"," ",IF(C63="N/A"," ",IF(AND(C63=0,E63=0,),"N/A",IF(ABS(C63)=0,"N/A",((E63-C63)/ABS(C63))*100))))</f>
        <v>5.5011403444534</v>
      </c>
      <c r="G63" s="279" t="n">
        <f aca="false">IF(G8&lt;DATEVALUE("3/31/2014"),"N/A",A789G_C4)</f>
        <v>12845537213</v>
      </c>
      <c r="H63" s="248" t="n">
        <f aca="false">IF(G63="N/A"," ",IF(E63="N/A"," ",IF(AND(E63=0,G63=0,),"N/A",IF(ABS(E63)=0,"N/A",((G63-E63)/ABS(E63))*100))))</f>
        <v>4.70698264345795</v>
      </c>
      <c r="I63" s="279" t="n">
        <f aca="false">IF(I8&lt;DATEVALUE("3/31/2014"),"N/A",A789G_C5)</f>
        <v>14992660996</v>
      </c>
      <c r="J63" s="248" t="n">
        <f aca="false">IF(I63="N/A"," ",IF(G63="N/A"," ",IF(AND(G63=0,I63=0,),"N/A",IF(ABS(G63)=0,"N/A",((I63-G63)/ABS(G63))*100))))</f>
        <v>16.7149395731543</v>
      </c>
    </row>
    <row r="64" customFormat="false" ht="12.75" hidden="false" customHeight="false" outlineLevel="0" collapsed="false">
      <c r="A64" s="391"/>
      <c r="B64" s="279"/>
      <c r="C64" s="279"/>
      <c r="D64" s="248"/>
      <c r="E64" s="279"/>
      <c r="F64" s="248"/>
      <c r="G64" s="279"/>
      <c r="H64" s="248"/>
      <c r="I64" s="279"/>
      <c r="J64" s="248"/>
    </row>
    <row r="65" customFormat="false" ht="12.75" hidden="false" customHeight="false" outlineLevel="0" collapsed="false">
      <c r="A65" s="392" t="s">
        <v>798</v>
      </c>
      <c r="B65" s="392"/>
      <c r="C65" s="392"/>
      <c r="D65" s="392"/>
      <c r="E65" s="392"/>
      <c r="F65" s="392"/>
      <c r="G65" s="392"/>
      <c r="H65" s="392"/>
      <c r="I65" s="392"/>
      <c r="J65" s="248"/>
    </row>
    <row r="66" customFormat="false" ht="12.75" hidden="false" customHeight="false" outlineLevel="0" collapsed="false">
      <c r="A66" s="189" t="s">
        <v>84</v>
      </c>
      <c r="B66" s="393"/>
      <c r="C66" s="393"/>
      <c r="D66" s="393"/>
      <c r="E66" s="393"/>
      <c r="F66" s="393"/>
      <c r="G66" s="393"/>
      <c r="H66" s="393"/>
      <c r="I66" s="393"/>
      <c r="J66" s="394"/>
    </row>
    <row r="67" customFormat="false" ht="12.75" hidden="false" customHeight="false" outlineLevel="0" collapsed="false">
      <c r="B67" s="1"/>
      <c r="C67" s="1"/>
      <c r="D67" s="25"/>
      <c r="E67" s="1"/>
      <c r="F67" s="25"/>
      <c r="G67" s="1"/>
      <c r="H67" s="25"/>
      <c r="J67" s="6" t="s">
        <v>799</v>
      </c>
    </row>
    <row r="68" customFormat="false" ht="12.75" hidden="false" customHeight="false" outlineLevel="0" collapsed="false">
      <c r="B68" s="1"/>
      <c r="C68" s="10"/>
      <c r="D68" s="10"/>
      <c r="E68" s="10"/>
      <c r="F68" s="25"/>
      <c r="G68" s="1"/>
      <c r="H68" s="25"/>
      <c r="I68" s="1"/>
      <c r="J68" s="25"/>
    </row>
    <row r="72" customFormat="false" ht="12.75" hidden="false" customHeight="false" outlineLevel="0" collapsed="false">
      <c r="A72" s="305"/>
    </row>
    <row r="73" customFormat="false" ht="12.75" hidden="false" customHeight="false" outlineLevel="0" collapsed="false">
      <c r="A73" s="305"/>
    </row>
    <row r="75" customFormat="false" ht="12.75" hidden="false" customHeight="false" outlineLevel="0" collapsed="false">
      <c r="C75" s="10"/>
      <c r="D75" s="199"/>
      <c r="E75" s="10"/>
    </row>
    <row r="76" customFormat="false" ht="12.75" hidden="false" customHeight="false" outlineLevel="0" collapsed="false">
      <c r="A76" s="305"/>
    </row>
    <row r="90" customFormat="false" ht="12.75" hidden="false" customHeight="false" outlineLevel="0" collapsed="false">
      <c r="C90" s="10"/>
      <c r="D90" s="199"/>
      <c r="E90" s="10"/>
    </row>
    <row r="93" customFormat="false" ht="12.75" hidden="false" customHeight="false" outlineLevel="0" collapsed="false">
      <c r="E93" s="10"/>
    </row>
  </sheetData>
  <mergeCells count="3">
    <mergeCell ref="C1:D1"/>
    <mergeCell ref="D5:J5"/>
    <mergeCell ref="A65:I65"/>
  </mergeCells>
  <hyperlinks>
    <hyperlink ref="A2" location="'Cover Page'!C27" display="Return to cover"/>
  </hyperlinks>
  <printOptions headings="false" gridLines="true" gridLinesSet="true" horizontalCentered="true" verticalCentered="true"/>
  <pageMargins left="0.5" right="0.5"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5.85"/>
    <col collapsed="false" customWidth="true" hidden="false" outlineLevel="0" max="3" min="2" style="0" width="15.56"/>
    <col collapsed="false" customWidth="true" hidden="false" outlineLevel="0" max="4" min="4" style="182" width="6.56"/>
    <col collapsed="false" customWidth="true" hidden="false" outlineLevel="0" max="5" min="5" style="0" width="15.56"/>
    <col collapsed="false" customWidth="true" hidden="false" outlineLevel="0" max="6" min="6" style="182" width="6.56"/>
    <col collapsed="false" customWidth="true" hidden="false" outlineLevel="0" max="7" min="7" style="0" width="15.56"/>
    <col collapsed="false" customWidth="true" hidden="false" outlineLevel="0" max="8" min="8" style="182" width="6.56"/>
    <col collapsed="false" customWidth="true" hidden="false" outlineLevel="0" max="9" min="9" style="0" width="15.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143"/>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395" t="s">
        <v>800</v>
      </c>
      <c r="B9" s="384"/>
      <c r="C9" s="384"/>
      <c r="D9" s="45"/>
      <c r="E9" s="384"/>
      <c r="F9" s="45"/>
      <c r="G9" s="384"/>
      <c r="H9" s="45"/>
      <c r="I9" s="385"/>
      <c r="J9" s="45"/>
    </row>
    <row r="10" customFormat="false" ht="12.75" hidden="false" customHeight="false" outlineLevel="0" collapsed="false">
      <c r="A10" s="396" t="s">
        <v>801</v>
      </c>
      <c r="B10" s="50" t="n">
        <f aca="false">IF(B8&lt;DATEVALUE("12/31/2006"),"N/A",A631_C1)</f>
        <v>3157496538</v>
      </c>
      <c r="C10" s="50" t="n">
        <f aca="false">IF(C8&lt;DATEVALUE("12/31/2006"),"N/A",A631_C2)</f>
        <v>3010249644</v>
      </c>
      <c r="D10" s="48" t="n">
        <f aca="false">IF(C10="N/A"," ",IF(B10="N/A"," ",IF(AND(B10=0,C10=0,),"N/A",IF(ABS(B10)=0,"N/A",((C10-B10)/ABS(B10))*100))))</f>
        <v>-4.66340634828592</v>
      </c>
      <c r="E10" s="50" t="n">
        <f aca="false">IF(E8&lt;DATEVALUE("12/31/2006"),"N/A",A631_C3)</f>
        <v>3065362990</v>
      </c>
      <c r="F10" s="48" t="n">
        <f aca="false">IF(E10="N/A"," ",IF(C10="N/A"," ",IF(AND(C10=0,E10=0,),"N/A",IF(ABS(C10)=0,"N/A",((E10-C10)/ABS(C10))*100))))</f>
        <v>1.83085632481849</v>
      </c>
      <c r="G10" s="50" t="n">
        <f aca="false">IF(G8&lt;DATEVALUE("12/31/2006"),"N/A",A631_C4)</f>
        <v>3451712879</v>
      </c>
      <c r="H10" s="48" t="n">
        <f aca="false">IF(G10="N/A"," ",IF(E10="N/A"," ",IF(AND(E10=0,G10=0,),"N/A",IF(ABS(E10)=0,"N/A",((G10-E10)/ABS(E10))*100))))</f>
        <v>12.6037239393955</v>
      </c>
      <c r="I10" s="50" t="n">
        <f aca="false">IF(I8&lt;DATEVALUE("12/31/2006"),"N/A",A631_C5)</f>
        <v>3819896482</v>
      </c>
      <c r="J10" s="48" t="n">
        <f aca="false">IF(I10="N/A"," ",IF(G10="N/A"," ",IF(AND(G10=0,I10=0,),"N/A",IF(ABS(G10)=0,"N/A",((I10-G10)/ABS(G10))*100))))</f>
        <v>10.6666926220893</v>
      </c>
    </row>
    <row r="11" customFormat="false" ht="12.75" hidden="false" customHeight="false" outlineLevel="0" collapsed="false">
      <c r="A11" s="397" t="s">
        <v>802</v>
      </c>
      <c r="B11" s="50" t="n">
        <f aca="false">IF(B8&lt;DATEVALUE("12/31/2006"),"N/A",A632_C1)</f>
        <v>995511963</v>
      </c>
      <c r="C11" s="50" t="n">
        <f aca="false">IF(C8&lt;DATEVALUE("12/31/2006"),"N/A",A632_C2)</f>
        <v>1021002130</v>
      </c>
      <c r="D11" s="48" t="n">
        <f aca="false">IF(C11="N/A"," ",IF(B11="N/A"," ",IF(AND(B11=0,C11=0,),"N/A",IF(ABS(B11)=0,"N/A",((C11-B11)/ABS(B11))*100))))</f>
        <v>2.56050835624162</v>
      </c>
      <c r="E11" s="50" t="n">
        <f aca="false">IF(E8&lt;DATEVALUE("12/31/2006"),"N/A",A632_C3)</f>
        <v>1006114105</v>
      </c>
      <c r="F11" s="48" t="n">
        <f aca="false">IF(E11="N/A"," ",IF(C11="N/A"," ",IF(AND(C11=0,E11=0,),"N/A",IF(ABS(C11)=0,"N/A",((E11-C11)/ABS(C11))*100))))</f>
        <v>-1.45817766315532</v>
      </c>
      <c r="G11" s="50" t="n">
        <f aca="false">IF(G8&lt;DATEVALUE("12/31/2006"),"N/A",A632_C4)</f>
        <v>1227395194</v>
      </c>
      <c r="H11" s="48" t="n">
        <f aca="false">IF(G11="N/A"," ",IF(E11="N/A"," ",IF(AND(E11=0,G11=0,),"N/A",IF(ABS(E11)=0,"N/A",((G11-E11)/ABS(E11))*100))))</f>
        <v>21.9936374910478</v>
      </c>
      <c r="I11" s="50" t="n">
        <f aca="false">IF(I8&lt;DATEVALUE("12/31/2006"),"N/A",A632_C5)</f>
        <v>1218853874</v>
      </c>
      <c r="J11" s="48" t="n">
        <f aca="false">IF(I11="N/A"," ",IF(G11="N/A"," ",IF(AND(G11=0,I11=0,),"N/A",IF(ABS(G11)=0,"N/A",((I11-G11)/ABS(G11))*100))))</f>
        <v>-0.695889966145655</v>
      </c>
    </row>
    <row r="12" customFormat="false" ht="12.75" hidden="false" customHeight="false" outlineLevel="0" collapsed="false">
      <c r="A12" s="396" t="s">
        <v>803</v>
      </c>
      <c r="B12" s="50" t="n">
        <f aca="false">IF(B8&lt;DATEVALUE("12/31/2006"),"N/A",A633_C1)</f>
        <v>284300938</v>
      </c>
      <c r="C12" s="50" t="n">
        <f aca="false">IF(C8&lt;DATEVALUE("12/31/2006"),"N/A",A633_C2)</f>
        <v>285213504</v>
      </c>
      <c r="D12" s="48" t="n">
        <f aca="false">IF(C12="N/A"," ",IF(B12="N/A"," ",IF(AND(B12=0,C12=0,),"N/A",IF(ABS(B12)=0,"N/A",((C12-B12)/ABS(B12))*100))))</f>
        <v>0.320985926539574</v>
      </c>
      <c r="E12" s="50" t="n">
        <f aca="false">IF(E8&lt;DATEVALUE("12/31/2006"),"N/A",A633_C3)</f>
        <v>291948571</v>
      </c>
      <c r="F12" s="48" t="n">
        <f aca="false">IF(E12="N/A"," ",IF(C12="N/A"," ",IF(AND(C12=0,E12=0,),"N/A",IF(ABS(C12)=0,"N/A",((E12-C12)/ABS(C12))*100))))</f>
        <v>2.36141238249364</v>
      </c>
      <c r="G12" s="50" t="n">
        <f aca="false">IF(G8&lt;DATEVALUE("12/31/2006"),"N/A",A633_C4)</f>
        <v>300410373</v>
      </c>
      <c r="H12" s="48" t="n">
        <f aca="false">IF(G12="N/A"," ",IF(E12="N/A"," ",IF(AND(E12=0,G12=0,),"N/A",IF(ABS(E12)=0,"N/A",((G12-E12)/ABS(E12))*100))))</f>
        <v>2.89838788078877</v>
      </c>
      <c r="I12" s="50" t="n">
        <f aca="false">IF(I8&lt;DATEVALUE("12/31/2006"),"N/A",A633_C5)</f>
        <v>311616760</v>
      </c>
      <c r="J12" s="48" t="n">
        <f aca="false">IF(I12="N/A"," ",IF(G12="N/A"," ",IF(AND(G12=0,I12=0,),"N/A",IF(ABS(G12)=0,"N/A",((I12-G12)/ABS(G12))*100))))</f>
        <v>3.73035953721878</v>
      </c>
    </row>
    <row r="13" customFormat="false" ht="12.75" hidden="false" customHeight="false" outlineLevel="0" collapsed="false">
      <c r="A13" s="396" t="s">
        <v>804</v>
      </c>
      <c r="B13" s="50" t="n">
        <f aca="false">IF(B8&lt;DATEVALUE("12/31/2006"),"N/A",A634_C1)</f>
        <v>98472</v>
      </c>
      <c r="C13" s="50" t="n">
        <f aca="false">IF(C8&lt;DATEVALUE("12/31/2006"),"N/A",A634_C2)</f>
        <v>0</v>
      </c>
      <c r="D13" s="48" t="n">
        <f aca="false">IF(C13="N/A"," ",IF(B13="N/A"," ",IF(AND(B13=0,C13=0,),"N/A",IF(ABS(B13)=0,"N/A",((C13-B13)/ABS(B13))*100))))</f>
        <v>-100</v>
      </c>
      <c r="E13" s="50" t="n">
        <f aca="false">IF(E8&lt;DATEVALUE("12/31/2006"),"N/A",A634_C3)</f>
        <v>0</v>
      </c>
      <c r="F13" s="48" t="str">
        <f aca="false">IF(E13="N/A"," ",IF(C13="N/A"," ",IF(AND(C13=0,E13=0,),"N/A",IF(ABS(C13)=0,"N/A",((E13-C13)/ABS(C13))*100))))</f>
        <v>N/A</v>
      </c>
      <c r="G13" s="50" t="n">
        <f aca="false">IF(G8&lt;DATEVALUE("12/31/2006"),"N/A",A634_C4)</f>
        <v>0</v>
      </c>
      <c r="H13" s="48" t="str">
        <f aca="false">IF(G13="N/A"," ",IF(E13="N/A"," ",IF(AND(E13=0,G13=0,),"N/A",IF(ABS(E13)=0,"N/A",((G13-E13)/ABS(E13))*100))))</f>
        <v>N/A</v>
      </c>
      <c r="I13" s="50" t="n">
        <f aca="false">IF(I8&lt;DATEVALUE("12/31/2006"),"N/A",A634_C5)</f>
        <v>0</v>
      </c>
      <c r="J13" s="48" t="str">
        <f aca="false">IF(I13="N/A"," ",IF(G13="N/A"," ",IF(AND(G13=0,I13=0,),"N/A",IF(ABS(G13)=0,"N/A",((I13-G13)/ABS(G13))*100))))</f>
        <v>N/A</v>
      </c>
    </row>
    <row r="14" customFormat="false" ht="12.75" hidden="false" customHeight="false" outlineLevel="0" collapsed="false">
      <c r="A14" s="396" t="s">
        <v>805</v>
      </c>
      <c r="B14" s="50" t="n">
        <f aca="false">IF(B8&lt;DATEVALUE("12/31/2006"),"N/A",A635_C1)</f>
        <v>1622659</v>
      </c>
      <c r="C14" s="50" t="n">
        <f aca="false">IF(C8&lt;DATEVALUE("12/31/2006"),"N/A",A635_C2)</f>
        <v>1623841</v>
      </c>
      <c r="D14" s="48" t="n">
        <f aca="false">IF(C14="N/A"," ",IF(B14="N/A"," ",IF(AND(B14=0,C14=0,),"N/A",IF(ABS(B14)=0,"N/A",((C14-B14)/ABS(B14))*100))))</f>
        <v>0.0728434008624116</v>
      </c>
      <c r="E14" s="50" t="n">
        <f aca="false">IF(E8&lt;DATEVALUE("12/31/2006"),"N/A",A635_C3)</f>
        <v>1584036</v>
      </c>
      <c r="F14" s="48" t="n">
        <f aca="false">IF(E14="N/A"," ",IF(C14="N/A"," ",IF(AND(C14=0,E14=0,),"N/A",IF(ABS(C14)=0,"N/A",((E14-C14)/ABS(C14))*100))))</f>
        <v>-2.45128679470465</v>
      </c>
      <c r="G14" s="50" t="n">
        <f aca="false">IF(G8&lt;DATEVALUE("12/31/2006"),"N/A",A635_C4)</f>
        <v>1542577</v>
      </c>
      <c r="H14" s="48" t="n">
        <f aca="false">IF(G14="N/A"," ",IF(E14="N/A"," ",IF(AND(E14=0,G14=0,),"N/A",IF(ABS(E14)=0,"N/A",((G14-E14)/ABS(E14))*100))))</f>
        <v>-2.61730162698323</v>
      </c>
      <c r="I14" s="50" t="n">
        <f aca="false">IF(I8&lt;DATEVALUE("12/31/2006"),"N/A",A635_C5)</f>
        <v>1540447</v>
      </c>
      <c r="J14" s="48" t="n">
        <f aca="false">IF(I14="N/A"," ",IF(G14="N/A"," ",IF(AND(G14=0,I14=0,),"N/A",IF(ABS(G14)=0,"N/A",((I14-G14)/ABS(G14))*100))))</f>
        <v>-0.138080627417626</v>
      </c>
    </row>
    <row r="15" customFormat="false" ht="12.75" hidden="false" customHeight="false" outlineLevel="0" collapsed="false">
      <c r="A15" s="396" t="s">
        <v>806</v>
      </c>
      <c r="B15" s="50" t="n">
        <f aca="false">IF(B8&lt;DATEVALUE("12/31/2006"),"N/A",A636_C1)</f>
        <v>62038</v>
      </c>
      <c r="C15" s="50" t="n">
        <f aca="false">IF(C8&lt;DATEVALUE("12/31/2006"),"N/A",A636_C2)</f>
        <v>68947</v>
      </c>
      <c r="D15" s="48" t="n">
        <f aca="false">IF(C15="N/A"," ",IF(B15="N/A"," ",IF(AND(B15=0,C15=0,),"N/A",IF(ABS(B15)=0,"N/A",((C15-B15)/ABS(B15))*100))))</f>
        <v>11.1367226538573</v>
      </c>
      <c r="E15" s="50" t="n">
        <f aca="false">IF(E8&lt;DATEVALUE("12/31/2006"),"N/A",A636_C3)</f>
        <v>57026</v>
      </c>
      <c r="F15" s="48" t="n">
        <f aca="false">IF(E15="N/A"," ",IF(C15="N/A"," ",IF(AND(C15=0,E15=0,),"N/A",IF(ABS(C15)=0,"N/A",((E15-C15)/ABS(C15))*100))))</f>
        <v>-17.2900923898067</v>
      </c>
      <c r="G15" s="50" t="n">
        <f aca="false">IF(G8&lt;DATEVALUE("12/31/2006"),"N/A",A636_C4)</f>
        <v>63668</v>
      </c>
      <c r="H15" s="48" t="n">
        <f aca="false">IF(G15="N/A"," ",IF(E15="N/A"," ",IF(AND(E15=0,G15=0,),"N/A",IF(ABS(E15)=0,"N/A",((G15-E15)/ABS(E15))*100))))</f>
        <v>11.6473187668783</v>
      </c>
      <c r="I15" s="50" t="n">
        <f aca="false">IF(I8&lt;DATEVALUE("12/31/2006"),"N/A",A636_C5)</f>
        <v>62507</v>
      </c>
      <c r="J15" s="48" t="n">
        <f aca="false">IF(I15="N/A"," ",IF(G15="N/A"," ",IF(AND(G15=0,I15=0,),"N/A",IF(ABS(G15)=0,"N/A",((I15-G15)/ABS(G15))*100))))</f>
        <v>-1.82352202048125</v>
      </c>
    </row>
    <row r="16" customFormat="false" ht="12.75" hidden="false" customHeight="false" outlineLevel="0" collapsed="false">
      <c r="A16" s="396" t="s">
        <v>807</v>
      </c>
      <c r="B16" s="50" t="n">
        <f aca="false">IF(B8&lt;DATEVALUE("12/31/2006"),"N/A",A637_C1)</f>
        <v>1152314948</v>
      </c>
      <c r="C16" s="50" t="n">
        <f aca="false">IF(C8&lt;DATEVALUE("12/31/2006"),"N/A",A637_C2)</f>
        <v>1280594669</v>
      </c>
      <c r="D16" s="48" t="n">
        <f aca="false">IF(C16="N/A"," ",IF(B16="N/A"," ",IF(AND(B16=0,C16=0,),"N/A",IF(ABS(B16)=0,"N/A",((C16-B16)/ABS(B16))*100))))</f>
        <v>11.1323489487529</v>
      </c>
      <c r="E16" s="50" t="n">
        <f aca="false">IF(E8&lt;DATEVALUE("12/31/2006"),"N/A",A637_C3)</f>
        <v>1303942849</v>
      </c>
      <c r="F16" s="48" t="n">
        <f aca="false">IF(E16="N/A"," ",IF(C16="N/A"," ",IF(AND(C16=0,E16=0,),"N/A",IF(ABS(C16)=0,"N/A",((E16-C16)/ABS(C16))*100))))</f>
        <v>1.8232295171299</v>
      </c>
      <c r="G16" s="50" t="n">
        <f aca="false">IF(G8&lt;DATEVALUE("12/31/2006"),"N/A",A637_C4)</f>
        <v>1316696022</v>
      </c>
      <c r="H16" s="48" t="n">
        <f aca="false">IF(G16="N/A"," ",IF(E16="N/A"," ",IF(AND(E16=0,G16=0,),"N/A",IF(ABS(E16)=0,"N/A",((G16-E16)/ABS(E16))*100))))</f>
        <v>0.978046929723988</v>
      </c>
      <c r="I16" s="50" t="n">
        <f aca="false">IF(I8&lt;DATEVALUE("12/31/2006"),"N/A",A637_C5)</f>
        <v>1356134503</v>
      </c>
      <c r="J16" s="48" t="n">
        <f aca="false">IF(I16="N/A"," ",IF(G16="N/A"," ",IF(AND(G16=0,I16=0,),"N/A",IF(ABS(G16)=0,"N/A",((I16-G16)/ABS(G16))*100))))</f>
        <v>2.99526089097579</v>
      </c>
    </row>
    <row r="17" customFormat="false" ht="12.75" hidden="false" customHeight="false" outlineLevel="0" collapsed="false">
      <c r="A17" s="396" t="s">
        <v>808</v>
      </c>
      <c r="B17" s="50" t="n">
        <f aca="false">IF(B8&lt;DATEVALUE("12/31/2006"),"N/A",A638_C1)</f>
        <v>84602072028</v>
      </c>
      <c r="C17" s="50" t="n">
        <f aca="false">IF(C8&lt;DATEVALUE("12/31/2006"),"N/A",A638_C2)</f>
        <v>87993970194</v>
      </c>
      <c r="D17" s="48" t="n">
        <f aca="false">IF(C17="N/A"," ",IF(B17="N/A"," ",IF(AND(B17=0,C17=0,),"N/A",IF(ABS(B17)=0,"N/A",((C17-B17)/ABS(B17))*100))))</f>
        <v>4.00923769913982</v>
      </c>
      <c r="E17" s="50" t="n">
        <f aca="false">IF(E8&lt;DATEVALUE("12/31/2006"),"N/A",A638_C3)</f>
        <v>90279216964</v>
      </c>
      <c r="F17" s="48" t="n">
        <f aca="false">IF(E17="N/A"," ",IF(C17="N/A"," ",IF(AND(C17=0,E17=0,),"N/A",IF(ABS(C17)=0,"N/A",((E17-C17)/ABS(C17))*100))))</f>
        <v>2.59704928071972</v>
      </c>
      <c r="G17" s="50" t="n">
        <f aca="false">IF(G8&lt;DATEVALUE("12/31/2006"),"N/A",A638_C4)</f>
        <v>93024721644</v>
      </c>
      <c r="H17" s="48" t="n">
        <f aca="false">IF(G17="N/A"," ",IF(E17="N/A"," ",IF(AND(E17=0,G17=0,),"N/A",IF(ABS(E17)=0,"N/A",((G17-E17)/ABS(E17))*100))))</f>
        <v>3.04112593388443</v>
      </c>
      <c r="I17" s="50" t="n">
        <f aca="false">IF(I8&lt;DATEVALUE("12/31/2006"),"N/A",A638_C5)</f>
        <v>94484402596</v>
      </c>
      <c r="J17" s="48" t="n">
        <f aca="false">IF(I17="N/A"," ",IF(G17="N/A"," ",IF(AND(G17=0,I17=0,),"N/A",IF(ABS(G17)=0,"N/A",((I17-G17)/ABS(G17))*100))))</f>
        <v>1.56913229752636</v>
      </c>
    </row>
    <row r="18" customFormat="false" ht="12.75" hidden="false" customHeight="false" outlineLevel="0" collapsed="false">
      <c r="A18" s="396" t="s">
        <v>809</v>
      </c>
      <c r="B18" s="50" t="n">
        <f aca="false">IF(B8&lt;DATEVALUE("12/31/2006"),"N/A",A639_C1)</f>
        <v>23413931937</v>
      </c>
      <c r="C18" s="50" t="n">
        <f aca="false">IF(C8&lt;DATEVALUE("12/31/2006"),"N/A",A639_C2)</f>
        <v>23890818046</v>
      </c>
      <c r="D18" s="48" t="n">
        <f aca="false">IF(C18="N/A"," ",IF(B18="N/A"," ",IF(AND(B18=0,C18=0,),"N/A",IF(ABS(B18)=0,"N/A",((C18-B18)/ABS(B18))*100))))</f>
        <v>2.03676217340667</v>
      </c>
      <c r="E18" s="50" t="n">
        <f aca="false">IF(E8&lt;DATEVALUE("12/31/2006"),"N/A",A639_C3)</f>
        <v>24333032570</v>
      </c>
      <c r="F18" s="48" t="n">
        <f aca="false">IF(E18="N/A"," ",IF(C18="N/A"," ",IF(AND(C18=0,E18=0,),"N/A",IF(ABS(C18)=0,"N/A",((E18-C18)/ABS(C18))*100))))</f>
        <v>1.85098108883735</v>
      </c>
      <c r="G18" s="50" t="n">
        <f aca="false">IF(G8&lt;DATEVALUE("12/31/2006"),"N/A",A639_C4)</f>
        <v>24738502714</v>
      </c>
      <c r="H18" s="48" t="n">
        <f aca="false">IF(G18="N/A"," ",IF(E18="N/A"," ",IF(AND(E18=0,G18=0,),"N/A",IF(ABS(E18)=0,"N/A",((G18-E18)/ABS(E18))*100))))</f>
        <v>1.66633625641837</v>
      </c>
      <c r="I18" s="50" t="n">
        <f aca="false">IF(I8&lt;DATEVALUE("12/31/2006"),"N/A",A639_C5)</f>
        <v>24755369222</v>
      </c>
      <c r="J18" s="48" t="n">
        <f aca="false">IF(I18="N/A"," ",IF(G18="N/A"," ",IF(AND(G18=0,I18=0,),"N/A",IF(ABS(G18)=0,"N/A",((I18-G18)/ABS(G18))*100))))</f>
        <v>0.0681791788088085</v>
      </c>
    </row>
    <row r="19" customFormat="false" ht="24" hidden="false" customHeight="false" outlineLevel="0" collapsed="false">
      <c r="A19" s="396" t="s">
        <v>810</v>
      </c>
      <c r="B19" s="50" t="n">
        <f aca="false">IF(B8&lt;DATEVALUE("12/31/2006"),"N/A",A641_C1)</f>
        <v>44330919054</v>
      </c>
      <c r="C19" s="50" t="n">
        <f aca="false">IF(C8&lt;DATEVALUE("12/31/2006"),"N/A",A641_C2)</f>
        <v>36638955683</v>
      </c>
      <c r="D19" s="48" t="n">
        <f aca="false">IF(C19="N/A"," ",IF(B19="N/A"," ",IF(AND(B19=0,C19=0,),"N/A",IF(ABS(B19)=0,"N/A",((C19-B19)/ABS(B19))*100))))</f>
        <v>-17.3512382218612</v>
      </c>
      <c r="E19" s="50" t="n">
        <f aca="false">IF(E8&lt;DATEVALUE("12/31/2006"),"N/A",A641_C3)</f>
        <v>36425452874</v>
      </c>
      <c r="F19" s="48" t="n">
        <f aca="false">IF(E19="N/A"," ",IF(C19="N/A"," ",IF(AND(C19=0,E19=0,),"N/A",IF(ABS(C19)=0,"N/A",((E19-C19)/ABS(C19))*100))))</f>
        <v>-0.58272078180182</v>
      </c>
      <c r="G19" s="50" t="n">
        <f aca="false">IF(G8&lt;DATEVALUE("12/31/2006"),"N/A",A641_C4)</f>
        <v>48505523860</v>
      </c>
      <c r="H19" s="48" t="n">
        <f aca="false">IF(G19="N/A"," ",IF(E19="N/A"," ",IF(AND(E19=0,G19=0,),"N/A",IF(ABS(E19)=0,"N/A",((G19-E19)/ABS(E19))*100))))</f>
        <v>33.1638182448586</v>
      </c>
      <c r="I19" s="50" t="n">
        <f aca="false">IF(I8&lt;DATEVALUE("12/31/2006"),"N/A",A641_C5)</f>
        <v>50031176225</v>
      </c>
      <c r="J19" s="48" t="n">
        <f aca="false">IF(I19="N/A"," ",IF(G19="N/A"," ",IF(AND(G19=0,I19=0,),"N/A",IF(ABS(G19)=0,"N/A",((I19-G19)/ABS(G19))*100))))</f>
        <v>3.14531674661105</v>
      </c>
    </row>
    <row r="20" customFormat="false" ht="12.75" hidden="false" customHeight="false" outlineLevel="0" collapsed="false">
      <c r="A20" s="398" t="s">
        <v>811</v>
      </c>
      <c r="B20" s="50" t="n">
        <f aca="false">IF(B8&lt;DATEVALUE("6/30/2013"),"N/A",A643_C1)</f>
        <v>23156700923</v>
      </c>
      <c r="C20" s="50" t="n">
        <f aca="false">IF(C8&lt;DATEVALUE("6/30/2013"),"N/A",A643_C2)</f>
        <v>25124852198</v>
      </c>
      <c r="D20" s="48" t="n">
        <f aca="false">IF(C20="N/A"," ",IF(B20="N/A"," ",IF(AND(B20=0,C20=0,),"N/A",IF(ABS(B20)=0,"N/A",((C20-B20)/ABS(B20))*100))))</f>
        <v>8.49927319761325</v>
      </c>
      <c r="E20" s="50" t="n">
        <f aca="false">IF(E8&lt;DATEVALUE("6/30/2013"),"N/A",A643_C3)</f>
        <v>25653172514</v>
      </c>
      <c r="F20" s="48" t="n">
        <f aca="false">IF(E20="N/A"," ",IF(C20="N/A"," ",IF(AND(C20=0,E20=0,),"N/A",IF(ABS(C20)=0,"N/A",((E20-C20)/ABS(C20))*100))))</f>
        <v>2.10277979681829</v>
      </c>
      <c r="G20" s="50" t="n">
        <f aca="false">IF(G8&lt;DATEVALUE("6/30/2013"),"N/A",A643_C4)</f>
        <v>27619173385</v>
      </c>
      <c r="H20" s="48" t="n">
        <f aca="false">IF(G20="N/A"," ",IF(E20="N/A"," ",IF(AND(E20=0,G20=0,),"N/A",IF(ABS(E20)=0,"N/A",((G20-E20)/ABS(E20))*100))))</f>
        <v>7.66377285276147</v>
      </c>
      <c r="I20" s="50" t="n">
        <f aca="false">IF(I8&lt;DATEVALUE("6/30/2013"),"N/A",A643_C5)</f>
        <v>27879760446</v>
      </c>
      <c r="J20" s="48" t="n">
        <f aca="false">IF(I20="N/A"," ",IF(G20="N/A"," ",IF(AND(G20=0,I20=0,),"N/A",IF(ABS(G20)=0,"N/A",((I20-G20)/ABS(G20))*100))))</f>
        <v>0.943500579715123</v>
      </c>
    </row>
    <row r="21" customFormat="false" ht="13.35" hidden="false" customHeight="true" outlineLevel="0" collapsed="false">
      <c r="A21" s="398" t="s">
        <v>812</v>
      </c>
      <c r="B21" s="50" t="n">
        <f aca="false">IF(B8&lt;DATEVALUE("6/30/2013"),"N/A",A644_C1)</f>
        <v>328183120</v>
      </c>
      <c r="C21" s="50" t="n">
        <f aca="false">IF(C8&lt;DATEVALUE("6/30/2013"),"N/A",A644_C2)</f>
        <v>333355081</v>
      </c>
      <c r="D21" s="48" t="n">
        <f aca="false">IF(C21="N/A"," ",IF(B21="N/A"," ",IF(AND(B21=0,C21=0,),"N/A",IF(ABS(B21)=0,"N/A",((C21-B21)/ABS(B21))*100))))</f>
        <v>1.57593754364941</v>
      </c>
      <c r="E21" s="50" t="n">
        <f aca="false">IF(E8&lt;DATEVALUE("6/30/2013"),"N/A",A644_C3)</f>
        <v>394350750</v>
      </c>
      <c r="F21" s="48" t="n">
        <f aca="false">IF(E21="N/A"," ",IF(C21="N/A"," ",IF(AND(C21=0,E21=0,),"N/A",IF(ABS(C21)=0,"N/A",((E21-C21)/ABS(C21))*100))))</f>
        <v>18.2975069157563</v>
      </c>
      <c r="G21" s="50" t="n">
        <f aca="false">IF(G8&lt;DATEVALUE("6/30/2013"),"N/A",A644_C4)</f>
        <v>356036039</v>
      </c>
      <c r="H21" s="48" t="n">
        <f aca="false">IF(G21="N/A"," ",IF(E21="N/A"," ",IF(AND(E21=0,G21=0,),"N/A",IF(ABS(E21)=0,"N/A",((G21-E21)/ABS(E21))*100))))</f>
        <v>-9.71589657177018</v>
      </c>
      <c r="I21" s="50" t="n">
        <f aca="false">IF(I8&lt;DATEVALUE("6/30/2013"),"N/A",A644_C5)</f>
        <v>391998102</v>
      </c>
      <c r="J21" s="48" t="n">
        <f aca="false">IF(I21="N/A"," ",IF(G21="N/A"," ",IF(AND(G21=0,I21=0,),"N/A",IF(ABS(G21)=0,"N/A",((I21-G21)/ABS(G21))*100))))</f>
        <v>10.1006805662165</v>
      </c>
    </row>
    <row r="22" customFormat="false" ht="12.75" hidden="false" customHeight="false" outlineLevel="0" collapsed="false">
      <c r="A22" s="143" t="s">
        <v>813</v>
      </c>
      <c r="B22" s="125"/>
      <c r="C22" s="125"/>
      <c r="D22" s="48"/>
      <c r="E22" s="125"/>
      <c r="F22" s="48"/>
      <c r="G22" s="125"/>
      <c r="H22" s="48"/>
      <c r="I22" s="50"/>
      <c r="J22" s="48"/>
    </row>
    <row r="23" customFormat="false" ht="12.75" hidden="false" customHeight="false" outlineLevel="0" collapsed="false">
      <c r="A23" s="203" t="s">
        <v>814</v>
      </c>
      <c r="B23" s="50" t="n">
        <f aca="false">A018A_C1</f>
        <v>904224586163</v>
      </c>
      <c r="C23" s="50" t="n">
        <f aca="false">A018A_C2</f>
        <v>935310421778</v>
      </c>
      <c r="D23" s="48" t="n">
        <f aca="false">IF(C23="N/A"," ",IF(B23="N/A"," ",IF(AND(B23=0,C23=0,),"N/A",IF(ABS(B23)=0,"N/A",((C23-B23)/ABS(B23))*100))))</f>
        <v>3.4378445455581</v>
      </c>
      <c r="E23" s="50" t="n">
        <f aca="false">A018A_C3</f>
        <v>941188805628</v>
      </c>
      <c r="F23" s="48" t="n">
        <f aca="false">IF(E23="N/A"," ",IF(C23="N/A"," ",IF(AND(C23=0,E23=0,),"N/A",IF(ABS(C23)=0,"N/A",((E23-C23)/ABS(C23))*100))))</f>
        <v>0.628495493381262</v>
      </c>
      <c r="G23" s="50" t="n">
        <f aca="false">A018A_C4</f>
        <v>957182684717</v>
      </c>
      <c r="H23" s="48" t="n">
        <f aca="false">IF(G23="N/A"," ",IF(E23="N/A"," ",IF(AND(E23=0,G23=0,),"N/A",IF(ABS(E23)=0,"N/A",((G23-E23)/ABS(E23))*100))))</f>
        <v>1.69932738185599</v>
      </c>
      <c r="I23" s="50" t="n">
        <f aca="false">A018A_C5</f>
        <v>970183971118</v>
      </c>
      <c r="J23" s="48" t="n">
        <f aca="false">IF(I23="N/A"," ",IF(G23="N/A"," ",IF(AND(G23=0,I23=0,),"N/A",IF(ABS(G23)=0,"N/A",((I23-G23)/ABS(G23))*100))))</f>
        <v>1.35828683579289</v>
      </c>
    </row>
    <row r="24" customFormat="false" ht="12.75" hidden="false" customHeight="false" outlineLevel="0" collapsed="false">
      <c r="A24" s="203" t="s">
        <v>815</v>
      </c>
      <c r="B24" s="50" t="n">
        <f aca="false">A018B1_C1</f>
        <v>74664884158</v>
      </c>
      <c r="C24" s="50" t="n">
        <f aca="false">A018B1_C2</f>
        <v>77895237730</v>
      </c>
      <c r="D24" s="48" t="n">
        <f aca="false">IF(C24="N/A"," ",IF(B24="N/A"," ",IF(AND(B24=0,C24=0,),"N/A",IF(ABS(B24)=0,"N/A",((C24-B24)/ABS(B24))*100))))</f>
        <v>4.32646967637983</v>
      </c>
      <c r="E24" s="50" t="n">
        <f aca="false">A018B1_C3</f>
        <v>77904691082</v>
      </c>
      <c r="F24" s="48" t="n">
        <f aca="false">IF(E24="N/A"," ",IF(C24="N/A"," ",IF(AND(C24=0,E24=0,),"N/A",IF(ABS(C24)=0,"N/A",((E24-C24)/ABS(C24))*100))))</f>
        <v>0.012135981961782</v>
      </c>
      <c r="G24" s="50" t="n">
        <f aca="false">A018B1_C4</f>
        <v>78668932936</v>
      </c>
      <c r="H24" s="48" t="n">
        <f aca="false">IF(G24="N/A"," ",IF(E24="N/A"," ",IF(AND(E24=0,G24=0,),"N/A",IF(ABS(E24)=0,"N/A",((G24-E24)/ABS(E24))*100))))</f>
        <v>0.980995936683175</v>
      </c>
      <c r="I24" s="50" t="n">
        <f aca="false">A018B1_C5</f>
        <v>79836205850</v>
      </c>
      <c r="J24" s="48" t="n">
        <f aca="false">IF(I24="N/A"," ",IF(G24="N/A"," ",IF(AND(G24=0,I24=0,),"N/A",IF(ABS(G24)=0,"N/A",((I24-G24)/ABS(G24))*100))))</f>
        <v>1.48377875539461</v>
      </c>
    </row>
    <row r="25" customFormat="false" ht="12.75" hidden="false" customHeight="false" outlineLevel="0" collapsed="false">
      <c r="A25" s="203" t="s">
        <v>816</v>
      </c>
      <c r="B25" s="50" t="n">
        <f aca="false">A018B2_C1</f>
        <v>37111177773</v>
      </c>
      <c r="C25" s="50" t="n">
        <f aca="false">A018B2_C2</f>
        <v>37724975466</v>
      </c>
      <c r="D25" s="48" t="n">
        <f aca="false">IF(C25="N/A"," ",IF(B25="N/A"," ",IF(AND(B25=0,C25=0,),"N/A",IF(ABS(B25)=0,"N/A",((C25-B25)/ABS(B25))*100))))</f>
        <v>1.65394290839932</v>
      </c>
      <c r="E25" s="50" t="n">
        <f aca="false">A018B2_C3</f>
        <v>39837604937</v>
      </c>
      <c r="F25" s="48" t="n">
        <f aca="false">IF(E25="N/A"," ",IF(C25="N/A"," ",IF(AND(C25=0,E25=0,),"N/A",IF(ABS(C25)=0,"N/A",((E25-C25)/ABS(C25))*100))))</f>
        <v>5.60008176255549</v>
      </c>
      <c r="G25" s="50" t="n">
        <f aca="false">A018B2_C4</f>
        <v>41994571711</v>
      </c>
      <c r="H25" s="48" t="n">
        <f aca="false">IF(G25="N/A"," ",IF(E25="N/A"," ",IF(AND(E25=0,G25=0,),"N/A",IF(ABS(E25)=0,"N/A",((G25-E25)/ABS(E25))*100))))</f>
        <v>5.41439872555359</v>
      </c>
      <c r="I25" s="50" t="n">
        <f aca="false">A018B2_C5</f>
        <v>42566428156</v>
      </c>
      <c r="J25" s="48" t="n">
        <f aca="false">IF(I25="N/A"," ",IF(G25="N/A"," ",IF(AND(G25=0,I25=0,),"N/A",IF(ABS(G25)=0,"N/A",((I25-G25)/ABS(G25))*100))))</f>
        <v>1.36173896220546</v>
      </c>
    </row>
    <row r="26" customFormat="false" ht="12.75" hidden="false" customHeight="false" outlineLevel="0" collapsed="false">
      <c r="A26" s="323" t="s">
        <v>817</v>
      </c>
      <c r="B26" s="50" t="n">
        <f aca="false">A018_C1</f>
        <v>1016000648094</v>
      </c>
      <c r="C26" s="50" t="n">
        <f aca="false">A018_C2</f>
        <v>1050930634974</v>
      </c>
      <c r="D26" s="48" t="n">
        <f aca="false">IF(C26="N/A"," ",IF(B26="N/A"," ",IF(AND(B26=0,C26=0,),"N/A",IF(ABS(B26)=0,"N/A",((C26-B26)/ABS(B26))*100))))</f>
        <v>3.43798864159468</v>
      </c>
      <c r="E26" s="50" t="n">
        <f aca="false">A018_C3</f>
        <v>1058931101647</v>
      </c>
      <c r="F26" s="48" t="n">
        <f aca="false">IF(E26="N/A"," ",IF(C26="N/A"," ",IF(AND(C26=0,E26=0,),"N/A",IF(ABS(C26)=0,"N/A",((E26-C26)/ABS(C26))*100))))</f>
        <v>0.761274474903658</v>
      </c>
      <c r="G26" s="50" t="n">
        <f aca="false">A018_C4</f>
        <v>1077846189364</v>
      </c>
      <c r="H26" s="48" t="n">
        <f aca="false">IF(G26="N/A"," ",IF(E26="N/A"," ",IF(AND(E26=0,G26=0,),"N/A",IF(ABS(E26)=0,"N/A",((G26-E26)/ABS(E26))*100))))</f>
        <v>1.78624347585793</v>
      </c>
      <c r="I26" s="50" t="n">
        <f aca="false">A018_C5</f>
        <v>1092586605124</v>
      </c>
      <c r="J26" s="48" t="n">
        <f aca="false">IF(I26="N/A"," ",IF(G26="N/A"," ",IF(AND(G26=0,I26=0,),"N/A",IF(ABS(G26)=0,"N/A",((I26-G26)/ABS(G26))*100))))</f>
        <v>1.36758063492323</v>
      </c>
    </row>
    <row r="27" customFormat="false" ht="12.75" hidden="false" customHeight="false" outlineLevel="0" collapsed="false">
      <c r="A27" s="323" t="s">
        <v>818</v>
      </c>
      <c r="B27" s="50"/>
      <c r="C27" s="50"/>
      <c r="D27" s="48"/>
      <c r="E27" s="50"/>
      <c r="F27" s="48"/>
      <c r="G27" s="50"/>
      <c r="H27" s="48"/>
      <c r="I27" s="50"/>
      <c r="J27" s="48"/>
    </row>
    <row r="28" customFormat="false" ht="12.75" hidden="false" customHeight="false" outlineLevel="0" collapsed="false">
      <c r="A28" s="203" t="s">
        <v>819</v>
      </c>
      <c r="B28" s="50" t="n">
        <f aca="false">IF(B8&lt;DATEVALUE("6/30/2006"),"N/A",A875_C1)</f>
        <v>302</v>
      </c>
      <c r="C28" s="50" t="n">
        <f aca="false">IF(C8&lt;DATEVALUE("6/30/2006"),"N/A",A875_C2)</f>
        <v>300</v>
      </c>
      <c r="D28" s="48" t="n">
        <f aca="false">IF(C28="N/A"," ",IF(B28="N/A"," ",IF(AND(B28=0,C28=0,),"N/A",IF(ABS(B28)=0,"N/A",((C28-B28)/ABS(B28))*100))))</f>
        <v>-0.662251655629139</v>
      </c>
      <c r="E28" s="50" t="n">
        <f aca="false">IF(E8&lt;DATEVALUE("6/30/2006"),"N/A",A875_C3)</f>
        <v>300</v>
      </c>
      <c r="F28" s="48" t="n">
        <f aca="false">IF(E28="N/A"," ",IF(C28="N/A"," ",IF(AND(C28=0,E28=0,),"N/A",IF(ABS(C28)=0,"N/A",((E28-C28)/ABS(C28))*100))))</f>
        <v>0</v>
      </c>
      <c r="G28" s="50" t="n">
        <f aca="false">IF(G8&lt;DATEVALUE("6/30/2006"),"N/A",A875_C4)</f>
        <v>301</v>
      </c>
      <c r="H28" s="48" t="n">
        <f aca="false">IF(G28="N/A"," ",IF(E28="N/A"," ",IF(AND(E28=0,G28=0,),"N/A",IF(ABS(E28)=0,"N/A",((G28-E28)/ABS(E28))*100))))</f>
        <v>0.333333333333333</v>
      </c>
      <c r="I28" s="50" t="n">
        <f aca="false">IF(I8&lt;DATEVALUE("6/30/2006"),"N/A",A875_C5)</f>
        <v>295</v>
      </c>
      <c r="J28" s="48" t="n">
        <f aca="false">IF(I28="N/A"," ",IF(G28="N/A"," ",IF(AND(G28=0,I28=0,),"N/A",IF(ABS(G28)=0,"N/A",((I28-G28)/ABS(G28))*100))))</f>
        <v>-1.99335548172757</v>
      </c>
    </row>
    <row r="29" customFormat="false" ht="12.75" hidden="false" customHeight="true" outlineLevel="0" collapsed="false">
      <c r="A29" s="203" t="s">
        <v>820</v>
      </c>
      <c r="B29" s="50" t="n">
        <f aca="false">IF(B8&lt;DATEVALUE("6/30/2006"),"N/A",A877_C1)</f>
        <v>2829679449</v>
      </c>
      <c r="C29" s="50" t="n">
        <f aca="false">IF(C8&lt;DATEVALUE("6/30/2006"),"N/A",A877_C2)</f>
        <v>2899393205</v>
      </c>
      <c r="D29" s="48" t="n">
        <f aca="false">IF(C29="N/A"," ",IF(B29="N/A"," ",IF(AND(B29=0,C29=0,),"N/A",IF(ABS(B29)=0,"N/A",((C29-B29)/ABS(B29))*100))))</f>
        <v>2.46366266061114</v>
      </c>
      <c r="E29" s="50" t="n">
        <f aca="false">IF(E8&lt;DATEVALUE("6/30/2006"),"N/A",A877_C3)</f>
        <v>2880632642</v>
      </c>
      <c r="F29" s="48" t="n">
        <f aca="false">IF(E29="N/A"," ",IF(C29="N/A"," ",IF(AND(C29=0,E29=0,),"N/A",IF(ABS(C29)=0,"N/A",((E29-C29)/ABS(C29))*100))))</f>
        <v>-0.647051354319498</v>
      </c>
      <c r="G29" s="50" t="n">
        <f aca="false">IF(G8&lt;DATEVALUE("6/30/2006"),"N/A",A877_C4)</f>
        <v>3037205397</v>
      </c>
      <c r="H29" s="48" t="n">
        <f aca="false">IF(G29="N/A"," ",IF(E29="N/A"," ",IF(AND(E29=0,G29=0,),"N/A",IF(ABS(E29)=0,"N/A",((G29-E29)/ABS(E29))*100))))</f>
        <v>5.43536002186286</v>
      </c>
      <c r="I29" s="50" t="n">
        <f aca="false">IF(I8&lt;DATEVALUE("6/30/2006"),"N/A",A877_C5)</f>
        <v>3061946832</v>
      </c>
      <c r="J29" s="48" t="n">
        <f aca="false">IF(I29="N/A"," ",IF(G29="N/A"," ",IF(AND(G29=0,I29=0,),"N/A",IF(ABS(G29)=0,"N/A",((I29-G29)/ABS(G29))*100))))</f>
        <v>0.814611847603009</v>
      </c>
    </row>
    <row r="30" customFormat="false" ht="24" hidden="false" customHeight="false" outlineLevel="0" collapsed="false">
      <c r="A30" s="143" t="s">
        <v>821</v>
      </c>
      <c r="B30" s="50"/>
      <c r="C30" s="50"/>
      <c r="D30" s="48"/>
      <c r="E30" s="50"/>
      <c r="F30" s="48"/>
      <c r="G30" s="50"/>
      <c r="H30" s="48"/>
      <c r="I30" s="50"/>
      <c r="J30" s="48"/>
    </row>
    <row r="31" s="204" customFormat="true" ht="12.75" hidden="false" customHeight="false" outlineLevel="0" collapsed="false">
      <c r="A31" s="311" t="s">
        <v>822</v>
      </c>
      <c r="B31" s="59" t="n">
        <f aca="false">IF(B8&lt;DATEVALUE("06/30/2013"),"N/A",A814D_C1)</f>
        <v>1932277987</v>
      </c>
      <c r="C31" s="59" t="n">
        <f aca="false">IF(C8&lt;DATEVALUE("06/30/2013"),"N/A",A814D_C2)</f>
        <v>1937520444</v>
      </c>
      <c r="D31" s="48" t="n">
        <f aca="false">IF(C31="N/A"," ",IF(B31="N/A"," ",IF(AND(B31=0,C31=0,),"N/A",IF(ABS(B31)=0,"N/A",((C31-B31)/ABS(B31))*100))))</f>
        <v>0.27130966844679</v>
      </c>
      <c r="E31" s="59" t="n">
        <f aca="false">IF(E8&lt;DATEVALUE("06/30/2013"),"N/A",A814D_C3)</f>
        <v>2204644325</v>
      </c>
      <c r="F31" s="48" t="n">
        <f aca="false">IF(E31="N/A"," ",IF(C31="N/A"," ",IF(AND(C31=0,E31=0,),"N/A",IF(ABS(C31)=0,"N/A",((E31-C31)/ABS(C31))*100))))</f>
        <v>13.7868935436121</v>
      </c>
      <c r="G31" s="59" t="n">
        <f aca="false">IF(G8&lt;DATEVALUE("06/30/2013"),"N/A",A814D_C4)</f>
        <v>2263149947</v>
      </c>
      <c r="H31" s="48" t="n">
        <f aca="false">IF(G31="N/A"," ",IF(E31="N/A"," ",IF(AND(E31=0,G31=0,),"N/A",IF(ABS(E31)=0,"N/A",((G31-E31)/ABS(E31))*100))))</f>
        <v>2.65374424965351</v>
      </c>
      <c r="I31" s="59" t="n">
        <f aca="false">IF(I8&lt;DATEVALUE("06/30/2013"),"N/A",A814D_C5)</f>
        <v>2497529965</v>
      </c>
      <c r="J31" s="48" t="n">
        <f aca="false">IF(I31="N/A"," ",IF(G31="N/A"," ",IF(AND(G31=0,I31=0,),"N/A",IF(ABS(G31)=0,"N/A",((I31-G31)/ABS(G31))*100))))</f>
        <v>10.3563627461225</v>
      </c>
    </row>
    <row r="32" customFormat="false" ht="12.75" hidden="false" customHeight="false" outlineLevel="0" collapsed="false">
      <c r="A32" s="311" t="s">
        <v>823</v>
      </c>
      <c r="B32" s="59" t="n">
        <f aca="false">IF(B8&lt;DATEVALUE("06/30/2013"),"N/A",A814F_C1)</f>
        <v>1385446488</v>
      </c>
      <c r="C32" s="59" t="n">
        <f aca="false">IF(C8&lt;DATEVALUE("06/30/2013"),"N/A",A814F_C2)</f>
        <v>1468763207</v>
      </c>
      <c r="D32" s="48" t="n">
        <f aca="false">IF(C32="N/A"," ",IF(B32="N/A"," ",IF(AND(B32=0,C32=0,),"N/A",IF(ABS(B32)=0,"N/A",((C32-B32)/ABS(B32))*100))))</f>
        <v>6.01370891778536</v>
      </c>
      <c r="E32" s="59" t="n">
        <f aca="false">IF(E8&lt;DATEVALUE("06/30/2013"),"N/A",A814F_C3)</f>
        <v>1420878914</v>
      </c>
      <c r="F32" s="48" t="n">
        <f aca="false">IF(E32="N/A"," ",IF(C32="N/A"," ",IF(AND(C32=0,E32=0,),"N/A",IF(ABS(C32)=0,"N/A",((E32-C32)/ABS(C32))*100))))</f>
        <v>-3.26017786745934</v>
      </c>
      <c r="G32" s="59" t="n">
        <f aca="false">IF(G8&lt;DATEVALUE("06/30/2013"),"N/A",A814F_C4)</f>
        <v>1434347844</v>
      </c>
      <c r="H32" s="48" t="n">
        <f aca="false">IF(G32="N/A"," ",IF(E32="N/A"," ",IF(AND(E32=0,G32=0,),"N/A",IF(ABS(E32)=0,"N/A",((G32-E32)/ABS(E32))*100))))</f>
        <v>0.947929472898069</v>
      </c>
      <c r="I32" s="59" t="n">
        <f aca="false">IF(I8&lt;DATEVALUE("06/30/2013"),"N/A",A814F_C5)</f>
        <v>1457558753</v>
      </c>
      <c r="J32" s="48" t="n">
        <f aca="false">IF(I32="N/A"," ",IF(G32="N/A"," ",IF(AND(G32=0,I32=0,),"N/A",IF(ABS(G32)=0,"N/A",((I32-G32)/ABS(G32))*100))))</f>
        <v>1.61822037081822</v>
      </c>
    </row>
    <row r="33" customFormat="false" ht="12.75" hidden="false" customHeight="false" outlineLevel="0" collapsed="false">
      <c r="A33" s="311" t="s">
        <v>824</v>
      </c>
      <c r="B33" s="59" t="n">
        <f aca="false">IF(B8&lt;DATEVALUE("06/30/2013"),"N/A",A814G_C1)</f>
        <v>108666280</v>
      </c>
      <c r="C33" s="59" t="n">
        <f aca="false">IF(C8&lt;DATEVALUE("06/30/2013"),"N/A",A814G_C2)</f>
        <v>144645358</v>
      </c>
      <c r="D33" s="48" t="n">
        <f aca="false">IF(C33="N/A"," ",IF(B33="N/A"," ",IF(AND(B33=0,C33=0,),"N/A",IF(ABS(B33)=0,"N/A",((C33-B33)/ABS(B33))*100))))</f>
        <v>33.1096987952473</v>
      </c>
      <c r="E33" s="59" t="n">
        <f aca="false">IF(E8&lt;DATEVALUE("06/30/2013"),"N/A",A814G_C3)</f>
        <v>131607598</v>
      </c>
      <c r="F33" s="48" t="n">
        <f aca="false">IF(E33="N/A"," ",IF(C33="N/A"," ",IF(AND(C33=0,E33=0,),"N/A",IF(ABS(C33)=0,"N/A",((E33-C33)/ABS(C33))*100))))</f>
        <v>-9.01360415589694</v>
      </c>
      <c r="G33" s="59" t="n">
        <f aca="false">IF(G8&lt;DATEVALUE("06/30/2013"),"N/A",A814G_C4)</f>
        <v>129677254</v>
      </c>
      <c r="H33" s="48" t="n">
        <f aca="false">IF(G33="N/A"," ",IF(E33="N/A"," ",IF(AND(E33=0,G33=0,),"N/A",IF(ABS(E33)=0,"N/A",((G33-E33)/ABS(E33))*100))))</f>
        <v>-1.4667420645425</v>
      </c>
      <c r="I33" s="59" t="n">
        <f aca="false">IF(I8&lt;DATEVALUE("06/30/2013"),"N/A",A814G_C5)</f>
        <v>166116450</v>
      </c>
      <c r="J33" s="48" t="n">
        <f aca="false">IF(I33="N/A"," ",IF(G33="N/A"," ",IF(AND(G33=0,I33=0,),"N/A",IF(ABS(G33)=0,"N/A",((I33-G33)/ABS(G33))*100))))</f>
        <v>28.0999133433223</v>
      </c>
    </row>
    <row r="34" customFormat="false" ht="12.75" hidden="false" customHeight="false" outlineLevel="0" collapsed="false">
      <c r="A34" s="311" t="s">
        <v>825</v>
      </c>
      <c r="B34" s="59" t="n">
        <f aca="false">IF(B8&lt;DATEVALUE("06/30/2013"),"N/A",A814H_C1)</f>
        <v>26836631</v>
      </c>
      <c r="C34" s="59" t="n">
        <f aca="false">IF(C8&lt;DATEVALUE("06/30/2013"),"N/A",A814H_C2)</f>
        <v>28034334</v>
      </c>
      <c r="D34" s="48" t="n">
        <f aca="false">IF(C34="N/A"," ",IF(B34="N/A"," ",IF(AND(B34=0,C34=0,),"N/A",IF(ABS(B34)=0,"N/A",((C34-B34)/ABS(B34))*100))))</f>
        <v>4.46294097049663</v>
      </c>
      <c r="E34" s="59" t="n">
        <f aca="false">IF(E8&lt;DATEVALUE("06/30/2013"),"N/A",A814H_C3)</f>
        <v>23258864</v>
      </c>
      <c r="F34" s="48" t="n">
        <f aca="false">IF(E34="N/A"," ",IF(C34="N/A"," ",IF(AND(C34=0,E34=0,),"N/A",IF(ABS(C34)=0,"N/A",((E34-C34)/ABS(C34))*100))))</f>
        <v>-17.0343622216957</v>
      </c>
      <c r="G34" s="59" t="n">
        <f aca="false">IF(G8&lt;DATEVALUE("06/30/2013"),"N/A",A814H_C4)</f>
        <v>28318381</v>
      </c>
      <c r="H34" s="48" t="n">
        <f aca="false">IF(G34="N/A"," ",IF(E34="N/A"," ",IF(AND(E34=0,G34=0,),"N/A",IF(ABS(E34)=0,"N/A",((G34-E34)/ABS(E34))*100))))</f>
        <v>21.7530701413448</v>
      </c>
      <c r="I34" s="59" t="n">
        <f aca="false">IF(I8&lt;DATEVALUE("06/30/2013"),"N/A",A814H_C5)</f>
        <v>31071178</v>
      </c>
      <c r="J34" s="48" t="n">
        <f aca="false">IF(I34="N/A"," ",IF(G34="N/A"," ",IF(AND(G34=0,I34=0,),"N/A",IF(ABS(G34)=0,"N/A",((I34-G34)/ABS(G34))*100))))</f>
        <v>9.72088411410243</v>
      </c>
    </row>
    <row r="35" s="190" customFormat="true" ht="12.75" hidden="false" customHeight="false" outlineLevel="0" collapsed="false">
      <c r="A35" s="317" t="s">
        <v>826</v>
      </c>
      <c r="B35" s="59" t="n">
        <f aca="false">IF(B8&gt;=DATEVALUE("3/31/2011"),A814E_C1,IF(B8&gt;=DATEVALUE("3/31/2009"),A814_C1+A814A_C1+A814A1_C1+A813_C1,A814_C1+A813_C1+A814A_C1))</f>
        <v>3453227386</v>
      </c>
      <c r="C35" s="59" t="n">
        <f aca="false">IF(C8&gt;=DATEVALUE("3/31/2011"),A814E_C2,IF(C8&gt;=DATEVALUE("3/31/2009"),A814_C2+A814A_C2+A814A1_C2+A813_C2,A814_C2+A813_C2+A814A_C2))</f>
        <v>3578963343</v>
      </c>
      <c r="D35" s="60" t="n">
        <f aca="false">IF(C35="N/A"," ",IF(B35="N/A"," ",IF(AND(B35=0,C35=0,),"N/A",IF(ABS(B35)=0,"N/A",((C35-B35)/ABS(B35))*100))))</f>
        <v>3.6411143242335</v>
      </c>
      <c r="E35" s="59" t="n">
        <f aca="false">IF(E8&gt;=DATEVALUE("3/31/2011"),A814E_C3,IF(E8&gt;=DATEVALUE("3/31/2009"),A814_C3+A814A_C3+A814A1_C3+A813_C3,A814_C3+A813_C3+A814A_C3))</f>
        <v>3780389701</v>
      </c>
      <c r="F35" s="60" t="n">
        <f aca="false">IF(E35="N/A"," ",IF(C35="N/A"," ",IF(AND(C35=0,E35=0,),"N/A",IF(ABS(C35)=0,"N/A",((E35-C35)/ABS(C35))*100))))</f>
        <v>5.62806429392367</v>
      </c>
      <c r="G35" s="59" t="n">
        <f aca="false">IF(G8&gt;=DATEVALUE("3/31/2011"),A814E_C4,IF(G8&gt;=DATEVALUE("3/31/2009"),A814_C4+A814A_C4+A814A1_C4+A813_C4,A814_C4+A813_C4+A814A_C4))</f>
        <v>3855493426</v>
      </c>
      <c r="H35" s="60" t="n">
        <f aca="false">IF(G35="N/A"," ",IF(E35="N/A"," ",IF(AND(E35=0,G35=0,),"N/A",IF(ABS(E35)=0,"N/A",((G35-E35)/ABS(E35))*100))))</f>
        <v>1.98666621539397</v>
      </c>
      <c r="I35" s="59" t="n">
        <f aca="false">IF(I8&gt;=DATEVALUE("3/31/2011"),A814E_C5,IF(I8&gt;=DATEVALUE("3/31/2009"),A814_C5+A814A_C5+A814A1_C5+A813_C5,A814_C5+A813_C5+A814A_C5))</f>
        <v>4152276346</v>
      </c>
      <c r="J35" s="60" t="n">
        <f aca="false">IF(I35="N/A"," ",IF(G35="N/A"," ",IF(AND(G35=0,I35=0,),"N/A",IF(ABS(G35)=0,"N/A",((I35-G35)/ABS(G35))*100))))</f>
        <v>7.69766375423201</v>
      </c>
    </row>
    <row r="36" s="190" customFormat="true" ht="24" hidden="false" customHeight="false" outlineLevel="0" collapsed="false">
      <c r="A36" s="399" t="s">
        <v>827</v>
      </c>
      <c r="B36" s="59"/>
      <c r="C36" s="59"/>
      <c r="D36" s="60"/>
      <c r="E36" s="59"/>
      <c r="F36" s="60"/>
      <c r="G36" s="59"/>
      <c r="H36" s="60"/>
      <c r="I36" s="59"/>
      <c r="J36" s="60"/>
    </row>
    <row r="37" s="190" customFormat="true" ht="12.75" hidden="false" customHeight="false" outlineLevel="0" collapsed="false">
      <c r="A37" s="400" t="s">
        <v>828</v>
      </c>
      <c r="B37" s="59" t="n">
        <f aca="false">IF(B8&lt;DATEVALUE("06/30/2013"),"N/A",A814J_C1)</f>
        <v>230413886</v>
      </c>
      <c r="C37" s="59" t="n">
        <f aca="false">IF(C8&lt;DATEVALUE("06/30/2013"),"N/A",A814J_C2)</f>
        <v>289911651</v>
      </c>
      <c r="D37" s="48" t="n">
        <f aca="false">IF(C37="N/A"," ",IF(B37="N/A"," ",IF(AND(B37=0,C37=0,),"N/A",IF(ABS(B37)=0,"N/A",((C37-B37)/ABS(B37))*100))))</f>
        <v>25.822126449445</v>
      </c>
      <c r="E37" s="59" t="n">
        <f aca="false">IF(E8&lt;DATEVALUE("06/30/2013"),"N/A",A814J_C3)</f>
        <v>616632508</v>
      </c>
      <c r="F37" s="48" t="n">
        <f aca="false">IF(E37="N/A"," ",IF(C37="N/A"," ",IF(AND(C37=0,E37=0,),"N/A",IF(ABS(C37)=0,"N/A",((E37-C37)/ABS(C37))*100))))</f>
        <v>112.696697726026</v>
      </c>
      <c r="G37" s="59" t="n">
        <f aca="false">IF(G8&lt;DATEVALUE("06/30/2013"),"N/A",A814J_C4)</f>
        <v>191931214</v>
      </c>
      <c r="H37" s="48" t="n">
        <f aca="false">IF(G37="N/A"," ",IF(E37="N/A"," ",IF(AND(E37=0,G37=0,),"N/A",IF(ABS(E37)=0,"N/A",((G37-E37)/ABS(E37))*100))))</f>
        <v>-68.8742952228526</v>
      </c>
      <c r="I37" s="59" t="n">
        <f aca="false">IF(I8&lt;DATEVALUE("06/30/2013"),"N/A",A814J_C5)</f>
        <v>221226391</v>
      </c>
      <c r="J37" s="48" t="n">
        <f aca="false">IF(I37="N/A"," ",IF(G37="N/A"," ",IF(AND(G37=0,I37=0,),"N/A",IF(ABS(G37)=0,"N/A",((I37-G37)/ABS(G37))*100))))</f>
        <v>15.2633729498528</v>
      </c>
    </row>
    <row r="38" s="204" customFormat="true" ht="12.75" hidden="false" customHeight="false" outlineLevel="0" collapsed="false">
      <c r="A38" s="203" t="s">
        <v>829</v>
      </c>
      <c r="B38" s="66" t="n">
        <f aca="false">IF(B8&lt;DATEVALUE("03/31/2009"),"N/A",A814A1_C1)</f>
        <v>832682909</v>
      </c>
      <c r="C38" s="66" t="n">
        <f aca="false">IF(C8&lt;DATEVALUE("03/31/2009"),"N/A",A814A1_C2)</f>
        <v>824442946</v>
      </c>
      <c r="D38" s="48" t="n">
        <f aca="false">IF(C38="N/A"," ",IF(B38="N/A"," ",IF(AND(B38=0,C38=0,),"N/A",IF(ABS(B38)=0,"N/A",((C38-B38)/ABS(B38))*100))))</f>
        <v>-0.989567926870948</v>
      </c>
      <c r="E38" s="66" t="n">
        <f aca="false">IF(E8&lt;DATEVALUE("03/31/2009"),"N/A",A814A1_C3)</f>
        <v>942890697</v>
      </c>
      <c r="F38" s="48" t="n">
        <f aca="false">IF(E38="N/A"," ",IF(C38="N/A"," ",IF(AND(C38=0,E38=0,),"N/A",IF(ABS(C38)=0,"N/A",((E38-C38)/ABS(C38))*100))))</f>
        <v>14.3670039964172</v>
      </c>
      <c r="G38" s="66" t="n">
        <f aca="false">IF(G8&lt;DATEVALUE("03/31/2009"),"N/A",A814A1_C4)</f>
        <v>1090908806</v>
      </c>
      <c r="H38" s="48" t="n">
        <f aca="false">IF(G38="N/A"," ",IF(E38="N/A"," ",IF(AND(E38=0,G38=0,),"N/A",IF(ABS(E38)=0,"N/A",((G38-E38)/ABS(E38))*100))))</f>
        <v>15.6983316805384</v>
      </c>
      <c r="I38" s="66" t="n">
        <f aca="false">IF(I8&lt;DATEVALUE("03/31/2009"),"N/A",A814A1_C5)</f>
        <v>1214378988</v>
      </c>
      <c r="J38" s="48" t="n">
        <f aca="false">IF(I38="N/A"," ",IF(G38="N/A"," ",IF(AND(G38=0,I38=0,),"N/A",IF(ABS(G38)=0,"N/A",((I38-G38)/ABS(G38))*100))))</f>
        <v>11.3181029725779</v>
      </c>
    </row>
    <row r="39" customFormat="false" ht="12.75" hidden="false" customHeight="false" outlineLevel="0" collapsed="false">
      <c r="A39" s="203" t="s">
        <v>830</v>
      </c>
      <c r="B39" s="50" t="n">
        <f aca="false">A813_C1</f>
        <v>81340899</v>
      </c>
      <c r="C39" s="50" t="n">
        <f aca="false">A813_C2</f>
        <v>71652646</v>
      </c>
      <c r="D39" s="48" t="n">
        <f aca="false">IF(C39="N/A"," ",IF(B39="N/A"," ",IF(AND(B39=0,C39=0,),"N/A",IF(ABS(B39)=0,"N/A",((C39-B39)/ABS(B39))*100))))</f>
        <v>-11.9106785382345</v>
      </c>
      <c r="E39" s="50" t="n">
        <f aca="false">A813_C3</f>
        <v>86713810</v>
      </c>
      <c r="F39" s="48" t="n">
        <f aca="false">IF(E39="N/A"," ",IF(C39="N/A"," ",IF(AND(C39=0,E39=0,),"N/A",IF(ABS(C39)=0,"N/A",((E39-C39)/ABS(C39))*100))))</f>
        <v>21.0196899078926</v>
      </c>
      <c r="G39" s="50" t="n">
        <f aca="false">A813_C4</f>
        <v>75564261</v>
      </c>
      <c r="H39" s="48" t="n">
        <f aca="false">IF(G39="N/A"," ",IF(E39="N/A"," ",IF(AND(E39=0,G39=0,),"N/A",IF(ABS(E39)=0,"N/A",((G39-E39)/ABS(E39))*100))))</f>
        <v>-12.8578700439988</v>
      </c>
      <c r="I39" s="50" t="n">
        <f aca="false">A813_C5</f>
        <v>88884937</v>
      </c>
      <c r="J39" s="48" t="n">
        <f aca="false">IF(I39="N/A"," ",IF(G39="N/A"," ",IF(AND(G39=0,I39=0,),"N/A",IF(ABS(G39)=0,"N/A",((I39-G39)/ABS(G39))*100))))</f>
        <v>17.628275356256</v>
      </c>
    </row>
    <row r="40" customFormat="false" ht="24" hidden="false" customHeight="false" outlineLevel="0" collapsed="false">
      <c r="A40" s="323" t="s">
        <v>831</v>
      </c>
      <c r="B40" s="50"/>
      <c r="C40" s="50"/>
      <c r="D40" s="48"/>
      <c r="E40" s="50"/>
      <c r="F40" s="48"/>
      <c r="G40" s="50"/>
      <c r="H40" s="48"/>
      <c r="I40" s="50"/>
      <c r="J40" s="48"/>
    </row>
    <row r="41" customFormat="false" ht="12.75" hidden="false" customHeight="false" outlineLevel="0" collapsed="false">
      <c r="A41" s="203" t="s">
        <v>832</v>
      </c>
      <c r="B41" s="50" t="n">
        <f aca="false">A811_C1</f>
        <v>45739671055</v>
      </c>
      <c r="C41" s="50" t="n">
        <f aca="false">A811_C2</f>
        <v>47002172302</v>
      </c>
      <c r="D41" s="48" t="n">
        <f aca="false">IF(C41="N/A"," ",IF(B41="N/A"," ",IF(AND(B41=0,C41=0,),"N/A",IF(ABS(B41)=0,"N/A",((C41-B41)/ABS(B41))*100))))</f>
        <v>2.76018873306259</v>
      </c>
      <c r="E41" s="50" t="n">
        <f aca="false">A811_C3</f>
        <v>48326345520</v>
      </c>
      <c r="F41" s="48" t="n">
        <f aca="false">IF(E41="N/A"," ",IF(C41="N/A"," ",IF(AND(C41=0,E41=0,),"N/A",IF(ABS(C41)=0,"N/A",((E41-C41)/ABS(C41))*100))))</f>
        <v>2.81725961407034</v>
      </c>
      <c r="G41" s="50" t="n">
        <f aca="false">A811_C4</f>
        <v>49143724086</v>
      </c>
      <c r="H41" s="48" t="n">
        <f aca="false">IF(G41="N/A"," ",IF(E41="N/A"," ",IF(AND(E41=0,G41=0,),"N/A",IF(ABS(E41)=0,"N/A",((G41-E41)/ABS(E41))*100))))</f>
        <v>1.69137259853784</v>
      </c>
      <c r="I41" s="50" t="n">
        <f aca="false">A811_C5</f>
        <v>50319048716</v>
      </c>
      <c r="J41" s="48" t="n">
        <f aca="false">IF(I41="N/A"," ",IF(G41="N/A"," ",IF(AND(G41=0,I41=0,),"N/A",IF(ABS(G41)=0,"N/A",((I41-G41)/ABS(G41))*100))))</f>
        <v>2.39160676537907</v>
      </c>
    </row>
    <row r="42" customFormat="false" ht="12.75" hidden="false" customHeight="false" outlineLevel="0" collapsed="false">
      <c r="A42" s="203" t="s">
        <v>833</v>
      </c>
      <c r="B42" s="50" t="n">
        <f aca="false">A812_C1</f>
        <v>101088615892</v>
      </c>
      <c r="C42" s="50" t="n">
        <f aca="false">A812_C2</f>
        <v>104807591062</v>
      </c>
      <c r="D42" s="48" t="n">
        <f aca="false">IF(C42="N/A"," ",IF(B42="N/A"," ",IF(AND(B42=0,C42=0,),"N/A",IF(ABS(B42)=0,"N/A",((C42-B42)/ABS(B42))*100))))</f>
        <v>3.67892579909615</v>
      </c>
      <c r="E42" s="50" t="n">
        <f aca="false">A812_C3</f>
        <v>106643987843</v>
      </c>
      <c r="F42" s="48" t="n">
        <f aca="false">IF(E42="N/A"," ",IF(C42="N/A"," ",IF(AND(C42=0,E42=0,),"N/A",IF(ABS(C42)=0,"N/A",((E42-C42)/ABS(C42))*100))))</f>
        <v>1.75216008916154</v>
      </c>
      <c r="G42" s="50" t="n">
        <f aca="false">A812_C4</f>
        <v>109003437288</v>
      </c>
      <c r="H42" s="48" t="n">
        <f aca="false">IF(G42="N/A"," ",IF(E42="N/A"," ",IF(AND(E42=0,G42=0,),"N/A",IF(ABS(E42)=0,"N/A",((G42-E42)/ABS(E42))*100))))</f>
        <v>2.2124542533739</v>
      </c>
      <c r="I42" s="50" t="n">
        <f aca="false">A812_C5</f>
        <v>110737795396</v>
      </c>
      <c r="J42" s="48" t="n">
        <f aca="false">IF(I42="N/A"," ",IF(G42="N/A"," ",IF(AND(G42=0,I42=0,),"N/A",IF(ABS(G42)=0,"N/A",((I42-G42)/ABS(G42))*100))))</f>
        <v>1.59110405245077</v>
      </c>
    </row>
    <row r="43" customFormat="false" ht="12.75" hidden="false" customHeight="false" outlineLevel="0" collapsed="false">
      <c r="A43" s="203" t="s">
        <v>834</v>
      </c>
      <c r="B43" s="50" t="n">
        <f aca="false">A815_C1</f>
        <v>11316770799</v>
      </c>
      <c r="C43" s="50" t="n">
        <f aca="false">A815_C2</f>
        <v>11567923765</v>
      </c>
      <c r="D43" s="48" t="n">
        <f aca="false">IF(C43="N/A"," ",IF(B43="N/A"," ",IF(AND(B43=0,C43=0,),"N/A",IF(ABS(B43)=0,"N/A",((C43-B43)/ABS(B43))*100))))</f>
        <v>2.2192988659114</v>
      </c>
      <c r="E43" s="50" t="n">
        <f aca="false">A815_C3</f>
        <v>11607963032</v>
      </c>
      <c r="F43" s="48" t="n">
        <f aca="false">IF(E43="N/A"," ",IF(C43="N/A"," ",IF(AND(C43=0,E43=0,),"N/A",IF(ABS(C43)=0,"N/A",((E43-C43)/ABS(C43))*100))))</f>
        <v>0.34612319214225</v>
      </c>
      <c r="G43" s="50" t="n">
        <f aca="false">A815_C4</f>
        <v>11639924657</v>
      </c>
      <c r="H43" s="48" t="n">
        <f aca="false">IF(G43="N/A"," ",IF(E43="N/A"," ",IF(AND(E43=0,G43=0,),"N/A",IF(ABS(E43)=0,"N/A",((G43-E43)/ABS(E43))*100))))</f>
        <v>0.275342236289782</v>
      </c>
      <c r="I43" s="50" t="n">
        <f aca="false">A815_C5</f>
        <v>11723376975</v>
      </c>
      <c r="J43" s="48" t="n">
        <f aca="false">IF(I43="N/A"," ",IF(G43="N/A"," ",IF(AND(G43=0,I43=0,),"N/A",IF(ABS(G43)=0,"N/A",((I43-G43)/ABS(G43))*100))))</f>
        <v>0.716948953357817</v>
      </c>
    </row>
    <row r="44" customFormat="false" ht="12.75" hidden="false" customHeight="false" outlineLevel="0" collapsed="false">
      <c r="A44" s="203" t="s">
        <v>835</v>
      </c>
      <c r="B44" s="50" t="n">
        <f aca="false">IF(B8&lt;DATEVALUE("3/31/2005"),"N/A",A822_C1)</f>
        <v>18613148507</v>
      </c>
      <c r="C44" s="50" t="n">
        <f aca="false">IF(C8&lt;DATEVALUE("3/31/2005"),"N/A",A822_C2)</f>
        <v>18888692020</v>
      </c>
      <c r="D44" s="48" t="n">
        <f aca="false">IF(C44="N/A"," ",IF(B44="N/A"," ",IF(AND(B44=0,C44=0,),"N/A",IF(ABS(B44)=0,"N/A",((C44-B44)/ABS(B44))*100))))</f>
        <v>1.48037024953825</v>
      </c>
      <c r="E44" s="50" t="n">
        <f aca="false">IF(E8&lt;DATEVALUE("3/31/2005"),"N/A",A822_C3)</f>
        <v>19007265998</v>
      </c>
      <c r="F44" s="48" t="n">
        <f aca="false">IF(E44="N/A"," ",IF(C44="N/A"," ",IF(AND(C44=0,E44=0,),"N/A",IF(ABS(C44)=0,"N/A",((E44-C44)/ABS(C44))*100))))</f>
        <v>0.627751132129476</v>
      </c>
      <c r="G44" s="50" t="n">
        <f aca="false">IF(G8&lt;DATEVALUE("3/31/2005"),"N/A",A822_C4)</f>
        <v>19193886810</v>
      </c>
      <c r="H44" s="48" t="n">
        <f aca="false">IF(G44="N/A"," ",IF(E44="N/A"," ",IF(AND(E44=0,G44=0,),"N/A",IF(ABS(E44)=0,"N/A",((G44-E44)/ABS(E44))*100))))</f>
        <v>0.981839324075524</v>
      </c>
      <c r="I44" s="50" t="n">
        <f aca="false">IF(I8&lt;DATEVALUE("3/31/2005"),"N/A",A822_C5)</f>
        <v>19472856689</v>
      </c>
      <c r="J44" s="48" t="n">
        <f aca="false">IF(I44="N/A"," ",IF(G44="N/A"," ",IF(AND(G44=0,I44=0,),"N/A",IF(ABS(G44)=0,"N/A",((I44-G44)/ABS(G44))*100))))</f>
        <v>1.45343088537261</v>
      </c>
    </row>
    <row r="45" s="190" customFormat="true" ht="12.75" hidden="false" customHeight="true" outlineLevel="0" collapsed="false">
      <c r="A45" s="316" t="s">
        <v>836</v>
      </c>
      <c r="B45" s="59" t="n">
        <f aca="false">IF(B8&lt;DATEVALUE("03/31/2009"),"N/A",A811A_C1)</f>
        <v>1121559987</v>
      </c>
      <c r="C45" s="59" t="n">
        <f aca="false">IF(C8&lt;DATEVALUE("03/31/2009"),"N/A",A811A_C2)</f>
        <v>1058713012</v>
      </c>
      <c r="D45" s="60" t="n">
        <f aca="false">IF(C45="N/A"," ",IF(B45="N/A"," ",IF(AND(B45=0,C45=0,),"N/A",IF(ABS(B45)=0,"N/A",((C45-B45)/ABS(B45))*100))))</f>
        <v>-5.60353219876415</v>
      </c>
      <c r="E45" s="59" t="n">
        <f aca="false">IF(E8&lt;DATEVALUE("03/31/2009"),"N/A",A811A_C3)</f>
        <v>1218921478</v>
      </c>
      <c r="F45" s="60" t="n">
        <f aca="false">IF(E45="N/A"," ",IF(C45="N/A"," ",IF(AND(C45=0,E45=0,),"N/A",IF(ABS(C45)=0,"N/A",((E45-C45)/ABS(C45))*100))))</f>
        <v>15.1323790474014</v>
      </c>
      <c r="G45" s="59" t="n">
        <f aca="false">IF(G8&lt;DATEVALUE("03/31/2009"),"N/A",A811A_C4)</f>
        <v>1271222223</v>
      </c>
      <c r="H45" s="60" t="n">
        <f aca="false">IF(G45="N/A"," ",IF(E45="N/A"," ",IF(AND(E45=0,G45=0,),"N/A",IF(ABS(E45)=0,"N/A",((G45-E45)/ABS(E45))*100))))</f>
        <v>4.29073947288342</v>
      </c>
      <c r="I45" s="59" t="n">
        <f aca="false">IF(I8&lt;DATEVALUE("03/31/2009"),"N/A",A811A_C5)</f>
        <v>1256199449</v>
      </c>
      <c r="J45" s="60" t="n">
        <f aca="false">IF(I45="N/A"," ",IF(G45="N/A"," ",IF(AND(G45=0,I45=0,),"N/A",IF(ABS(G45)=0,"N/A",((I45-G45)/ABS(G45))*100))))</f>
        <v>-1.18175828963619</v>
      </c>
    </row>
    <row r="46" customFormat="false" ht="12.75" hidden="false" customHeight="true" outlineLevel="0" collapsed="false">
      <c r="A46" s="203" t="s">
        <v>837</v>
      </c>
      <c r="B46" s="50" t="n">
        <f aca="false">IF(B8&lt;DATEVALUE("12/31/2009"),"N/A",A811B_C1)</f>
        <v>3701158</v>
      </c>
      <c r="C46" s="50" t="n">
        <f aca="false">IF(C8&lt;DATEVALUE("12/31/2009"),"N/A",A811B_C2)</f>
        <v>3918522</v>
      </c>
      <c r="D46" s="48" t="n">
        <f aca="false">IF(C46="N/A"," ",IF(B46="N/A"," ",IF(AND(B46=0,C46=0,),"N/A",IF(ABS(B46)=0,"N/A",((C46-B46)/ABS(B46))*100))))</f>
        <v>5.87286465479183</v>
      </c>
      <c r="E46" s="50" t="n">
        <f aca="false">IF(E8&lt;DATEVALUE("12/31/2009"),"N/A",A811B_C3)</f>
        <v>3703296</v>
      </c>
      <c r="F46" s="48" t="n">
        <f aca="false">IF(E46="N/A"," ",IF(C46="N/A"," ",IF(AND(C46=0,E46=0,),"N/A",IF(ABS(C46)=0,"N/A",((E46-C46)/ABS(C46))*100))))</f>
        <v>-5.49253009170294</v>
      </c>
      <c r="G46" s="50" t="n">
        <f aca="false">IF(G8&lt;DATEVALUE("12/31/2009"),"N/A",A811B_C4)</f>
        <v>3565304</v>
      </c>
      <c r="H46" s="48" t="n">
        <f aca="false">IF(G46="N/A"," ",IF(E46="N/A"," ",IF(AND(E46=0,G46=0,),"N/A",IF(ABS(E46)=0,"N/A",((G46-E46)/ABS(E46))*100))))</f>
        <v>-3.72619417945527</v>
      </c>
      <c r="I46" s="50" t="n">
        <f aca="false">IF(I8&lt;DATEVALUE("12/31/2009"),"N/A",A811B_C5)</f>
        <v>70193618</v>
      </c>
      <c r="J46" s="48" t="n">
        <f aca="false">IF(I46="N/A"," ",IF(G46="N/A"," ",IF(AND(G46=0,I46=0,),"N/A",IF(ABS(G46)=0,"N/A",((I46-G46)/ABS(G46))*100))))</f>
        <v>1868.79755555207</v>
      </c>
    </row>
    <row r="47" customFormat="false" ht="12.75" hidden="false" customHeight="false" outlineLevel="0" collapsed="false">
      <c r="A47" s="203" t="s">
        <v>838</v>
      </c>
      <c r="B47" s="50" t="n">
        <f aca="false">IF(B8&lt;DATEVALUE("12/31/2009"),"N/A",A811C_C1)</f>
        <v>18230494</v>
      </c>
      <c r="C47" s="50" t="n">
        <f aca="false">IF(C8&lt;DATEVALUE("12/31/2009"),"N/A",A811C_C2)</f>
        <v>14305358</v>
      </c>
      <c r="D47" s="48" t="n">
        <f aca="false">IF(C47="N/A"," ",IF(B47="N/A"," ",IF(AND(B47=0,C47=0,),"N/A",IF(ABS(B47)=0,"N/A",((C47-B47)/ABS(B47))*100))))</f>
        <v>-21.5306069051118</v>
      </c>
      <c r="E47" s="50" t="n">
        <f aca="false">IF(E8&lt;DATEVALUE("12/31/2009"),"N/A",A811C_C3)</f>
        <v>13626998</v>
      </c>
      <c r="F47" s="48" t="n">
        <f aca="false">IF(E47="N/A"," ",IF(C47="N/A"," ",IF(AND(C47=0,E47=0,),"N/A",IF(ABS(C47)=0,"N/A",((E47-C47)/ABS(C47))*100))))</f>
        <v>-4.74199946621399</v>
      </c>
      <c r="G47" s="50" t="n">
        <f aca="false">IF(G8&lt;DATEVALUE("12/31/2009"),"N/A",A811C_C4)</f>
        <v>16323409</v>
      </c>
      <c r="H47" s="48" t="n">
        <f aca="false">IF(G47="N/A"," ",IF(E47="N/A"," ",IF(AND(E47=0,G47=0,),"N/A",IF(ABS(E47)=0,"N/A",((G47-E47)/ABS(E47))*100))))</f>
        <v>19.7872708281017</v>
      </c>
      <c r="I47" s="50" t="n">
        <f aca="false">IF(I8&lt;DATEVALUE("12/31/2009"),"N/A",A811C_C5)</f>
        <v>13171289</v>
      </c>
      <c r="J47" s="48" t="n">
        <f aca="false">IF(I47="N/A"," ",IF(G47="N/A"," ",IF(AND(G47=0,I47=0,),"N/A",IF(ABS(G47)=0,"N/A",((I47-G47)/ABS(G47))*100))))</f>
        <v>-19.3104271295291</v>
      </c>
    </row>
    <row r="48" customFormat="false" ht="12.75" hidden="false" customHeight="false" outlineLevel="0" collapsed="false">
      <c r="A48" s="203" t="s">
        <v>839</v>
      </c>
      <c r="B48" s="50" t="n">
        <f aca="false">A816_C1</f>
        <v>7808080682</v>
      </c>
      <c r="C48" s="50" t="n">
        <f aca="false">A816_C2</f>
        <v>8397785074</v>
      </c>
      <c r="D48" s="48" t="n">
        <f aca="false">IF(C48="N/A"," ",IF(B48="N/A"," ",IF(AND(B48=0,C48=0,),"N/A",IF(ABS(B48)=0,"N/A",((C48-B48)/ABS(B48))*100))))</f>
        <v>7.5524884541658</v>
      </c>
      <c r="E48" s="50" t="n">
        <f aca="false">A816_C3</f>
        <v>9087163684</v>
      </c>
      <c r="F48" s="48" t="n">
        <f aca="false">IF(E48="N/A"," ",IF(C48="N/A"," ",IF(AND(C48=0,E48=0,),"N/A",IF(ABS(C48)=0,"N/A",((E48-C48)/ABS(C48))*100))))</f>
        <v>8.2090527910074</v>
      </c>
      <c r="G48" s="50" t="n">
        <f aca="false">A816_C4</f>
        <v>9074948880</v>
      </c>
      <c r="H48" s="48" t="n">
        <f aca="false">IF(G48="N/A"," ",IF(E48="N/A"," ",IF(AND(E48=0,G48=0,),"N/A",IF(ABS(E48)=0,"N/A",((G48-E48)/ABS(E48))*100))))</f>
        <v>-0.134418223603773</v>
      </c>
      <c r="I48" s="50" t="n">
        <f aca="false">A816_C5</f>
        <v>8371575949</v>
      </c>
      <c r="J48" s="48" t="n">
        <f aca="false">IF(I48="N/A"," ",IF(G48="N/A"," ",IF(AND(G48=0,I48=0,),"N/A",IF(ABS(G48)=0,"N/A",((I48-G48)/ABS(G48))*100))))</f>
        <v>-7.75070956653147</v>
      </c>
    </row>
    <row r="49" s="403" customFormat="true" ht="12.75" hidden="false" customHeight="false" outlineLevel="0" collapsed="false">
      <c r="A49" s="401" t="s">
        <v>840</v>
      </c>
      <c r="B49" s="218" t="n">
        <f aca="false">IF(B8&gt;=DATEVALUE("3/31/2011"),A816E_C1,IF(B8&gt;=DATEVALUE("3/31/2009"),A811_C1+A811A_C1+A811B_C1+A811C_C1+A812_C1+A815_C1+A816_C1+A822_C1,IF(B8&gt;=DATEVALUE("3/31/2005"),A811_C1+A812_C1+A815_C1+A816_C1+A822_C1,A811_C1+A812_C1+A815_C1+A816_C1)))</f>
        <v>185709778574</v>
      </c>
      <c r="C49" s="218" t="n">
        <f aca="false">IF(C8&gt;=DATEVALUE("3/31/2011"),A816E_C2,IF(C8&gt;=DATEVALUE("3/31/2009"),A811_C2+A811A_C2+A811B_C2+A811C_C2+A812_C2+A815_C2+A816_C2+A822_C2,IF(C8&gt;=DATEVALUE("3/31/2005"),A811_C2+A812_C2+A815_C2+A816_C2+A822_C2,A811_C2+A812_C2+A815_C2+A816_C2)))</f>
        <v>191741101115</v>
      </c>
      <c r="D49" s="402" t="n">
        <f aca="false">IF(C49="N/A"," ",IF(B49="N/A"," ",IF(AND(B49=0,C49=0,),"N/A",IF(ABS(B49)=0,"N/A",((C49-B49)/ABS(B49))*100))))</f>
        <v>3.24771403386101</v>
      </c>
      <c r="E49" s="218" t="n">
        <f aca="false">IF(E8&gt;=DATEVALUE("3/31/2011"),A816E_C3,IF(E8&gt;=DATEVALUE("3/31/2009"),A811_C3+A811A_C3+A811B_C3+A811C_C3+A812_C3+A815_C3+A816_C3+A822_C3,IF(E8&gt;=DATEVALUE("3/31/2005"),A811_C3+A812_C3+A815_C3+A816_C3+A822_C3,A811_C3+A812_C3+A815_C3+A816_C3)))</f>
        <v>195908977849</v>
      </c>
      <c r="F49" s="402" t="n">
        <f aca="false">IF(E49="N/A"," ",IF(C49="N/A"," ",IF(AND(C49=0,E49=0,),"N/A",IF(ABS(C49)=0,"N/A",((E49-C49)/ABS(C49))*100))))</f>
        <v>2.17370021855682</v>
      </c>
      <c r="G49" s="218" t="n">
        <f aca="false">IF(G8&gt;=DATEVALUE("3/31/2011"),A816E_C4,IF(G8&gt;=DATEVALUE("3/31/2009"),A811_C4+A811A_C4+A811B_C4+A811C_C4+A812_C4+A815_C4+A816_C4+A822_C4,IF(G8&gt;=DATEVALUE("3/31/2005"),A811_C4+A812_C4+A815_C4+A816_C4+A822_C4,A811_C4+A812_C4+A815_C4+A816_C4)))</f>
        <v>199347032657</v>
      </c>
      <c r="H49" s="402" t="n">
        <f aca="false">IF(G49="N/A"," ",IF(E49="N/A"," ",IF(AND(E49=0,G49=0,),"N/A",IF(ABS(E49)=0,"N/A",((G49-E49)/ABS(E49))*100))))</f>
        <v>1.75492458066416</v>
      </c>
      <c r="I49" s="218" t="n">
        <f aca="false">IF(I8&gt;=DATEVALUE("3/31/2011"),A816E_C5,IF(I8&gt;=DATEVALUE("3/31/2009"),A811_C5+A811A_C5+A811B_C5+A811C_C5+A812_C5+A815_C5+A816_C5+A822_C5,IF(I8&gt;=DATEVALUE("3/31/2005"),A811_C5+A812_C5+A815_C5+A816_C5+A822_C5,A811_C5+A812_C5+A815_C5+A816_C5)))</f>
        <v>201964218081</v>
      </c>
      <c r="J49" s="402" t="n">
        <f aca="false">IF(I49="N/A"," ",IF(G49="N/A"," ",IF(AND(G49=0,I49=0,),"N/A",IF(ABS(G49)=0,"N/A",((I49-G49)/ABS(G49))*100))))</f>
        <v>1.31287904771734</v>
      </c>
    </row>
    <row r="50" customFormat="false" ht="12.75" hidden="false" customHeight="false" outlineLevel="0" collapsed="false">
      <c r="A50" s="317" t="s">
        <v>841</v>
      </c>
      <c r="B50" s="50" t="n">
        <f aca="false">IF(B8&gt;=DATEVALUE("03/31/2010"),A816A_C1,IF(B8&gt;=DATEVALUE("12/31/2009"),A814_C1+A814A_C1+A814A1_C1+A811_C1+A811A_C1+A811B_C1+A811C_C1+A812_C1+A813_C1+A815_C1+A816_C1+A822_C1,IF(B8&gt;=DATEVALUE("03/31/2009"),A814_C1+A814A_C1+A814A1_C1+A811_C1+A811A_C1+A812_C1+A813_C1+A815_C1+A816_C1+A822_C1,IF(B8&gt;=DATEVALUE("03/31/2005"),A814_C1+A814A_C1+A811_C1+A812_C1+A813_C1+A815_C1+A816_C1+A822_C1,A814_C1+A814A_C1+A811_C1+A812_C1+A813_C1+A815_C1+A816_C1))))</f>
        <v>189163005960</v>
      </c>
      <c r="C50" s="50" t="n">
        <f aca="false">IF(C8&gt;=DATEVALUE("03/31/2010"),A816A_C2,IF(C8&gt;=DATEVALUE("12/31/2009"),A814_C2+A814A_C2+A814A1_C2+A811_C2+A811A_C2+A811B_C2+A811C_C2+A812_C2+A813_C2+A815_C2+A816_C2+A822_C2,IF(C8&gt;=DATEVALUE("03/31/2009"),A814_C2+A814A_C2+A814A1_C2+A811_C2+A811A_C2+A812_C2+A813_C2+A815_C2+A816_C2+A822_C2,IF(C8&gt;=DATEVALUE("03/31/2005"),A814_C2+A814A_C2+A811_C2+A812_C2+A813_C2+A815_C2+A816_C2+A822_C2,A814_C2+A814A_C2+A811_C2+A812_C2+A813_C2+A815_C2+A816_C2))))</f>
        <v>195320064458</v>
      </c>
      <c r="D50" s="48" t="n">
        <f aca="false">IF(C50="N/A"," ",IF(B50="N/A"," ",IF(AND(B50=0,C50=0,),"N/A",IF(ABS(B50)=0,"N/A",((C50-B50)/ABS(B50))*100))))</f>
        <v>3.25489567410552</v>
      </c>
      <c r="E50" s="50" t="n">
        <f aca="false">IF(E8&gt;=DATEVALUE("03/31/2010"),A816A_C3,IF(E8&gt;=DATEVALUE("12/31/2009"),A814_C3+A814A_C3+A814A1_C3+A811_C3+A811A_C3+A811B_C3+A811C_C3+A812_C3+A813_C3+A815_C3+A816_C3+A822_C3,IF(E8&gt;=DATEVALUE("03/31/2009"),A814_C3+A814A_C3+A814A1_C3+A811_C3+A811A_C3+A812_C3+A813_C3+A815_C3+A816_C3+A822_C3,IF(E8&gt;=DATEVALUE("03/31/2005"),A814_C3+A814A_C3+A811_C3+A812_C3+A813_C3+A815_C3+A816_C3+A822_C3,A814_C3+A814A_C3+A811_C3+A812_C3+A813_C3+A815_C3+A816_C3))))</f>
        <v>199689367550</v>
      </c>
      <c r="F50" s="48" t="n">
        <f aca="false">IF(E50="N/A"," ",IF(C50="N/A"," ",IF(AND(C50=0,E50=0,),"N/A",IF(ABS(C50)=0,"N/A",((E50-C50)/ABS(C50))*100))))</f>
        <v>2.23699654417201</v>
      </c>
      <c r="G50" s="50" t="n">
        <f aca="false">IF(G8&gt;=DATEVALUE("03/31/2010"),A816A_C4,IF(G8&gt;=DATEVALUE("12/31/2009"),A814_C4+A814A_C4+A814A1_C4+A811_C4+A811A_C4+A811B_C4+A811C_C4+A812_C4+A813_C4+A815_C4+A816_C4+A822_C4,IF(G8&gt;=DATEVALUE("03/31/2009"),A814_C4+A814A_C4+A814A1_C4+A811_C4+A811A_C4+A812_C4+A813_C4+A815_C4+A816_C4+A822_C4,IF(G8&gt;=DATEVALUE("03/31/2005"),A814_C4+A814A_C4+A811_C4+A812_C4+A813_C4+A815_C4+A816_C4+A822_C4,A814_C4+A814A_C4+A811_C4+A812_C4+A813_C4+A815_C4+A816_C4))))</f>
        <v>203202526083</v>
      </c>
      <c r="H50" s="48" t="n">
        <f aca="false">IF(G50="N/A"," ",IF(E50="N/A"," ",IF(AND(E50=0,G50=0,),"N/A",IF(ABS(E50)=0,"N/A",((G50-E50)/ABS(E50))*100))))</f>
        <v>1.75931176311645</v>
      </c>
      <c r="I50" s="50" t="n">
        <f aca="false">IF(I8&gt;=DATEVALUE("03/31/2010"),A816A_C5,IF(I8&gt;=DATEVALUE("12/31/2009"),A814_C5+A814A_C5+A814A1_C5+A811_C5+A811A_C5+A811B_C5+A811C_C5+A812_C5+A813_C5+A815_C5+A816_C5+A822_C5,IF(I8&gt;=DATEVALUE("03/31/2009"),A814_C5+A814A_C5+A814A1_C5+A811_C5+A811A_C5+A812_C5+A813_C5+A815_C5+A816_C5+A822_C5,IF(I8&gt;=DATEVALUE("03/31/2005"),A814_C5+A814A_C5+A811_C5+A812_C5+A813_C5+A815_C5+A816_C5+A822_C5,A814_C5+A814A_C5+A811_C5+A812_C5+A813_C5+A815_C5+A816_C5))))</f>
        <v>206116494427</v>
      </c>
      <c r="J50" s="48" t="n">
        <f aca="false">IF(I50="N/A"," ",IF(G50="N/A"," ",IF(AND(G50=0,I50=0,),"N/A",IF(ABS(G50)=0,"N/A",((I50-G50)/ABS(G50))*100))))</f>
        <v>1.43402171231364</v>
      </c>
    </row>
    <row r="51" customFormat="false" ht="12.75" hidden="false" customHeight="false" outlineLevel="0" collapsed="false">
      <c r="A51" s="316" t="s">
        <v>842</v>
      </c>
      <c r="B51" s="110"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51" s="11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51" s="48" t="e">
        <f aca="false">IF(C51="N/A"," ",IF(B51="N/A"," ",IF(AND(B51=0,C51=0,),"N/A",IF(ABS(B51)=0,"N/A",((C51-B51)/ABS(B51))*100))))</f>
        <v>#VALUE!</v>
      </c>
      <c r="E51" s="110" t="e">
        <f aca="false">IF(E8&gt;=DATEVALUE("03/31/2010"),Calc(A816A_C3,A730A_C3+A730B_C3+A730C_C3+A799A1_C3)*100,IF(E8&gt;=DATEVALUE("12/31/2009"),Calc(A814_C3+A814A_C3+A814A1_C3+A811_C3+A811A_C3+A811B_C3+A811C_C3+A812_C3+A813_C3+A815_C3+A816_C3+A822_C3,A730A_C3+A730B_C3+A730C_C3+A799A1_C3)*100,IF(E8&gt;=DATEVALUE("03/31/2009"),Calc(A814_C3+A814A_C3+A814A1_C3+A811_C3+A811A_C3+A812_C3+A813_C3+A815_C3+A816_C3+A822_C3,A730A_C3+A730B_C3+A730C_C3+A799A1_C3)*100,IF(E8&gt;=DATEVALUE("6/30/2006"),Calc(A814_C3+A814A_C3+A811_C3+A812_C3+A813_C3+A815_C3+A816_C3+A822_C3,A730A_C3+A730B_C3+A730C_C3+A799A1_C3)*100,IF(E8&gt;=DATEVALUE("03/31/2005"),Calc(A814_C3+A814A_C3+A811_C3+A812_C3+A813_C3+A815_C3+A816_C3+A822_C3,A730A_C3+A799A_C3)*100,Calc(A814_C3+A814A_C3+A811_C3+A812_C3+A813_C3+A815_C3+A816_C3,A730A_C3+A799A_C3)*100)))))</f>
        <v>#VALUE!</v>
      </c>
      <c r="F51" s="48" t="e">
        <f aca="false">IF(E51="N/A"," ",IF(C51="N/A"," ",IF(AND(C51=0,E51=0,),"N/A",IF(ABS(C51)=0,"N/A",((E51-C51)/ABS(C51))*100))))</f>
        <v>#VALUE!</v>
      </c>
      <c r="G51" s="110" t="e">
        <f aca="false">IF(G8&gt;=DATEVALUE("03/31/2010"),Calc(A816A_C4,A730A_C4+A730B_C4+A730C_C4+A799A1_C4)*100,IF(G8&gt;=DATEVALUE("12/31/2009"),Calc(A814_C4+A814A_C4+A814A1_C4+A811_C4+A811A_C4+A811B_C4+A811C_C4+A812_C4+A813_C4+A815_C4+A816_C4+A822_C4,A730A_C4+A730B_C4+A730C_C4+A799A1_C4)*100,IF(G8&gt;=DATEVALUE("03/31/2009"),Calc(A814_C4+A814A_C4+A814A1_C4+A811_C4+A811A_C4+A812_C4+A813_C4+A815_C4+A816_C4+A822_C4,A730A_C4+A730B_C4+A730C_C4+A799A1_C4)*100,IF(G8&gt;=DATEVALUE("6/30/2006"),Calc(A814_C4+A814A_C4+A811_C4+A812_C4+A813_C4+A815_C4+A816_C4+A822_C4,A730A_C4+A730B_C4+A730C_C4+A799A1_C4)*100,IF(G8&gt;=DATEVALUE("03/31/2005"),Calc(A814_C4+A814A_C4+A811_C4+A812_C4+A813_C4+A815_C4+A816_C4+A822_C4,A730A_C4+A799A_C4)*100,Calc(A814_C4+A814A_C4+A811_C4+A812_C4+A813_C4+A815_C4+A816_C4,A730A_C4+A799A_C4)*100)))))</f>
        <v>#VALUE!</v>
      </c>
      <c r="H51" s="48" t="e">
        <f aca="false">IF(G51="N/A"," ",IF(E51="N/A"," ",IF(AND(E51=0,G51=0,),"N/A",IF(ABS(E51)=0,"N/A",((G51-E51)/ABS(E51))*100))))</f>
        <v>#VALUE!</v>
      </c>
      <c r="I51" s="110" t="e">
        <f aca="false">IF(I8&gt;=DATEVALUE("03/31/2010"),Calc(A816A_C5,A730A_C5+A730B_C5+A730C_C5+A799A1_C5)*100,IF(I8&gt;=DATEVALUE("12/31/2009"),Calc(A814_C5+A814A_C5+A814A1_C5+A811_C5+A811A_C5+A811B_C5+A811C_C5+A812_C5+A813_C5+A815_C5+A816_C5+A822_C5,A730A_C5+A730B_C5+A730C_C5+A799A1_C5)*100,IF(I8&gt;=DATEVALUE("03/31/2009"),Calc(A814_C5+A814A_C5+A814A1_C5+A811_C5+A811A_C5+A812_C5+A813_C5+A815_C5+A816_C5+A822_C5,A730A_C5+A730B_C5+A730C_C5+A799A1_C5)*100,IF(I8&gt;=DATEVALUE("6/30/2006"),Calc(A814_C5+A814A_C5+A811_C5+A812_C5+A813_C5+A815_C5+A816_C5+A822_C5,A730A_C5+A730B_C5+A730C_C5+A799A1_C5)*100,IF(I8&gt;=DATEVALUE("03/31/2005"),Calc(A814_C5+A814A_C5+A811_C5+A812_C5+A813_C5+A815_C5+A816_C5+A822_C5,A730A_C5+A799A_C5)*100,Calc(A814_C5+A814A_C5+A811_C5+A812_C5+A813_C5+A815_C5+A816_C5,A730A_C5+A799A_C5)*100)))))</f>
        <v>#VALUE!</v>
      </c>
      <c r="J51" s="48" t="e">
        <f aca="false">IF(I51="N/A"," ",IF(G51="N/A"," ",IF(AND(G51=0,I51=0,),"N/A",IF(ABS(G51)=0,"N/A",((I51-G51)/ABS(G51))*100))))</f>
        <v>#VALUE!</v>
      </c>
    </row>
    <row r="52" s="291" customFormat="true" ht="12.75" hidden="false" customHeight="false" outlineLevel="0" collapsed="false">
      <c r="A52" s="316" t="s">
        <v>843</v>
      </c>
      <c r="B52" s="59" t="n">
        <f aca="false">IF(B8&gt;=DATEVALUE("3/31/2011"),A816A1_C1,"N/A")</f>
        <v>186859023276</v>
      </c>
      <c r="C52" s="59" t="n">
        <f aca="false">IF(C8&gt;=DATEVALUE("3/31/2011"),A816A1_C2,"N/A")</f>
        <v>193012085619</v>
      </c>
      <c r="D52" s="60" t="n">
        <f aca="false">IF(C52="N/A"," ",IF(B52="N/A"," ",IF(AND(B52=0,C52=0,),"N/A",IF(ABS(B52)=0,"N/A",((C52-B52)/ABS(B52))*100))))</f>
        <v>3.29289013456504</v>
      </c>
      <c r="E52" s="59" t="n">
        <f aca="false">IF(E8&gt;=DATEVALUE("3/31/2011"),A816A1_C3,"N/A")</f>
        <v>197292788556</v>
      </c>
      <c r="F52" s="60" t="n">
        <f aca="false">IF(E52="N/A"," ",IF(C52="N/A"," ",IF(AND(C52=0,E52=0,),"N/A",IF(ABS(C52)=0,"N/A",((E52-C52)/ABS(C52))*100))))</f>
        <v>2.21784191558345</v>
      </c>
      <c r="G52" s="59" t="n">
        <f aca="false">IF(G8&gt;=DATEVALUE("3/31/2011"),A816A1_C4,"N/A")</f>
        <v>200862898707</v>
      </c>
      <c r="H52" s="60" t="n">
        <f aca="false">IF(G52="N/A"," ",IF(E52="N/A"," ",IF(AND(E52=0,G52=0,),"N/A",IF(ABS(E52)=0,"N/A",((G52-E52)/ABS(E52))*100))))</f>
        <v>1.8095492375215</v>
      </c>
      <c r="I52" s="59" t="n">
        <f aca="false">IF(I8&gt;=DATEVALUE("3/31/2011"),A816A1_C5,"N/A")</f>
        <v>203542121249</v>
      </c>
      <c r="J52" s="60" t="n">
        <f aca="false">IF(I52="N/A"," ",IF(G52="N/A"," ",IF(AND(G52=0,I52=0,),"N/A",IF(ABS(G52)=0,"N/A",((I52-G52)/ABS(G52))*100))))</f>
        <v>1.33385635637381</v>
      </c>
    </row>
    <row r="53" s="291" customFormat="true" ht="12.75" hidden="false" customHeight="false" outlineLevel="0" collapsed="false">
      <c r="A53" s="316" t="s">
        <v>844</v>
      </c>
      <c r="B53" s="59" t="n">
        <f aca="false">IF(B8&gt;=DATEVALUE("3/31/2011"),A816A2_C1,"N/A")</f>
        <v>2303982684</v>
      </c>
      <c r="C53" s="59" t="n">
        <f aca="false">IF(C8&gt;=DATEVALUE("3/31/2011"),A816A2_C2,"N/A")</f>
        <v>2307978839</v>
      </c>
      <c r="D53" s="60" t="n">
        <f aca="false">IF(C53="N/A"," ",IF(B53="N/A"," ",IF(AND(B53=0,C53=0,),"N/A",IF(ABS(B53)=0,"N/A",((C53-B53)/ABS(B53))*100))))</f>
        <v>0.173445530982124</v>
      </c>
      <c r="E53" s="59" t="n">
        <f aca="false">IF(E8&gt;=DATEVALUE("3/31/2011"),A816A2_C3,"N/A")</f>
        <v>2396578994</v>
      </c>
      <c r="F53" s="60" t="n">
        <f aca="false">IF(E53="N/A"," ",IF(C53="N/A"," ",IF(AND(C53=0,E53=0,),"N/A",IF(ABS(C53)=0,"N/A",((E53-C53)/ABS(C53))*100))))</f>
        <v>3.83886340302793</v>
      </c>
      <c r="G53" s="59" t="n">
        <f aca="false">IF(G8&gt;=DATEVALUE("3/31/2011"),A816A2_C4,"N/A")</f>
        <v>2339627376</v>
      </c>
      <c r="H53" s="60" t="n">
        <f aca="false">IF(G53="N/A"," ",IF(E53="N/A"," ",IF(AND(E53=0,G53=0,),"N/A",IF(ABS(E53)=0,"N/A",((G53-E53)/ABS(E53))*100))))</f>
        <v>-2.37637140868639</v>
      </c>
      <c r="I53" s="59" t="n">
        <f aca="false">IF(I8&gt;=DATEVALUE("3/31/2011"),A816A2_C5,"N/A")</f>
        <v>2574373178</v>
      </c>
      <c r="J53" s="60" t="n">
        <f aca="false">IF(I53="N/A"," ",IF(G53="N/A"," ",IF(AND(G53=0,I53=0,),"N/A",IF(ABS(G53)=0,"N/A",((I53-G53)/ABS(G53))*100))))</f>
        <v>10.033469620335</v>
      </c>
    </row>
    <row r="54" customFormat="false" ht="13.5" hidden="false" customHeight="false" outlineLevel="0" collapsed="false">
      <c r="A54" s="324" t="s">
        <v>845</v>
      </c>
      <c r="B54" s="50" t="n">
        <f aca="false">A819_C1</f>
        <v>3184935576</v>
      </c>
      <c r="C54" s="50" t="n">
        <f aca="false">A819_C2</f>
        <v>2891156803</v>
      </c>
      <c r="D54" s="48" t="n">
        <f aca="false">IF(C54="N/A"," ",IF(B54="N/A"," ",IF(AND(B54=0,C54=0,),"N/A",IF(ABS(B54)=0,"N/A",((C54-B54)/ABS(B54))*100))))</f>
        <v>-9.22400990505938</v>
      </c>
      <c r="E54" s="50" t="n">
        <f aca="false">A819_C3</f>
        <v>2758615884</v>
      </c>
      <c r="F54" s="48" t="n">
        <f aca="false">IF(E54="N/A"," ",IF(C54="N/A"," ",IF(AND(C54=0,E54=0,),"N/A",IF(ABS(C54)=0,"N/A",((E54-C54)/ABS(C54))*100))))</f>
        <v>-4.58435595269234</v>
      </c>
      <c r="G54" s="50" t="n">
        <f aca="false">A819_C4</f>
        <v>2758741911</v>
      </c>
      <c r="H54" s="48" t="n">
        <f aca="false">IF(G54="N/A"," ",IF(E54="N/A"," ",IF(AND(E54=0,G54=0,),"N/A",IF(ABS(E54)=0,"N/A",((G54-E54)/ABS(E54))*100))))</f>
        <v>0.00456848670853227</v>
      </c>
      <c r="I54" s="50" t="n">
        <f aca="false">A819_C5</f>
        <v>2847697092</v>
      </c>
      <c r="J54" s="48" t="n">
        <f aca="false">IF(I54="N/A"," ",IF(G54="N/A"," ",IF(AND(G54=0,I54=0,),"N/A",IF(ABS(G54)=0,"N/A",((I54-G54)/ABS(G54))*100))))</f>
        <v>3.22448361861277</v>
      </c>
    </row>
    <row r="55" customFormat="false" ht="12.75" hidden="false" customHeight="false" outlineLevel="0" collapsed="false">
      <c r="A55" s="316" t="s">
        <v>846</v>
      </c>
      <c r="B55" s="50" t="n">
        <f aca="false">A818_C1</f>
        <v>39159018</v>
      </c>
      <c r="C55" s="50" t="n">
        <f aca="false">A818_C2</f>
        <v>21172776</v>
      </c>
      <c r="D55" s="48" t="n">
        <f aca="false">IF(C55="N/A"," ",IF(B55="N/A"," ",IF(AND(B55=0,C55=0,),"N/A",IF(ABS(B55)=0,"N/A",((C55-B55)/ABS(B55))*100))))</f>
        <v>-45.9312896967948</v>
      </c>
      <c r="E55" s="50" t="n">
        <f aca="false">A818_C3</f>
        <v>12087893</v>
      </c>
      <c r="F55" s="48" t="n">
        <f aca="false">IF(E55="N/A"," ",IF(C55="N/A"," ",IF(AND(C55=0,E55=0,),"N/A",IF(ABS(C55)=0,"N/A",((E55-C55)/ABS(C55))*100))))</f>
        <v>-42.9083224608809</v>
      </c>
      <c r="G55" s="50" t="n">
        <f aca="false">A818_C4</f>
        <v>14173618</v>
      </c>
      <c r="H55" s="48" t="n">
        <f aca="false">IF(G55="N/A"," ",IF(E55="N/A"," ",IF(AND(E55=0,G55=0,),"N/A",IF(ABS(E55)=0,"N/A",((G55-E55)/ABS(E55))*100))))</f>
        <v>17.2546613375879</v>
      </c>
      <c r="I55" s="50" t="n">
        <f aca="false">A818_C5</f>
        <v>11152125</v>
      </c>
      <c r="J55" s="48" t="n">
        <f aca="false">IF(I55="N/A"," ",IF(G55="N/A"," ",IF(AND(G55=0,I55=0,),"N/A",IF(ABS(G55)=0,"N/A",((I55-G55)/ABS(G55))*100))))</f>
        <v>-21.3177256505714</v>
      </c>
    </row>
    <row r="56" customFormat="false" ht="12.75" hidden="false" customHeight="false" outlineLevel="0" collapsed="false">
      <c r="A56" s="316" t="s">
        <v>847</v>
      </c>
      <c r="B56" s="50" t="n">
        <f aca="false">A818A_C1</f>
        <v>87198572</v>
      </c>
      <c r="C56" s="50" t="n">
        <f aca="false">A818A_C2</f>
        <v>87676178</v>
      </c>
      <c r="D56" s="48" t="n">
        <f aca="false">IF(C56="N/A"," ",IF(B56="N/A"," ",IF(AND(B56=0,C56=0,),"N/A",IF(ABS(B56)=0,"N/A",((C56-B56)/ABS(B56))*100))))</f>
        <v>0.547722272332625</v>
      </c>
      <c r="E56" s="50" t="n">
        <f aca="false">A818A_C3</f>
        <v>91652149</v>
      </c>
      <c r="F56" s="48" t="n">
        <f aca="false">IF(E56="N/A"," ",IF(C56="N/A"," ",IF(AND(C56=0,E56=0,),"N/A",IF(ABS(C56)=0,"N/A",((E56-C56)/ABS(C56))*100))))</f>
        <v>4.53483613302578</v>
      </c>
      <c r="G56" s="50" t="n">
        <f aca="false">A818A_C4</f>
        <v>104714831</v>
      </c>
      <c r="H56" s="48" t="n">
        <f aca="false">IF(G56="N/A"," ",IF(E56="N/A"," ",IF(AND(E56=0,G56=0,),"N/A",IF(ABS(E56)=0,"N/A",((G56-E56)/ABS(E56))*100))))</f>
        <v>14.252455771659</v>
      </c>
      <c r="I56" s="50" t="n">
        <f aca="false">A818A_C5</f>
        <v>135870696</v>
      </c>
      <c r="J56" s="48" t="n">
        <f aca="false">IF(I56="N/A"," ",IF(G56="N/A"," ",IF(AND(G56=0,I56=0,),"N/A",IF(ABS(G56)=0,"N/A",((I56-G56)/ABS(G56))*100))))</f>
        <v>29.7530585710443</v>
      </c>
    </row>
    <row r="57" customFormat="false" ht="12.75" hidden="false" customHeight="false" outlineLevel="0" collapsed="false">
      <c r="A57" s="244" t="s">
        <v>848</v>
      </c>
      <c r="B57" s="50"/>
      <c r="C57" s="50"/>
      <c r="D57" s="48"/>
      <c r="E57" s="50"/>
      <c r="F57" s="48"/>
      <c r="G57" s="50"/>
      <c r="H57" s="48"/>
      <c r="I57" s="50"/>
      <c r="J57" s="48"/>
    </row>
    <row r="58" customFormat="false" ht="12.75" hidden="false" customHeight="false" outlineLevel="0" collapsed="false">
      <c r="A58" s="322" t="s">
        <v>849</v>
      </c>
      <c r="B58" s="50" t="n">
        <f aca="false">A896_C1</f>
        <v>1287</v>
      </c>
      <c r="C58" s="50" t="n">
        <f aca="false">A896_C2</f>
        <v>1296</v>
      </c>
      <c r="D58" s="48" t="n">
        <f aca="false">IF(C58="N/A"," ",IF(B58="N/A"," ",IF(AND(B58=0,C58=0,),"N/A",IF(ABS(B58)=0,"N/A",((C58-B58)/ABS(B58))*100))))</f>
        <v>0.699300699300699</v>
      </c>
      <c r="E58" s="50" t="n">
        <f aca="false">A896_C3</f>
        <v>1302</v>
      </c>
      <c r="F58" s="48" t="n">
        <f aca="false">IF(E58="N/A"," ",IF(C58="N/A"," ",IF(AND(C58=0,E58=0,),"N/A",IF(ABS(C58)=0,"N/A",((E58-C58)/ABS(C58))*100))))</f>
        <v>0.462962962962963</v>
      </c>
      <c r="G58" s="50" t="n">
        <f aca="false">A896_C4</f>
        <v>1320</v>
      </c>
      <c r="H58" s="48" t="n">
        <f aca="false">IF(G58="N/A"," ",IF(E58="N/A"," ",IF(AND(E58=0,G58=0,),"N/A",IF(ABS(E58)=0,"N/A",((G58-E58)/ABS(E58))*100))))</f>
        <v>1.38248847926267</v>
      </c>
      <c r="I58" s="50" t="n">
        <f aca="false">A896_C5</f>
        <v>1326</v>
      </c>
      <c r="J58" s="48" t="n">
        <f aca="false">IF(I58="N/A"," ",IF(G58="N/A"," ",IF(AND(G58=0,I58=0,),"N/A",IF(ABS(G58)=0,"N/A",((I58-G58)/ABS(G58))*100))))</f>
        <v>0.454545454545455</v>
      </c>
    </row>
    <row r="59" customFormat="false" ht="12.75" hidden="false" customHeight="false" outlineLevel="0" collapsed="false">
      <c r="A59" s="378" t="s">
        <v>850</v>
      </c>
      <c r="B59" s="50"/>
      <c r="C59" s="50"/>
      <c r="D59" s="48"/>
      <c r="E59" s="50"/>
      <c r="F59" s="48"/>
      <c r="G59" s="50"/>
      <c r="H59" s="48"/>
      <c r="I59" s="50"/>
      <c r="J59" s="48"/>
    </row>
    <row r="60" customFormat="false" ht="12.75" hidden="false" customHeight="false" outlineLevel="0" collapsed="false">
      <c r="A60" s="322" t="s">
        <v>851</v>
      </c>
      <c r="B60" s="50" t="n">
        <f aca="false">IF(B8&lt;DATEVALUE("3/31/2005"),"N/A",A881_C1)</f>
        <v>236976528961</v>
      </c>
      <c r="C60" s="50" t="n">
        <f aca="false">IF(C8&lt;DATEVALUE("3/31/2005"),"N/A",A881_C2)</f>
        <v>242106898212</v>
      </c>
      <c r="D60" s="48" t="n">
        <f aca="false">IF(C60="N/A"," ",IF(B60="N/A"," ",IF(AND(B60=0,C60=0,),"N/A",IF(ABS(B60)=0,"N/A",((C60-B60)/ABS(B60))*100))))</f>
        <v>2.16492716535836</v>
      </c>
      <c r="E60" s="50" t="n">
        <f aca="false">IF(E8&lt;DATEVALUE("3/31/2005"),"N/A",A881_C3)</f>
        <v>253227315881</v>
      </c>
      <c r="F60" s="48" t="n">
        <f aca="false">IF(E60="N/A"," ",IF(C60="N/A"," ",IF(AND(C60=0,E60=0,),"N/A",IF(ABS(C60)=0,"N/A",((E60-C60)/ABS(C60))*100))))</f>
        <v>4.59318497371457</v>
      </c>
      <c r="G60" s="50" t="n">
        <f aca="false">IF(G8&lt;DATEVALUE("3/31/2005"),"N/A",A881_C4)</f>
        <v>263368607600</v>
      </c>
      <c r="H60" s="48" t="n">
        <f aca="false">IF(G60="N/A"," ",IF(E60="N/A"," ",IF(AND(E60=0,G60=0,),"N/A",IF(ABS(E60)=0,"N/A",((G60-E60)/ABS(E60))*100))))</f>
        <v>4.0048174438518</v>
      </c>
      <c r="I60" s="50" t="n">
        <f aca="false">IF(I8&lt;DATEVALUE("3/31/2005"),"N/A",A881_C5)</f>
        <v>273117945241</v>
      </c>
      <c r="J60" s="48" t="n">
        <f aca="false">IF(I60="N/A"," ",IF(G60="N/A"," ",IF(AND(G60=0,I60=0,),"N/A",IF(ABS(G60)=0,"N/A",((I60-G60)/ABS(G60))*100))))</f>
        <v>3.70178425205753</v>
      </c>
    </row>
    <row r="61" customFormat="false" ht="12.75" hidden="false" customHeight="false" outlineLevel="0" collapsed="false">
      <c r="A61" s="322" t="s">
        <v>852</v>
      </c>
      <c r="B61" s="50" t="n">
        <f aca="false">IF(B8&lt;DATEVALUE("3/31/2005"),"N/A",A882_C1)</f>
        <v>30209285691</v>
      </c>
      <c r="C61" s="50" t="n">
        <f aca="false">IF(C8&lt;DATEVALUE("3/31/2005"),"N/A",A882_C2)</f>
        <v>29434956665</v>
      </c>
      <c r="D61" s="48" t="n">
        <f aca="false">IF(C61="N/A"," ",IF(B61="N/A"," ",IF(AND(B61=0,C61=0,),"N/A",IF(ABS(B61)=0,"N/A",((C61-B61)/ABS(B61))*100))))</f>
        <v>-2.56321527731683</v>
      </c>
      <c r="E61" s="50" t="n">
        <f aca="false">IF(E8&lt;DATEVALUE("3/31/2005"),"N/A",A882_C3)</f>
        <v>29915057740</v>
      </c>
      <c r="F61" s="48" t="n">
        <f aca="false">IF(E61="N/A"," ",IF(C61="N/A"," ",IF(AND(C61=0,E61=0,),"N/A",IF(ABS(C61)=0,"N/A",((E61-C61)/ABS(C61))*100))))</f>
        <v>1.63105752274088</v>
      </c>
      <c r="G61" s="50" t="n">
        <f aca="false">IF(G8&lt;DATEVALUE("3/31/2005"),"N/A",A882_C4)</f>
        <v>30466621016</v>
      </c>
      <c r="H61" s="48" t="n">
        <f aca="false">IF(G61="N/A"," ",IF(E61="N/A"," ",IF(AND(E61=0,G61=0,),"N/A",IF(ABS(E61)=0,"N/A",((G61-E61)/ABS(E61))*100))))</f>
        <v>1.84376470469751</v>
      </c>
      <c r="I61" s="50" t="n">
        <f aca="false">IF(I8&lt;DATEVALUE("3/31/2005"),"N/A",A882_C5)</f>
        <v>15619239074</v>
      </c>
      <c r="J61" s="48" t="n">
        <f aca="false">IF(I61="N/A"," ",IF(G61="N/A"," ",IF(AND(G61=0,I61=0,),"N/A",IF(ABS(G61)=0,"N/A",((I61-G61)/ABS(G61))*100))))</f>
        <v>-48.7332741435379</v>
      </c>
    </row>
    <row r="62" customFormat="false" ht="12.75" hidden="false" customHeight="false" outlineLevel="0" collapsed="false">
      <c r="A62" s="322" t="s">
        <v>853</v>
      </c>
      <c r="B62" s="50" t="n">
        <f aca="false">IF(B8&gt;DATEVALUE("12/31/2008"),A884_C1,"N/A")</f>
        <v>29388644483</v>
      </c>
      <c r="C62" s="50" t="n">
        <f aca="false">IF(C8&gt;DATEVALUE("12/31/2008"),A884_C2,"N/A")</f>
        <v>29653379449</v>
      </c>
      <c r="D62" s="48" t="n">
        <f aca="false">IF(C62="N/A"," ",IF(B62="N/A"," ",IF(AND(B62=0,C62=0,),"N/A",IF(ABS(B62)=0,"N/A",((C62-B62)/ABS(B62))*100))))</f>
        <v>0.900806997590982</v>
      </c>
      <c r="E62" s="50" t="n">
        <f aca="false">IF(E8&gt;DATEVALUE("12/31/2008"),A884_C3,"N/A")</f>
        <v>30050672980</v>
      </c>
      <c r="F62" s="48" t="n">
        <f aca="false">IF(E62="N/A"," ",IF(C62="N/A"," ",IF(AND(C62=0,E62=0,),"N/A",IF(ABS(C62)=0,"N/A",((E62-C62)/ABS(C62))*100))))</f>
        <v>1.33979174846932</v>
      </c>
      <c r="G62" s="50" t="n">
        <f aca="false">IF(G8&gt;DATEVALUE("12/31/2008"),A884_C4,"N/A")</f>
        <v>30352792906</v>
      </c>
      <c r="H62" s="48" t="n">
        <f aca="false">IF(G62="N/A"," ",IF(E62="N/A"," ",IF(AND(E62=0,G62=0,),"N/A",IF(ABS(E62)=0,"N/A",((G62-E62)/ABS(E62))*100))))</f>
        <v>1.00536825315384</v>
      </c>
      <c r="I62" s="50" t="n">
        <f aca="false">IF(I8&gt;DATEVALUE("12/31/2008"),A884_C5,"N/A")</f>
        <v>31951834169</v>
      </c>
      <c r="J62" s="48" t="n">
        <f aca="false">IF(I62="N/A"," ",IF(G62="N/A"," ",IF(AND(G62=0,I62=0,),"N/A",IF(ABS(G62)=0,"N/A",((I62-G62)/ABS(G62))*100))))</f>
        <v>5.26818493425661</v>
      </c>
    </row>
    <row r="63" customFormat="false" ht="12.75" hidden="false" customHeight="false" outlineLevel="0" collapsed="false">
      <c r="A63" s="322" t="s">
        <v>854</v>
      </c>
      <c r="B63" s="50" t="n">
        <f aca="false">IF(B8&lt;DATEVALUE("3/31/2005"),"N/A",A883C_C1)</f>
        <v>28873047155</v>
      </c>
      <c r="C63" s="50" t="n">
        <f aca="false">IF(C8&lt;DATEVALUE("3/31/2005"),"N/A",A883C_C2)</f>
        <v>27656039281</v>
      </c>
      <c r="D63" s="48" t="n">
        <f aca="false">IF(C63="N/A"," ",IF(B63="N/A"," ",IF(AND(B63=0,C63=0,),"N/A",IF(ABS(B63)=0,"N/A",((C63-B63)/ABS(B63))*100))))</f>
        <v>-4.21503095072267</v>
      </c>
      <c r="E63" s="50" t="n">
        <f aca="false">IF(E8&lt;DATEVALUE("3/31/2005"),"N/A",A883C_C3)</f>
        <v>28559366809</v>
      </c>
      <c r="F63" s="48" t="n">
        <f aca="false">IF(E63="N/A"," ",IF(C63="N/A"," ",IF(AND(C63=0,E63=0,),"N/A",IF(ABS(C63)=0,"N/A",((E63-C63)/ABS(C63))*100))))</f>
        <v>3.26629391440225</v>
      </c>
      <c r="G63" s="50" t="n">
        <f aca="false">IF(G8&lt;DATEVALUE("3/31/2005"),"N/A",A883C_C4)</f>
        <v>29736536239</v>
      </c>
      <c r="H63" s="48" t="n">
        <f aca="false">IF(G63="N/A"," ",IF(E63="N/A"," ",IF(AND(E63=0,G63=0,),"N/A",IF(ABS(E63)=0,"N/A",((G63-E63)/ABS(E63))*100))))</f>
        <v>4.12183308500045</v>
      </c>
      <c r="I63" s="50" t="n">
        <f aca="false">IF(I8&lt;DATEVALUE("3/31/2005"),"N/A",A883C_C5)</f>
        <v>29451716359</v>
      </c>
      <c r="J63" s="48" t="n">
        <f aca="false">IF(I63="N/A"," ",IF(G63="N/A"," ",IF(AND(G63=0,I63=0,),"N/A",IF(ABS(G63)=0,"N/A",((I63-G63)/ABS(G63))*100))))</f>
        <v>-0.957811218195795</v>
      </c>
    </row>
    <row r="64" s="204" customFormat="true" ht="24" hidden="false" customHeight="false" outlineLevel="0" collapsed="false">
      <c r="A64" s="378" t="s">
        <v>855</v>
      </c>
      <c r="B64" s="66"/>
      <c r="C64" s="66"/>
      <c r="D64" s="48"/>
      <c r="E64" s="66"/>
      <c r="F64" s="48"/>
      <c r="G64" s="66"/>
      <c r="H64" s="48"/>
      <c r="I64" s="66"/>
      <c r="J64" s="48"/>
    </row>
    <row r="65" customFormat="false" ht="12.75" hidden="false" customHeight="false" outlineLevel="0" collapsed="false">
      <c r="A65" s="322" t="s">
        <v>856</v>
      </c>
      <c r="B65" s="50" t="n">
        <f aca="false">IF(B8&gt;DATEVALUE("12/31/2008"),A885A_C1,"N/A")</f>
        <v>358019632</v>
      </c>
      <c r="C65" s="50" t="n">
        <f aca="false">IF(C8&gt;DATEVALUE("12/31/2008"),A885A_C2,"N/A")</f>
        <v>271751880</v>
      </c>
      <c r="D65" s="48" t="n">
        <f aca="false">IF(C65="N/A"," ",IF(B65="N/A"," ",IF(AND(B65=0,C65=0,),"N/A",IF(ABS(B65)=0,"N/A",((C65-B65)/ABS(B65))*100))))</f>
        <v>-24.0958160640755</v>
      </c>
      <c r="E65" s="50" t="n">
        <f aca="false">IF(E8&gt;DATEVALUE("12/31/2008"),A885A_C3,"N/A")</f>
        <v>430003078</v>
      </c>
      <c r="F65" s="48" t="n">
        <f aca="false">IF(E65="N/A"," ",IF(C65="N/A"," ",IF(AND(C65=0,E65=0,),"N/A",IF(ABS(C65)=0,"N/A",((E65-C65)/ABS(C65))*100))))</f>
        <v>58.2337086315649</v>
      </c>
      <c r="G65" s="50" t="n">
        <f aca="false">IF(G8&gt;DATEVALUE("12/31/2008"),A885A_C4,"N/A")</f>
        <v>467020966</v>
      </c>
      <c r="H65" s="48" t="n">
        <f aca="false">IF(G65="N/A"," ",IF(E65="N/A"," ",IF(AND(E65=0,G65=0,),"N/A",IF(ABS(E65)=0,"N/A",((G65-E65)/ABS(E65))*100))))</f>
        <v>8.60874954016027</v>
      </c>
      <c r="I65" s="50" t="n">
        <f aca="false">IF(I8&gt;DATEVALUE("12/31/2008"),A885A_C5,"N/A")</f>
        <v>395723349</v>
      </c>
      <c r="J65" s="48" t="n">
        <f aca="false">IF(I65="N/A"," ",IF(G65="N/A"," ",IF(AND(G65=0,I65=0,),"N/A",IF(ABS(G65)=0,"N/A",((I65-G65)/ABS(G65))*100))))</f>
        <v>-15.2664702851906</v>
      </c>
    </row>
    <row r="66" customFormat="false" ht="12.75" hidden="false" customHeight="false" outlineLevel="0" collapsed="false">
      <c r="A66" s="322" t="s">
        <v>857</v>
      </c>
      <c r="B66" s="50" t="n">
        <f aca="false">IF(B8&gt;DATEVALUE("12/31/2008"),A885B_C1,"N/A")</f>
        <v>643971721</v>
      </c>
      <c r="C66" s="50" t="n">
        <f aca="false">IF(C8&gt;DATEVALUE("12/31/2008"),A885B_C2,"N/A")</f>
        <v>405447665</v>
      </c>
      <c r="D66" s="48" t="n">
        <f aca="false">IF(C66="N/A"," ",IF(B66="N/A"," ",IF(AND(B66=0,C66=0,),"N/A",IF(ABS(B66)=0,"N/A",((C66-B66)/ABS(B66))*100))))</f>
        <v>-37.0395233550947</v>
      </c>
      <c r="E66" s="50" t="n">
        <f aca="false">IF(E8&gt;DATEVALUE("12/31/2008"),A885B_C3,"N/A")</f>
        <v>503605186</v>
      </c>
      <c r="F66" s="48" t="n">
        <f aca="false">IF(E66="N/A"," ",IF(C66="N/A"," ",IF(AND(C66=0,E66=0,),"N/A",IF(ABS(C66)=0,"N/A",((E66-C66)/ABS(C66))*100))))</f>
        <v>24.2096648897953</v>
      </c>
      <c r="G66" s="50" t="n">
        <f aca="false">IF(G8&gt;DATEVALUE("12/31/2008"),A885B_C4,"N/A")</f>
        <v>471325586</v>
      </c>
      <c r="H66" s="48" t="n">
        <f aca="false">IF(G66="N/A"," ",IF(E66="N/A"," ",IF(AND(E66=0,G66=0,),"N/A",IF(ABS(E66)=0,"N/A",((G66-E66)/ABS(E66))*100))))</f>
        <v>-6.40970365225746</v>
      </c>
      <c r="I66" s="50" t="n">
        <f aca="false">IF(I8&gt;DATEVALUE("12/31/2008"),A885B_C5,"N/A")</f>
        <v>420534038</v>
      </c>
      <c r="J66" s="48" t="n">
        <f aca="false">IF(I66="N/A"," ",IF(G66="N/A"," ",IF(AND(G66=0,I66=0,),"N/A",IF(ABS(G66)=0,"N/A",((I66-G66)/ABS(G66))*100))))</f>
        <v>-10.7763188565791</v>
      </c>
    </row>
    <row r="67" customFormat="false" ht="12.75" hidden="false" customHeight="false" outlineLevel="0" collapsed="false">
      <c r="A67" s="378" t="s">
        <v>858</v>
      </c>
      <c r="B67" s="50"/>
      <c r="C67" s="50"/>
      <c r="D67" s="48"/>
      <c r="E67" s="50"/>
      <c r="F67" s="48"/>
      <c r="G67" s="50"/>
      <c r="H67" s="48"/>
      <c r="I67" s="50"/>
      <c r="J67" s="48"/>
    </row>
    <row r="68" customFormat="false" ht="12.75" hidden="false" customHeight="false" outlineLevel="0" collapsed="false">
      <c r="A68" s="378" t="s">
        <v>859</v>
      </c>
      <c r="B68" s="50" t="n">
        <f aca="false">IF(B8&gt;DATEVALUE("12/31/2008"),A878_C1,"N/A")</f>
        <v>237689676653</v>
      </c>
      <c r="C68" s="50" t="n">
        <f aca="false">IF(C8&gt;DATEVALUE("12/31/2008"),A878_C2,"N/A")</f>
        <v>242896511615</v>
      </c>
      <c r="D68" s="48" t="n">
        <f aca="false">IF(C68="N/A"," ",IF(B68="N/A"," ",IF(AND(B68=0,C68=0,),"N/A",IF(ABS(B68)=0,"N/A",((C68-B68)/ABS(B68))*100))))</f>
        <v>2.19060206371579</v>
      </c>
      <c r="E68" s="50" t="n">
        <f aca="false">IF(E8&gt;DATEVALUE("12/31/2008"),A878_C3,"N/A")</f>
        <v>247998000810</v>
      </c>
      <c r="F68" s="48" t="n">
        <f aca="false">IF(E68="N/A"," ",IF(C68="N/A"," ",IF(AND(C68=0,E68=0,),"N/A",IF(ABS(C68)=0,"N/A",((E68-C68)/ABS(C68))*100))))</f>
        <v>2.10027272976487</v>
      </c>
      <c r="G68" s="50" t="n">
        <f aca="false">IF(G8&gt;DATEVALUE("12/31/2008"),A878_C4,"N/A")</f>
        <v>255778777565</v>
      </c>
      <c r="H68" s="48" t="n">
        <f aca="false">IF(G68="N/A"," ",IF(E68="N/A"," ",IF(AND(E68=0,G68=0,),"N/A",IF(ABS(E68)=0,"N/A",((G68-E68)/ABS(E68))*100))))</f>
        <v>3.13743527350494</v>
      </c>
      <c r="I68" s="50" t="n">
        <f aca="false">IF(I8&gt;DATEVALUE("12/31/2008"),A878_C5,"N/A")</f>
        <v>260809529282</v>
      </c>
      <c r="J68" s="48" t="n">
        <f aca="false">IF(I68="N/A"," ",IF(G68="N/A"," ",IF(AND(G68=0,I68=0,),"N/A",IF(ABS(G68)=0,"N/A",((I68-G68)/ABS(G68))*100))))</f>
        <v>1.96683703194318</v>
      </c>
    </row>
    <row r="69" customFormat="false" ht="24" hidden="false" customHeight="false" outlineLevel="0" collapsed="false">
      <c r="A69" s="322" t="s">
        <v>860</v>
      </c>
      <c r="B69" s="50" t="n">
        <f aca="false">IF(B8&lt;DATEVALUE("3/31/2004"),"N/A",A865A_C1)</f>
        <v>1293649604</v>
      </c>
      <c r="C69" s="50" t="n">
        <f aca="false">IF(C8&lt;DATEVALUE("3/31/2004"),"N/A",A865A_C2)</f>
        <v>1166742907</v>
      </c>
      <c r="D69" s="48" t="n">
        <f aca="false">IF(C69="N/A"," ",IF(B69="N/A"," ",IF(AND(B69=0,C69=0,),"N/A",IF(ABS(B69)=0,"N/A",((C69-B69)/ABS(B69))*100))))</f>
        <v>-9.80997455629415</v>
      </c>
      <c r="E69" s="50" t="n">
        <f aca="false">IF(E8&lt;DATEVALUE("3/31/2004"),"N/A",A865A_C3)</f>
        <v>2918065985</v>
      </c>
      <c r="F69" s="48" t="n">
        <f aca="false">IF(E69="N/A"," ",IF(C69="N/A"," ",IF(AND(C69=0,E69=0,),"N/A",IF(ABS(C69)=0,"N/A",((E69-C69)/ABS(C69))*100))))</f>
        <v>150.103597587159</v>
      </c>
      <c r="G69" s="50" t="n">
        <f aca="false">IF(G8&lt;DATEVALUE("3/31/2004"),"N/A",A865A_C4)</f>
        <v>1333066141</v>
      </c>
      <c r="H69" s="48" t="n">
        <f aca="false">IF(G69="N/A"," ",IF(E69="N/A"," ",IF(AND(E69=0,G69=0,),"N/A",IF(ABS(E69)=0,"N/A",((G69-E69)/ABS(E69))*100))))</f>
        <v>-54.3167924285304</v>
      </c>
      <c r="I69" s="50" t="n">
        <f aca="false">IF(I8&lt;DATEVALUE("3/31/2004"),"N/A",A865A_C5)</f>
        <v>1438610686</v>
      </c>
      <c r="J69" s="48" t="n">
        <f aca="false">IF(I69="N/A"," ",IF(G69="N/A"," ",IF(AND(G69=0,I69=0,),"N/A",IF(ABS(G69)=0,"N/A",((I69-G69)/ABS(G69))*100))))</f>
        <v>7.91742748194217</v>
      </c>
    </row>
    <row r="70" customFormat="false" ht="13.5" hidden="false" customHeight="false" outlineLevel="0" collapsed="false">
      <c r="A70" s="322" t="s">
        <v>861</v>
      </c>
      <c r="B70" s="130" t="n">
        <f aca="false">A925_C1</f>
        <v>176648581</v>
      </c>
      <c r="C70" s="130" t="n">
        <f aca="false">A925_C2</f>
        <v>178134670</v>
      </c>
      <c r="D70" s="51" t="n">
        <f aca="false">IF(C70="N/A"," ",IF(B70="N/A"," ",IF(AND(B70=0,C70=0,),"N/A",IF(ABS(B70)=0,"N/A",((C70-B70)/ABS(B70))*100))))</f>
        <v>0.841268574922773</v>
      </c>
      <c r="E70" s="130" t="n">
        <f aca="false">A925_C3</f>
        <v>181118526</v>
      </c>
      <c r="F70" s="51" t="n">
        <f aca="false">IF(E70="N/A"," ",IF(C70="N/A"," ",IF(AND(C70=0,E70=0,),"N/A",IF(ABS(C70)=0,"N/A",((E70-C70)/ABS(C70))*100))))</f>
        <v>1.67505629308433</v>
      </c>
      <c r="G70" s="130" t="n">
        <f aca="false">A925_C4</f>
        <v>179608621</v>
      </c>
      <c r="H70" s="51" t="n">
        <f aca="false">IF(G70="N/A"," ",IF(E70="N/A"," ",IF(AND(E70=0,G70=0,),"N/A",IF(ABS(E70)=0,"N/A",((G70-E70)/ABS(E70))*100))))</f>
        <v>-0.83365574651375</v>
      </c>
      <c r="I70" s="130" t="n">
        <f aca="false">A925_C5</f>
        <v>182329233</v>
      </c>
      <c r="J70" s="51" t="n">
        <f aca="false">IF(I70="N/A"," ",IF(G70="N/A"," ",IF(AND(G70=0,I70=0,),"N/A",IF(ABS(G70)=0,"N/A",((I70-G70)/ABS(G70))*100))))</f>
        <v>1.51474466250704</v>
      </c>
    </row>
    <row r="71" customFormat="false" ht="12.75" hidden="false" customHeight="false" outlineLevel="0" collapsed="false">
      <c r="A71" s="404" t="s">
        <v>84</v>
      </c>
      <c r="B71" s="82"/>
      <c r="C71" s="82"/>
      <c r="D71" s="380"/>
      <c r="E71" s="82"/>
      <c r="F71" s="380"/>
      <c r="G71" s="82"/>
      <c r="H71" s="25"/>
      <c r="I71" s="1"/>
      <c r="J71" s="25"/>
    </row>
    <row r="72" customFormat="false" ht="12.75" hidden="false" customHeight="false" outlineLevel="0" collapsed="false">
      <c r="A72" s="134" t="s">
        <v>862</v>
      </c>
      <c r="B72" s="1"/>
      <c r="C72" s="1"/>
      <c r="D72" s="25"/>
      <c r="E72" s="1"/>
      <c r="F72" s="25"/>
      <c r="G72" s="1"/>
      <c r="H72" s="25"/>
      <c r="I72" s="1"/>
      <c r="J72" s="25"/>
    </row>
    <row r="73" customFormat="false" ht="12.75" hidden="false" customHeight="false" outlineLevel="0" collapsed="false">
      <c r="A73" s="405" t="s">
        <v>863</v>
      </c>
      <c r="B73" s="1"/>
      <c r="C73" s="10"/>
      <c r="D73" s="10"/>
      <c r="E73" s="10"/>
      <c r="F73" s="25"/>
      <c r="G73" s="1"/>
      <c r="H73" s="25"/>
      <c r="J73" s="6" t="s">
        <v>864</v>
      </c>
    </row>
    <row r="74" customFormat="false" ht="12.75" hidden="false" customHeight="false" outlineLevel="0" collapsed="false">
      <c r="B74" s="1"/>
      <c r="C74" s="1"/>
      <c r="D74" s="25"/>
      <c r="E74" s="1"/>
      <c r="F74" s="25"/>
      <c r="G74" s="1"/>
      <c r="H74" s="25"/>
      <c r="I74" s="1"/>
      <c r="J74" s="25"/>
    </row>
    <row r="75" customFormat="false" ht="12.75" hidden="false" customHeight="false" outlineLevel="0" collapsed="false">
      <c r="C75" s="10"/>
      <c r="D75" s="199"/>
      <c r="E75" s="10"/>
    </row>
    <row r="80" customFormat="false" ht="12.75" hidden="false" customHeight="false" outlineLevel="0" collapsed="false">
      <c r="A80" s="185"/>
    </row>
    <row r="81" customFormat="false" ht="12.75" hidden="false" customHeight="false" outlineLevel="0" collapsed="false">
      <c r="A81" s="185"/>
    </row>
    <row r="82" customFormat="false" ht="12.75" hidden="false" customHeight="false" outlineLevel="0" collapsed="false">
      <c r="A82" s="0"/>
    </row>
  </sheetData>
  <mergeCells count="2">
    <mergeCell ref="C1:D1"/>
    <mergeCell ref="D5:J5"/>
  </mergeCells>
  <hyperlinks>
    <hyperlink ref="A2" location="'Cover Page'!C2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865</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143"/>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378" t="s">
        <v>866</v>
      </c>
      <c r="B9" s="50"/>
      <c r="C9" s="50"/>
      <c r="D9" s="48"/>
      <c r="E9" s="50"/>
      <c r="F9" s="48"/>
      <c r="G9" s="50"/>
      <c r="H9" s="48"/>
      <c r="I9" s="50"/>
      <c r="J9" s="48"/>
    </row>
    <row r="10" customFormat="false" ht="12.75" hidden="false" customHeight="false" outlineLevel="0" collapsed="false">
      <c r="A10" s="406" t="s">
        <v>867</v>
      </c>
      <c r="B10" s="50" t="n">
        <f aca="false">A083_C1</f>
        <v>102675271</v>
      </c>
      <c r="C10" s="50" t="n">
        <f aca="false">A083_C2</f>
        <v>103695155</v>
      </c>
      <c r="D10" s="48" t="n">
        <f aca="false">IF(C10="N/A"," ",IF(B10="N/A"," ",IF(AND(B10=0,C10=0,),"N/A",IF(ABS(B10)=0,"N/A",((C10-B10)/ABS(B10))*100))))</f>
        <v>0.99331025870874</v>
      </c>
      <c r="E10" s="50" t="n">
        <f aca="false">A083_C3</f>
        <v>104798134</v>
      </c>
      <c r="F10" s="48" t="n">
        <f aca="false">IF(E10="N/A"," ",IF(C10="N/A"," ",IF(AND(C10=0,E10=0,),"N/A",IF(ABS(C10)=0,"N/A",((E10-C10)/ABS(C10))*100))))</f>
        <v>1.06367457573114</v>
      </c>
      <c r="G10" s="50" t="n">
        <f aca="false">A083_C4</f>
        <v>106217401</v>
      </c>
      <c r="H10" s="48" t="n">
        <f aca="false">IF(G10="N/A"," ",IF(E10="N/A"," ",IF(AND(E10=0,G10=0,),"N/A",IF(ABS(E10)=0,"N/A",((G10-E10)/ABS(E10))*100))))</f>
        <v>1.35428651811682</v>
      </c>
      <c r="I10" s="50" t="n">
        <f aca="false">A083_C5</f>
        <v>106890809</v>
      </c>
      <c r="J10" s="48" t="n">
        <f aca="false">IF(I10="N/A"," ",IF(G10="N/A"," ",IF(AND(G10=0,I10=0,),"N/A",IF(ABS(G10)=0,"N/A",((I10-G10)/ABS(G10))*100))))</f>
        <v>0.633990281874813</v>
      </c>
    </row>
    <row r="11" customFormat="false" ht="12.75" hidden="false" customHeight="false" outlineLevel="0" collapsed="false">
      <c r="A11" s="406" t="s">
        <v>868</v>
      </c>
      <c r="B11" s="50" t="n">
        <f aca="false">A084_C1</f>
        <v>2040947513</v>
      </c>
      <c r="C11" s="50" t="n">
        <f aca="false">A084_C2</f>
        <v>2392145951</v>
      </c>
      <c r="D11" s="48" t="n">
        <f aca="false">IF(C11="N/A"," ",IF(B11="N/A"," ",IF(AND(B11=0,C11=0,),"N/A",IF(ABS(B11)=0,"N/A",((C11-B11)/ABS(B11))*100))))</f>
        <v>17.2076173327834</v>
      </c>
      <c r="E11" s="50" t="n">
        <f aca="false">A084_C3</f>
        <v>2425422233</v>
      </c>
      <c r="F11" s="48" t="n">
        <f aca="false">IF(E11="N/A"," ",IF(C11="N/A"," ",IF(AND(C11=0,E11=0,),"N/A",IF(ABS(C11)=0,"N/A",((E11-C11)/ABS(C11))*100))))</f>
        <v>1.39106403545692</v>
      </c>
      <c r="G11" s="50" t="n">
        <f aca="false">A084_C4</f>
        <v>2454114056</v>
      </c>
      <c r="H11" s="48" t="n">
        <f aca="false">IF(G11="N/A"," ",IF(E11="N/A"," ",IF(AND(E11=0,G11=0,),"N/A",IF(ABS(E11)=0,"N/A",((G11-E11)/ABS(E11))*100))))</f>
        <v>1.18296198532456</v>
      </c>
      <c r="I11" s="50" t="n">
        <f aca="false">A084_C5</f>
        <v>2489658060</v>
      </c>
      <c r="J11" s="48" t="n">
        <f aca="false">IF(I11="N/A"," ",IF(G11="N/A"," ",IF(AND(G11=0,I11=0,),"N/A",IF(ABS(G11)=0,"N/A",((I11-G11)/ABS(G11))*100))))</f>
        <v>1.44834360542858</v>
      </c>
    </row>
    <row r="12" customFormat="false" ht="12.75" hidden="false" customHeight="false" outlineLevel="0" collapsed="false">
      <c r="A12" s="406" t="s">
        <v>869</v>
      </c>
      <c r="B12" s="110" t="n">
        <f aca="false">IF(A084_C1=0,0,(A083_C1/A084_C1)*100)</f>
        <v>5.03076489454043</v>
      </c>
      <c r="C12" s="110" t="n">
        <f aca="false">IF(A084_C2=0,0,(A083_C2/A084_C2)*100)</f>
        <v>4.33481723624145</v>
      </c>
      <c r="D12" s="48" t="n">
        <f aca="false">IF(C12="N/A"," ",IF(B12="N/A"," ",IF(AND(B12=0,C12=0,),"N/A",IF(ABS(B12)=0,"N/A",((C12-B12)/ABS(B12))*100))))</f>
        <v>-13.8338338779108</v>
      </c>
      <c r="E12" s="110" t="n">
        <f aca="false">IF(A084_C3=0,0,(A083_C3/A084_C3)*100)</f>
        <v>4.32082020912192</v>
      </c>
      <c r="F12" s="48" t="n">
        <f aca="false">IF(E12="N/A"," ",IF(C12="N/A"," ",IF(AND(C12=0,E12=0,),"N/A",IF(ABS(C12)=0,"N/A",((E12-C12)/ABS(C12))*100))))</f>
        <v>-0.322897745319335</v>
      </c>
      <c r="G12" s="110" t="n">
        <f aca="false">IF(A084_C4=0,0,(A083_C4/A084_C4)*100)</f>
        <v>4.32813628772925</v>
      </c>
      <c r="H12" s="48" t="n">
        <f aca="false">IF(G12="N/A"," ",IF(E12="N/A"," ",IF(AND(E12=0,G12=0,),"N/A",IF(ABS(E12)=0,"N/A",((G12-E12)/ABS(E12))*100))))</f>
        <v>0.169321523535864</v>
      </c>
      <c r="I12" s="110" t="n">
        <f aca="false">IF(A084_C5=0,0,(A083_C5/A084_C5)*100)</f>
        <v>4.29339316580687</v>
      </c>
      <c r="J12" s="48" t="n">
        <f aca="false">IF(I12="N/A"," ",IF(G12="N/A"," ",IF(AND(G12=0,I12=0,),"N/A",IF(ABS(G12)=0,"N/A",((I12-G12)/ABS(G12))*100))))</f>
        <v>-0.802727077261226</v>
      </c>
    </row>
    <row r="13" customFormat="false" ht="12.75" hidden="false" customHeight="false" outlineLevel="0" collapsed="false">
      <c r="A13" s="406" t="s">
        <v>870</v>
      </c>
      <c r="B13" s="110" t="n">
        <f aca="false">IF(A010_C1=0,0,IF(pA083_C1=0,0,(((A083_C1-pA083_C1)/pA083_C1)*100)*Anu_C1))</f>
        <v>3.45697535264856</v>
      </c>
      <c r="C13" s="110" t="n">
        <f aca="false">IF(A010_C2=0,0,IF(pA083_C2=0,0,(((A083_C2-pA083_C2)/pA083_C2)*100)*Anu_C2))</f>
        <v>3.97324103483496</v>
      </c>
      <c r="D13" s="48" t="n">
        <f aca="false">IF(C13="N/A"," ",IF(B13="N/A"," ",IF(AND(B13=0,C13=0,),"N/A",IF(ABS(B13)=0,"N/A",((C13-B13)/ABS(B13))*100))))</f>
        <v>14.9340284358946</v>
      </c>
      <c r="E13" s="110" t="n">
        <f aca="false">IF(A010_C3=0,0,IF(pA083_C3=0,0,(((A083_C3-pA083_C3)/pA083_C3)*100)*Anu_C3))</f>
        <v>4.13510084623979</v>
      </c>
      <c r="F13" s="48" t="n">
        <f aca="false">IF(E13="N/A"," ",IF(C13="N/A"," ",IF(AND(C13=0,E13=0,),"N/A",IF(ABS(C13)=0,"N/A",((E13-C13)/ABS(C13))*100))))</f>
        <v>4.07374760266855</v>
      </c>
      <c r="G13" s="110" t="n">
        <f aca="false">IF(A010_C4=0,0,IF(pA083_C4=0,0,(((A083_C4-pA083_C4)/pA083_C4)*100)*Anu_C4))</f>
        <v>4.5997833304964</v>
      </c>
      <c r="H13" s="48" t="n">
        <f aca="false">IF(G13="N/A"," ",IF(E13="N/A"," ",IF(AND(E13=0,G13=0,),"N/A",IF(ABS(E13)=0,"N/A",((G13-E13)/ABS(E13))*100))))</f>
        <v>11.2375127363377</v>
      </c>
      <c r="I13" s="110" t="n">
        <f aca="false">IF(A010_C5=0,0,IF(pA083_C5=0,0,(((A083_C5-pA083_C5)/pA083_C5)*100)*Anu_C5))</f>
        <v>4.10569941422409</v>
      </c>
      <c r="J13" s="48" t="n">
        <f aca="false">IF(I13="N/A"," ",IF(G13="N/A"," ",IF(AND(G13=0,I13=0,),"N/A",IF(ABS(G13)=0,"N/A",((I13-G13)/ABS(G13))*100))))</f>
        <v>-10.7414606465601</v>
      </c>
    </row>
    <row r="14" customFormat="false" ht="12.75" hidden="false" customHeight="false" outlineLevel="0" collapsed="false">
      <c r="A14" s="406" t="s">
        <v>871</v>
      </c>
      <c r="B14" s="50" t="n">
        <f aca="false">A460_C1</f>
        <v>193529710</v>
      </c>
      <c r="C14" s="50" t="n">
        <f aca="false">A460_C2</f>
        <v>195783708</v>
      </c>
      <c r="D14" s="48" t="n">
        <f aca="false">IF(C14="N/A"," ",IF(B14="N/A"," ",IF(AND(B14=0,C14=0,),"N/A",IF(ABS(B14)=0,"N/A",((C14-B14)/ABS(B14))*100))))</f>
        <v>1.16467802282141</v>
      </c>
      <c r="E14" s="50" t="n">
        <f aca="false">A460_C3</f>
        <v>197727474</v>
      </c>
      <c r="F14" s="48" t="n">
        <f aca="false">IF(E14="N/A"," ",IF(C14="N/A"," ",IF(AND(C14=0,E14=0,),"N/A",IF(ABS(C14)=0,"N/A",((E14-C14)/ABS(C14))*100))))</f>
        <v>0.99281294641738</v>
      </c>
      <c r="G14" s="50" t="n">
        <f aca="false">A460_C4</f>
        <v>200512261</v>
      </c>
      <c r="H14" s="48" t="n">
        <f aca="false">IF(G14="N/A"," ",IF(E14="N/A"," ",IF(AND(E14=0,G14=0,),"N/A",IF(ABS(E14)=0,"N/A",((G14-E14)/ABS(E14))*100))))</f>
        <v>1.40839658933791</v>
      </c>
      <c r="I14" s="50" t="n">
        <f aca="false">A460_C5</f>
        <v>201931631</v>
      </c>
      <c r="J14" s="48" t="n">
        <f aca="false">IF(I14="N/A"," ",IF(G14="N/A"," ",IF(AND(G14=0,I14=0,),"N/A",IF(ABS(G14)=0,"N/A",((I14-G14)/ABS(G14))*100))))</f>
        <v>0.707871924101439</v>
      </c>
    </row>
    <row r="15" customFormat="false" ht="12.75" hidden="false" customHeight="false" outlineLevel="0" collapsed="false">
      <c r="A15" s="407" t="s">
        <v>872</v>
      </c>
      <c r="B15" s="50"/>
      <c r="C15" s="50"/>
      <c r="D15" s="48"/>
      <c r="E15" s="50"/>
      <c r="F15" s="48"/>
      <c r="G15" s="50"/>
      <c r="H15" s="48"/>
      <c r="I15" s="50"/>
      <c r="J15" s="48"/>
    </row>
    <row r="16" customFormat="false" ht="12.75" hidden="false" customHeight="false" outlineLevel="0" collapsed="false">
      <c r="A16" s="406" t="s">
        <v>873</v>
      </c>
      <c r="B16" s="50" t="n">
        <f aca="false">A564A_C1</f>
        <v>252786</v>
      </c>
      <c r="C16" s="50" t="n">
        <f aca="false">A564A_C2</f>
        <v>255300</v>
      </c>
      <c r="D16" s="48" t="n">
        <f aca="false">IF(C16="N/A"," ",IF(B16="N/A"," ",IF(AND(B16=0,C16=0,),"N/A",IF(ABS(B16)=0,"N/A",((C16-B16)/ABS(B16))*100))))</f>
        <v>0.994517101421756</v>
      </c>
      <c r="E16" s="50" t="n">
        <f aca="false">A564A_C3</f>
        <v>259293</v>
      </c>
      <c r="F16" s="48" t="n">
        <f aca="false">IF(E16="N/A"," ",IF(C16="N/A"," ",IF(AND(C16=0,E16=0,),"N/A",IF(ABS(C16)=0,"N/A",((E16-C16)/ABS(C16))*100))))</f>
        <v>1.56404230317274</v>
      </c>
      <c r="G16" s="50" t="n">
        <f aca="false">A564A_C4</f>
        <v>261256</v>
      </c>
      <c r="H16" s="48" t="n">
        <f aca="false">IF(G16="N/A"," ",IF(E16="N/A"," ",IF(AND(E16=0,G16=0,),"N/A",IF(ABS(E16)=0,"N/A",((G16-E16)/ABS(E16))*100))))</f>
        <v>0.757058617085691</v>
      </c>
      <c r="I16" s="50" t="n">
        <f aca="false">A564A_C5</f>
        <v>263668</v>
      </c>
      <c r="J16" s="48" t="n">
        <f aca="false">IF(I16="N/A"," ",IF(G16="N/A"," ",IF(AND(G16=0,I16=0,),"N/A",IF(ABS(G16)=0,"N/A",((I16-G16)/ABS(G16))*100))))</f>
        <v>0.923232385093548</v>
      </c>
    </row>
    <row r="17" customFormat="false" ht="12.75" hidden="false" customHeight="false" outlineLevel="0" collapsed="false">
      <c r="A17" s="406" t="s">
        <v>874</v>
      </c>
      <c r="B17" s="50" t="n">
        <f aca="false">A564B_C1</f>
        <v>28474</v>
      </c>
      <c r="C17" s="50" t="n">
        <f aca="false">A564B_C2</f>
        <v>28238</v>
      </c>
      <c r="D17" s="48" t="n">
        <f aca="false">IF(C17="N/A"," ",IF(B17="N/A"," ",IF(AND(B17=0,C17=0,),"N/A",IF(ABS(B17)=0,"N/A",((C17-B17)/ABS(B17))*100))))</f>
        <v>-0.828826297675072</v>
      </c>
      <c r="E17" s="50" t="n">
        <f aca="false">A564B_C3</f>
        <v>28034</v>
      </c>
      <c r="F17" s="48" t="n">
        <f aca="false">IF(E17="N/A"," ",IF(C17="N/A"," ",IF(AND(C17=0,E17=0,),"N/A",IF(ABS(C17)=0,"N/A",((E17-C17)/ABS(C17))*100))))</f>
        <v>-0.722430767051491</v>
      </c>
      <c r="G17" s="50" t="n">
        <f aca="false">A564B_C4</f>
        <v>27554</v>
      </c>
      <c r="H17" s="48" t="n">
        <f aca="false">IF(G17="N/A"," ",IF(E17="N/A"," ",IF(AND(E17=0,G17=0,),"N/A",IF(ABS(E17)=0,"N/A",((G17-E17)/ABS(E17))*100))))</f>
        <v>-1.71220660626382</v>
      </c>
      <c r="I17" s="50" t="n">
        <f aca="false">A564B_C5</f>
        <v>27373</v>
      </c>
      <c r="J17" s="48" t="n">
        <f aca="false">IF(I17="N/A"," ",IF(G17="N/A"," ",IF(AND(G17=0,I17=0,),"N/A",IF(ABS(G17)=0,"N/A",((I17-G17)/ABS(G17))*100))))</f>
        <v>-0.656891921318139</v>
      </c>
    </row>
    <row r="18" customFormat="false" ht="12.75" hidden="false" customHeight="false" outlineLevel="0" collapsed="false">
      <c r="A18" s="407" t="s">
        <v>875</v>
      </c>
      <c r="B18" s="50"/>
      <c r="C18" s="50"/>
      <c r="D18" s="48"/>
      <c r="E18" s="50"/>
      <c r="F18" s="48"/>
      <c r="G18" s="50"/>
      <c r="H18" s="48"/>
      <c r="I18" s="50"/>
      <c r="J18" s="48"/>
    </row>
    <row r="19" customFormat="false" ht="12.75" hidden="false" customHeight="false" outlineLevel="0" collapsed="false">
      <c r="A19" s="406" t="s">
        <v>876</v>
      </c>
      <c r="B19" s="50" t="n">
        <f aca="false">IF(B8&lt;DATEVALUE("3/31/2003"),"N/A",A566_C1)</f>
        <v>20250</v>
      </c>
      <c r="C19" s="50" t="n">
        <f aca="false">IF(C8&lt;DATEVALUE("3/31/2003"),"N/A",A566_C2)</f>
        <v>20260</v>
      </c>
      <c r="D19" s="48" t="n">
        <f aca="false">IF(C19="N/A"," ",IF(B19="N/A"," ",IF(AND(B19=0,C19=0,),"N/A",IF(ABS(B19)=0,"N/A",((C19-B19)/ABS(B19))*100))))</f>
        <v>0.0493827160493827</v>
      </c>
      <c r="E19" s="50" t="n">
        <f aca="false">IF(E8&lt;DATEVALUE("3/31/2003"),"N/A",A566_C3)</f>
        <v>20279</v>
      </c>
      <c r="F19" s="48" t="n">
        <f aca="false">IF(E19="N/A"," ",IF(C19="N/A"," ",IF(AND(C19=0,E19=0,),"N/A",IF(ABS(C19)=0,"N/A",((E19-C19)/ABS(C19))*100))))</f>
        <v>0.0937808489634748</v>
      </c>
      <c r="G19" s="50" t="n">
        <f aca="false">IF(G8&lt;DATEVALUE("3/31/2003"),"N/A",A566_C4)</f>
        <v>20288</v>
      </c>
      <c r="H19" s="48" t="n">
        <f aca="false">IF(G19="N/A"," ",IF(E19="N/A"," ",IF(AND(E19=0,G19=0,),"N/A",IF(ABS(E19)=0,"N/A",((G19-E19)/ABS(E19))*100))))</f>
        <v>0.0443808866314907</v>
      </c>
      <c r="I19" s="50" t="n">
        <f aca="false">IF(I8&lt;DATEVALUE("3/31/2003"),"N/A",A566_C5)</f>
        <v>20267</v>
      </c>
      <c r="J19" s="48" t="n">
        <f aca="false">IF(I19="N/A"," ",IF(G19="N/A"," ",IF(AND(G19=0,I19=0,),"N/A",IF(ABS(G19)=0,"N/A",((I19-G19)/ABS(G19))*100))))</f>
        <v>-0.103509463722397</v>
      </c>
    </row>
    <row r="20" customFormat="false" ht="12.75" hidden="false" customHeight="false" outlineLevel="0" collapsed="false">
      <c r="A20" s="406" t="s">
        <v>877</v>
      </c>
      <c r="B20" s="50" t="n">
        <f aca="false">IF(B8&lt;DATEVALUE("3/31/2003"),"N/A",A566A_C1)</f>
        <v>1239</v>
      </c>
      <c r="C20" s="50" t="n">
        <f aca="false">IF(C8&lt;DATEVALUE("3/31/2003"),"N/A",A566A_C2)</f>
        <v>1232</v>
      </c>
      <c r="D20" s="48" t="n">
        <f aca="false">IF(C20="N/A"," ",IF(B20="N/A"," ",IF(AND(B20=0,C20=0,),"N/A",IF(ABS(B20)=0,"N/A",((C20-B20)/ABS(B20))*100))))</f>
        <v>-0.564971751412429</v>
      </c>
      <c r="E20" s="50" t="n">
        <f aca="false">IF(E8&lt;DATEVALUE("3/31/2003"),"N/A",A566A_C3)</f>
        <v>1225</v>
      </c>
      <c r="F20" s="48" t="n">
        <f aca="false">IF(E20="N/A"," ",IF(C20="N/A"," ",IF(AND(C20=0,E20=0,),"N/A",IF(ABS(C20)=0,"N/A",((E20-C20)/ABS(C20))*100))))</f>
        <v>-0.568181818181818</v>
      </c>
      <c r="G20" s="50" t="n">
        <f aca="false">IF(G8&lt;DATEVALUE("3/31/2003"),"N/A",A566A_C4)</f>
        <v>1228</v>
      </c>
      <c r="H20" s="48" t="n">
        <f aca="false">IF(G20="N/A"," ",IF(E20="N/A"," ",IF(AND(E20=0,G20=0,),"N/A",IF(ABS(E20)=0,"N/A",((G20-E20)/ABS(E20))*100))))</f>
        <v>0.244897959183673</v>
      </c>
      <c r="I20" s="50" t="n">
        <f aca="false">IF(I8&lt;DATEVALUE("3/31/2003"),"N/A",A566A_C5)</f>
        <v>1224</v>
      </c>
      <c r="J20" s="48" t="n">
        <f aca="false">IF(I20="N/A"," ",IF(G20="N/A"," ",IF(AND(G20=0,I20=0,),"N/A",IF(ABS(G20)=0,"N/A",((I20-G20)/ABS(G20))*100))))</f>
        <v>-0.325732899022801</v>
      </c>
    </row>
    <row r="21" customFormat="false" ht="12.75" hidden="false" customHeight="false" outlineLevel="0" collapsed="false">
      <c r="A21" s="406" t="s">
        <v>878</v>
      </c>
      <c r="B21" s="50" t="n">
        <f aca="false">IF(B8&lt;DATEVALUE("3/31/2008"),"N/A",A566B_C1)</f>
        <v>783</v>
      </c>
      <c r="C21" s="50" t="n">
        <f aca="false">IF(C8&lt;DATEVALUE("3/31/2008"),"N/A",A566B_C2)</f>
        <v>775</v>
      </c>
      <c r="D21" s="48" t="n">
        <f aca="false">IF(C21="N/A"," ",IF(B21="N/A"," ",IF(AND(B21=0,C21=0,),"N/A",IF(ABS(B21)=0,"N/A",((C21-B21)/ABS(B21))*100))))</f>
        <v>-1.02171136653895</v>
      </c>
      <c r="E21" s="50" t="n">
        <f aca="false">IF(E8&lt;DATEVALUE("3/31/2008"),"N/A",A566B_C3)</f>
        <v>762</v>
      </c>
      <c r="F21" s="48" t="n">
        <f aca="false">IF(E21="N/A"," ",IF(C21="N/A"," ",IF(AND(C21=0,E21=0,),"N/A",IF(ABS(C21)=0,"N/A",((E21-C21)/ABS(C21))*100))))</f>
        <v>-1.67741935483871</v>
      </c>
      <c r="G21" s="50" t="n">
        <f aca="false">IF(G8&lt;DATEVALUE("3/31/2008"),"N/A",A566B_C4)</f>
        <v>774</v>
      </c>
      <c r="H21" s="48" t="n">
        <f aca="false">IF(G21="N/A"," ",IF(E21="N/A"," ",IF(AND(E21=0,G21=0,),"N/A",IF(ABS(E21)=0,"N/A",((G21-E21)/ABS(E21))*100))))</f>
        <v>1.5748031496063</v>
      </c>
      <c r="I21" s="50" t="n">
        <f aca="false">IF(I8&lt;DATEVALUE("3/31/2008"),"N/A",A566B_C5)</f>
        <v>808</v>
      </c>
      <c r="J21" s="48" t="n">
        <f aca="false">IF(I21="N/A"," ",IF(G21="N/A"," ",IF(AND(G21=0,I21=0,),"N/A",IF(ABS(G21)=0,"N/A",((I21-G21)/ABS(G21))*100))))</f>
        <v>4.39276485788114</v>
      </c>
    </row>
    <row r="22" customFormat="false" ht="12.75" hidden="false" customHeight="false" outlineLevel="0" collapsed="false">
      <c r="A22" s="408" t="s">
        <v>879</v>
      </c>
      <c r="B22" s="50"/>
      <c r="C22" s="50"/>
      <c r="D22" s="48"/>
      <c r="E22" s="50"/>
      <c r="F22" s="48"/>
      <c r="G22" s="50"/>
      <c r="H22" s="48"/>
      <c r="I22" s="50"/>
      <c r="J22" s="48"/>
    </row>
    <row r="23" customFormat="false" ht="12.75" hidden="false" customHeight="false" outlineLevel="0" collapsed="false">
      <c r="A23" s="409" t="s">
        <v>880</v>
      </c>
      <c r="B23" s="50" t="n">
        <f aca="false">A031B_C1</f>
        <v>406707709853</v>
      </c>
      <c r="C23" s="50" t="n">
        <f aca="false">A031B_C2</f>
        <v>99115589595</v>
      </c>
      <c r="D23" s="48" t="n">
        <f aca="false">IF(C23="N/A"," ",IF(B23="N/A"," ",IF(AND(B23=0,C23=0,),"N/A",IF(ABS(B23)=0,"N/A",((C23*Anu_C2-B23*Anu_C1)/ABS(B23*Anu_C1))*100))))</f>
        <v>-2.51909448107169</v>
      </c>
      <c r="E23" s="50" t="n">
        <f aca="false">A031B_C3</f>
        <v>216065807771</v>
      </c>
      <c r="F23" s="48" t="n">
        <f aca="false">IF(E23="N/A"," ",IF(C23="N/A"," ",IF(AND(C23=0,E23=0,),"N/A",IF(ABS(C23)=0,"N/A",((E23*Anu_C3-C23*Anu_C2)/ABS(C23*Anu_C2))*100))))</f>
        <v>8.99688366576578</v>
      </c>
      <c r="G23" s="50" t="n">
        <f aca="false">A031B_C4</f>
        <v>339786433853</v>
      </c>
      <c r="H23" s="48" t="n">
        <f aca="false">IF(G23="N/A"," ",IF(E23="N/A"," ",IF(AND(E23=0,G23=0,),"N/A",IF(ABS(E23)=0,"N/A",((G23*Anu_C4-E23*Anu_C3)/ABS(E23*Anu_C3))*100))))</f>
        <v>4.84041485889237</v>
      </c>
      <c r="I23" s="50" t="n">
        <f aca="false">A031B_C5</f>
        <v>456050638969</v>
      </c>
      <c r="J23" s="48" t="n">
        <f aca="false">IF(I23="N/A"," ",IF(G23="N/A"," ",IF(AND(G23=0,I23=0,),"N/A",IF(ABS(G23)=0,"N/A",((I23*Anu_C5-G23*Anu_C4)/ABS(G23*Anu_C4))*100))))</f>
        <v>0.662635452574927</v>
      </c>
    </row>
    <row r="24" customFormat="false" ht="24" hidden="false" customHeight="false" outlineLevel="0" collapsed="false">
      <c r="A24" s="398" t="s">
        <v>881</v>
      </c>
      <c r="B24" s="50" t="n">
        <f aca="false">IF(B8&lt;DATEVALUE("12/31/2010"),"N/A",A031D_C1)</f>
        <v>122825334</v>
      </c>
      <c r="C24" s="50" t="n">
        <f aca="false">IF(C8&lt;DATEVALUE("12/31/2010"),"N/A",A031D_C2)</f>
        <v>26413007</v>
      </c>
      <c r="D24" s="48" t="n">
        <f aca="false">IF(C24="N/A"," ",IF(B24="N/A"," ",IF(AND(B24=0,C24=0,),"N/A",IF(ABS(B24)=0,"N/A",((C24*Anu_C2-B24*Anu_C1)/ABS(B24*Anu_C1))*100))))</f>
        <v>-13.9818923675795</v>
      </c>
      <c r="E24" s="50" t="n">
        <f aca="false">IF(E8&lt;DATEVALUE("12/31/2010"),"N/A",A031D_C3)</f>
        <v>59847300</v>
      </c>
      <c r="F24" s="48" t="n">
        <f aca="false">IF(E24="N/A"," ",IF(C24="N/A"," ",IF(AND(C24=0,E24=0,),"N/A",IF(ABS(C24)=0,"N/A",((E24*Anu_C3-C24*Anu_C2)/ABS(C24*Anu_C2))*100))))</f>
        <v>13.2913416484537</v>
      </c>
      <c r="G24" s="50" t="n">
        <f aca="false">IF(G8&lt;DATEVALUE("12/31/2010"),"N/A",A031D_C4)</f>
        <v>96418747</v>
      </c>
      <c r="H24" s="48" t="n">
        <f aca="false">IF(G24="N/A"," ",IF(E24="N/A"," ",IF(AND(E24=0,G24=0,),"N/A",IF(ABS(E24)=0,"N/A",((G24*Anu_C4-E24*Anu_C3)/ABS(E24*Anu_C3))*100))))</f>
        <v>7.40528756797159</v>
      </c>
      <c r="I24" s="50" t="n">
        <f aca="false">IF(I8&lt;DATEVALUE("12/31/2010"),"N/A",A031D_C5)</f>
        <v>134702710</v>
      </c>
      <c r="J24" s="48" t="n">
        <f aca="false">IF(I24="N/A"," ",IF(G24="N/A"," ",IF(AND(G24=0,I24=0,),"N/A",IF(ABS(G24)=0,"N/A",((I24*Anu_C5-G24*Anu_C4)/ABS(G24*Anu_C4))*100))))</f>
        <v>4.77944968523601</v>
      </c>
    </row>
    <row r="25" customFormat="false" ht="24" hidden="false" customHeight="false" outlineLevel="0" collapsed="false">
      <c r="A25" s="410" t="s">
        <v>882</v>
      </c>
      <c r="B25" s="50"/>
      <c r="C25" s="50"/>
      <c r="D25" s="48"/>
      <c r="E25" s="50"/>
      <c r="F25" s="48"/>
      <c r="G25" s="50"/>
      <c r="H25" s="48"/>
      <c r="I25" s="50"/>
      <c r="J25" s="48"/>
    </row>
    <row r="26" customFormat="false" ht="12.75" hidden="false" customHeight="false" outlineLevel="0" collapsed="false">
      <c r="A26" s="409" t="s">
        <v>883</v>
      </c>
      <c r="B26" s="50" t="n">
        <f aca="false">IF(B8&gt;DATEVALUE("03/31/2006"),A879D_C1,"N/A")</f>
        <v>2007</v>
      </c>
      <c r="C26" s="50" t="n">
        <f aca="false">IF(C8&gt;DATEVALUE("03/31/2006"),A879D_C2,"N/A")</f>
        <v>2007</v>
      </c>
      <c r="D26" s="48" t="n">
        <f aca="false">IF(C26="N/A"," ",IF(B26="N/A"," ",IF(AND(B26=0,C26=0,),"N/A",IF(ABS(B26)=0,"N/A",((C26-B26)/ABS(B26))*100))))</f>
        <v>0</v>
      </c>
      <c r="E26" s="50" t="n">
        <f aca="false">IF(E8&gt;DATEVALUE("03/31/2006"),A879D_C3,"N/A")</f>
        <v>2003</v>
      </c>
      <c r="F26" s="48" t="n">
        <f aca="false">IF(E26="N/A"," ",IF(C26="N/A"," ",IF(AND(C26=0,E26=0,),"N/A",IF(ABS(C26)=0,"N/A",((E26-C26)/ABS(C26))*100))))</f>
        <v>-0.199302441454908</v>
      </c>
      <c r="G26" s="50" t="n">
        <f aca="false">IF(G8&gt;DATEVALUE("03/31/2006"),A879D_C4,"N/A")</f>
        <v>2001</v>
      </c>
      <c r="H26" s="48" t="n">
        <f aca="false">IF(G26="N/A"," ",IF(E26="N/A"," ",IF(AND(E26=0,G26=0,),"N/A",IF(ABS(E26)=0,"N/A",((G26-E26)/ABS(E26))*100))))</f>
        <v>-0.0998502246630055</v>
      </c>
      <c r="I26" s="50" t="n">
        <f aca="false">IF(I8&gt;DATEVALUE("03/31/2006"),A879D_C5,"N/A")</f>
        <v>2003</v>
      </c>
      <c r="J26" s="48" t="n">
        <f aca="false">IF(I26="N/A"," ",IF(G26="N/A"," ",IF(AND(G26=0,I26=0,),"N/A",IF(ABS(G26)=0,"N/A",((I26-G26)/ABS(G26))*100))))</f>
        <v>0.0999500249875062</v>
      </c>
    </row>
    <row r="27" customFormat="false" ht="12.75" hidden="false" customHeight="false" outlineLevel="0" collapsed="false">
      <c r="A27" s="409" t="s">
        <v>884</v>
      </c>
      <c r="B27" s="50" t="n">
        <f aca="false">IF(B8&gt;DATEVALUE("12/31/2008"),A879D1_C1,"N/A")</f>
        <v>1384</v>
      </c>
      <c r="C27" s="50" t="n">
        <f aca="false">IF(C8&gt;DATEVALUE("12/31/2008"),A879D1_C2,"N/A")</f>
        <v>1408</v>
      </c>
      <c r="D27" s="48" t="n">
        <f aca="false">IF(C27="N/A"," ",IF(B27="N/A"," ",IF(AND(B27=0,C27=0,),"N/A",IF(ABS(B27)=0,"N/A",((C27-B27)/ABS(B27))*100))))</f>
        <v>1.73410404624277</v>
      </c>
      <c r="E27" s="50" t="n">
        <f aca="false">IF(E8&gt;DATEVALUE("12/31/2008"),A879D1_C3,"N/A")</f>
        <v>1415</v>
      </c>
      <c r="F27" s="48" t="n">
        <f aca="false">IF(E27="N/A"," ",IF(C27="N/A"," ",IF(AND(C27=0,E27=0,),"N/A",IF(ABS(C27)=0,"N/A",((E27-C27)/ABS(C27))*100))))</f>
        <v>0.497159090909091</v>
      </c>
      <c r="G27" s="50" t="n">
        <f aca="false">IF(G8&gt;DATEVALUE("12/31/2008"),A879D1_C4,"N/A")</f>
        <v>1424</v>
      </c>
      <c r="H27" s="48" t="n">
        <f aca="false">IF(G27="N/A"," ",IF(E27="N/A"," ",IF(AND(E27=0,G27=0,),"N/A",IF(ABS(E27)=0,"N/A",((G27-E27)/ABS(E27))*100))))</f>
        <v>0.636042402826855</v>
      </c>
      <c r="I27" s="50" t="n">
        <f aca="false">IF(I8&gt;DATEVALUE("12/31/2008"),A879D1_C5,"N/A")</f>
        <v>1426</v>
      </c>
      <c r="J27" s="48" t="n">
        <f aca="false">IF(I27="N/A"," ",IF(G27="N/A"," ",IF(AND(G27=0,I27=0,),"N/A",IF(ABS(G27)=0,"N/A",((I27-G27)/ABS(G27))*100))))</f>
        <v>0.140449438202247</v>
      </c>
    </row>
    <row r="28" customFormat="false" ht="12.75" hidden="false" customHeight="false" outlineLevel="0" collapsed="false">
      <c r="A28" s="411" t="s">
        <v>885</v>
      </c>
      <c r="B28" s="50" t="n">
        <f aca="false">IF(B8&lt;DATEVALUE("6/30/2006"),"N/A",A879I_C1)</f>
        <v>462</v>
      </c>
      <c r="C28" s="50" t="n">
        <f aca="false">IF(C8&lt;DATEVALUE("6/30/2006"),"N/A",A879I_C2)</f>
        <v>465</v>
      </c>
      <c r="D28" s="48" t="n">
        <f aca="false">IF(C28="N/A"," ",IF(B28="N/A"," ",IF(AND(B28=0,C28=0,),"N/A",IF(ABS(B28)=0,"N/A",((C28-B28)/ABS(B28))*100))))</f>
        <v>0.649350649350649</v>
      </c>
      <c r="E28" s="50" t="n">
        <f aca="false">IF(E8&lt;DATEVALUE("6/30/2006"),"N/A",A879I_C3)</f>
        <v>465</v>
      </c>
      <c r="F28" s="48" t="n">
        <f aca="false">IF(E28="N/A"," ",IF(C28="N/A"," ",IF(AND(C28=0,E28=0,),"N/A",IF(ABS(C28)=0,"N/A",((E28-C28)/ABS(C28))*100))))</f>
        <v>0</v>
      </c>
      <c r="G28" s="50" t="n">
        <f aca="false">IF(G8&lt;DATEVALUE("6/30/2006"),"N/A",A879I_C4)</f>
        <v>467</v>
      </c>
      <c r="H28" s="48" t="n">
        <f aca="false">IF(G28="N/A"," ",IF(E28="N/A"," ",IF(AND(E28=0,G28=0,),"N/A",IF(ABS(E28)=0,"N/A",((G28-E28)/ABS(E28))*100))))</f>
        <v>0.43010752688172</v>
      </c>
      <c r="I28" s="50" t="n">
        <f aca="false">IF(I8&lt;DATEVALUE("6/30/2006"),"N/A",A879I_C5)</f>
        <v>468</v>
      </c>
      <c r="J28" s="48" t="n">
        <f aca="false">IF(I28="N/A"," ",IF(G28="N/A"," ",IF(AND(G28=0,I28=0,),"N/A",IF(ABS(G28)=0,"N/A",((I28-G28)/ABS(G28))*100))))</f>
        <v>0.214132762312634</v>
      </c>
    </row>
    <row r="29" customFormat="false" ht="12.75" hidden="false" customHeight="false" outlineLevel="0" collapsed="false">
      <c r="A29" s="411" t="s">
        <v>886</v>
      </c>
      <c r="B29" s="50" t="n">
        <f aca="false">IF(B8&lt;DATEVALUE("6/30/2006"),"N/A",A879F_C1)</f>
        <v>53</v>
      </c>
      <c r="C29" s="50" t="n">
        <f aca="false">IF(C8&lt;DATEVALUE("6/30/2006"),"N/A",A879F_C2)</f>
        <v>55</v>
      </c>
      <c r="D29" s="48" t="n">
        <f aca="false">IF(C29="N/A"," ",IF(B29="N/A"," ",IF(AND(B29=0,C29=0,),"N/A",IF(ABS(B29)=0,"N/A",((C29-B29)/ABS(B29))*100))))</f>
        <v>3.77358490566038</v>
      </c>
      <c r="E29" s="50" t="n">
        <f aca="false">IF(E8&lt;DATEVALUE("6/30/2006"),"N/A",A879F_C3)</f>
        <v>55</v>
      </c>
      <c r="F29" s="48" t="n">
        <f aca="false">IF(E29="N/A"," ",IF(C29="N/A"," ",IF(AND(C29=0,E29=0,),"N/A",IF(ABS(C29)=0,"N/A",((E29-C29)/ABS(C29))*100))))</f>
        <v>0</v>
      </c>
      <c r="G29" s="50" t="n">
        <f aca="false">IF(G8&lt;DATEVALUE("6/30/2006"),"N/A",A879F_C4)</f>
        <v>56</v>
      </c>
      <c r="H29" s="48" t="n">
        <f aca="false">IF(G29="N/A"," ",IF(E29="N/A"," ",IF(AND(E29=0,G29=0,),"N/A",IF(ABS(E29)=0,"N/A",((G29-E29)/ABS(E29))*100))))</f>
        <v>1.81818181818182</v>
      </c>
      <c r="I29" s="50" t="n">
        <f aca="false">IF(I8&lt;DATEVALUE("6/30/2006"),"N/A",A879F_C5)</f>
        <v>58</v>
      </c>
      <c r="J29" s="48" t="n">
        <f aca="false">IF(I29="N/A"," ",IF(G29="N/A"," ",IF(AND(G29=0,I29=0,),"N/A",IF(ABS(G29)=0,"N/A",((I29-G29)/ABS(G29))*100))))</f>
        <v>3.57142857142857</v>
      </c>
    </row>
    <row r="30" customFormat="false" ht="12.75" hidden="false" customHeight="false" outlineLevel="0" collapsed="false">
      <c r="A30" s="411" t="s">
        <v>887</v>
      </c>
      <c r="B30" s="50" t="n">
        <f aca="false">IF(B8&gt;DATEVALUE("12/31/2008"),A879D2_C1,"N/A")</f>
        <v>175</v>
      </c>
      <c r="C30" s="50" t="n">
        <f aca="false">IF(C8&gt;DATEVALUE("12/31/2008"),A879D2_C2,"N/A")</f>
        <v>176</v>
      </c>
      <c r="D30" s="48" t="n">
        <f aca="false">IF(C30="N/A"," ",IF(B30="N/A"," ",IF(AND(B30=0,C30=0,),"N/A",IF(ABS(B30)=0,"N/A",((C30-B30)/ABS(B30))*100))))</f>
        <v>0.571428571428571</v>
      </c>
      <c r="E30" s="50" t="n">
        <f aca="false">IF(E8&gt;DATEVALUE("12/31/2008"),A879D2_C3,"N/A")</f>
        <v>175</v>
      </c>
      <c r="F30" s="48" t="n">
        <f aca="false">IF(E30="N/A"," ",IF(C30="N/A"," ",IF(AND(C30=0,E30=0,),"N/A",IF(ABS(C30)=0,"N/A",((E30-C30)/ABS(C30))*100))))</f>
        <v>-0.568181818181818</v>
      </c>
      <c r="G30" s="50" t="n">
        <f aca="false">IF(G8&gt;DATEVALUE("12/31/2008"),A879D2_C4,"N/A")</f>
        <v>180</v>
      </c>
      <c r="H30" s="48" t="n">
        <f aca="false">IF(G30="N/A"," ",IF(E30="N/A"," ",IF(AND(E30=0,G30=0,),"N/A",IF(ABS(E30)=0,"N/A",((G30-E30)/ABS(E30))*100))))</f>
        <v>2.85714285714286</v>
      </c>
      <c r="I30" s="50" t="n">
        <f aca="false">IF(I8&gt;DATEVALUE("12/31/2008"),A879D2_C5,"N/A")</f>
        <v>183</v>
      </c>
      <c r="J30" s="48" t="n">
        <f aca="false">IF(I30="N/A"," ",IF(G30="N/A"," ",IF(AND(G30=0,I30=0,),"N/A",IF(ABS(G30)=0,"N/A",((I30-G30)/ABS(G30))*100))))</f>
        <v>1.66666666666667</v>
      </c>
    </row>
    <row r="31" customFormat="false" ht="12.75" hidden="false" customHeight="false" outlineLevel="0" collapsed="false">
      <c r="A31" s="411" t="s">
        <v>888</v>
      </c>
      <c r="B31" s="50" t="n">
        <f aca="false">IF(B8&gt;DATEVALUE("03/31/2006"),A879A_C1,"N/A")</f>
        <v>1837</v>
      </c>
      <c r="C31" s="50" t="n">
        <f aca="false">IF(C8&gt;DATEVALUE("03/31/2006"),A879A_C2,"N/A")</f>
        <v>1837</v>
      </c>
      <c r="D31" s="48" t="n">
        <f aca="false">IF(C31="N/A"," ",IF(B31="N/A"," ",IF(AND(B31=0,C31=0,),"N/A",IF(ABS(B31)=0,"N/A",((C31-B31)/ABS(B31))*100))))</f>
        <v>0</v>
      </c>
      <c r="E31" s="50" t="n">
        <f aca="false">IF(E8&gt;DATEVALUE("03/31/2006"),A879A_C3,"N/A")</f>
        <v>1844</v>
      </c>
      <c r="F31" s="48" t="n">
        <f aca="false">IF(E31="N/A"," ",IF(C31="N/A"," ",IF(AND(C31=0,E31=0,),"N/A",IF(ABS(C31)=0,"N/A",((E31-C31)/ABS(C31))*100))))</f>
        <v>0.381056069678824</v>
      </c>
      <c r="G31" s="50" t="n">
        <f aca="false">IF(G8&gt;DATEVALUE("03/31/2006"),A879A_C4,"N/A")</f>
        <v>1841</v>
      </c>
      <c r="H31" s="48" t="n">
        <f aca="false">IF(G31="N/A"," ",IF(E31="N/A"," ",IF(AND(E31=0,G31=0,),"N/A",IF(ABS(E31)=0,"N/A",((G31-E31)/ABS(E31))*100))))</f>
        <v>-0.162689804772234</v>
      </c>
      <c r="I31" s="50" t="n">
        <f aca="false">IF(I8&gt;DATEVALUE("03/31/2006"),A879A_C5,"N/A")</f>
        <v>1837</v>
      </c>
      <c r="J31" s="48" t="n">
        <f aca="false">IF(I31="N/A"," ",IF(G31="N/A"," ",IF(AND(G31=0,I31=0,),"N/A",IF(ABS(G31)=0,"N/A",((I31-G31)/ABS(G31))*100))))</f>
        <v>-0.217273221075502</v>
      </c>
    </row>
    <row r="32" customFormat="false" ht="12.75" hidden="false" customHeight="false" outlineLevel="0" collapsed="false">
      <c r="A32" s="411" t="s">
        <v>889</v>
      </c>
      <c r="B32" s="50" t="n">
        <f aca="false">IF(B8&gt;DATEVALUE("12/31/2008"),A879D3_C1,"N/A")</f>
        <v>223</v>
      </c>
      <c r="C32" s="50" t="n">
        <f aca="false">IF(C8&gt;DATEVALUE("12/31/2008"),A879D3_C2,"N/A")</f>
        <v>221</v>
      </c>
      <c r="D32" s="48" t="n">
        <f aca="false">IF(C32="N/A"," ",IF(B32="N/A"," ",IF(AND(B32=0,C32=0,),"N/A",IF(ABS(B32)=0,"N/A",((C32-B32)/ABS(B32))*100))))</f>
        <v>-0.896860986547085</v>
      </c>
      <c r="E32" s="50" t="n">
        <f aca="false">IF(E8&gt;DATEVALUE("12/31/2008"),A879D3_C3,"N/A")</f>
        <v>219</v>
      </c>
      <c r="F32" s="48" t="n">
        <f aca="false">IF(E32="N/A"," ",IF(C32="N/A"," ",IF(AND(C32=0,E32=0,),"N/A",IF(ABS(C32)=0,"N/A",((E32-C32)/ABS(C32))*100))))</f>
        <v>-0.904977375565611</v>
      </c>
      <c r="G32" s="50" t="n">
        <f aca="false">IF(G8&gt;DATEVALUE("12/31/2008"),A879D3_C4,"N/A")</f>
        <v>219</v>
      </c>
      <c r="H32" s="48" t="n">
        <f aca="false">IF(G32="N/A"," ",IF(E32="N/A"," ",IF(AND(E32=0,G32=0,),"N/A",IF(ABS(E32)=0,"N/A",((G32-E32)/ABS(E32))*100))))</f>
        <v>0</v>
      </c>
      <c r="I32" s="50" t="n">
        <f aca="false">IF(I8&gt;DATEVALUE("12/31/2008"),A879D3_C5,"N/A")</f>
        <v>216</v>
      </c>
      <c r="J32" s="48" t="n">
        <f aca="false">IF(I32="N/A"," ",IF(G32="N/A"," ",IF(AND(G32=0,I32=0,),"N/A",IF(ABS(G32)=0,"N/A",((I32-G32)/ABS(G32))*100))))</f>
        <v>-1.36986301369863</v>
      </c>
    </row>
    <row r="33" customFormat="false" ht="12.75" hidden="false" customHeight="false" outlineLevel="0" collapsed="false">
      <c r="A33" s="411" t="s">
        <v>890</v>
      </c>
      <c r="B33" s="50" t="n">
        <f aca="false">IF(B8&gt;DATEVALUE("03/31/2006"),A879R_C1,"N/A")</f>
        <v>633</v>
      </c>
      <c r="C33" s="50" t="n">
        <f aca="false">IF(C8&gt;DATEVALUE("03/31/2006"),A879R_C2,"N/A")</f>
        <v>632</v>
      </c>
      <c r="D33" s="48" t="n">
        <f aca="false">IF(C33="N/A"," ",IF(B33="N/A"," ",IF(AND(B33=0,C33=0,),"N/A",IF(ABS(B33)=0,"N/A",((C33-B33)/ABS(B33))*100))))</f>
        <v>-0.157977883096367</v>
      </c>
      <c r="E33" s="50" t="n">
        <f aca="false">IF(E8&gt;DATEVALUE("03/31/2006"),A879R_C3,"N/A")</f>
        <v>639</v>
      </c>
      <c r="F33" s="48" t="n">
        <f aca="false">IF(E33="N/A"," ",IF(C33="N/A"," ",IF(AND(C33=0,E33=0,),"N/A",IF(ABS(C33)=0,"N/A",((E33-C33)/ABS(C33))*100))))</f>
        <v>1.10759493670886</v>
      </c>
      <c r="G33" s="50" t="n">
        <f aca="false">IF(G8&gt;DATEVALUE("03/31/2006"),A879R_C4,"N/A")</f>
        <v>636</v>
      </c>
      <c r="H33" s="48" t="n">
        <f aca="false">IF(G33="N/A"," ",IF(E33="N/A"," ",IF(AND(E33=0,G33=0,),"N/A",IF(ABS(E33)=0,"N/A",((G33-E33)/ABS(E33))*100))))</f>
        <v>-0.469483568075117</v>
      </c>
      <c r="I33" s="50" t="n">
        <f aca="false">IF(I8&gt;DATEVALUE("03/31/2006"),A879R_C5,"N/A")</f>
        <v>646</v>
      </c>
      <c r="J33" s="48" t="n">
        <f aca="false">IF(I33="N/A"," ",IF(G33="N/A"," ",IF(AND(G33=0,I33=0,),"N/A",IF(ABS(G33)=0,"N/A",((I33-G33)/ABS(G33))*100))))</f>
        <v>1.57232704402516</v>
      </c>
    </row>
    <row r="34" customFormat="false" ht="12.75" hidden="false" customHeight="false" outlineLevel="0" collapsed="false">
      <c r="A34" s="411" t="s">
        <v>891</v>
      </c>
      <c r="B34" s="50" t="n">
        <f aca="false">IF(B8&gt;DATEVALUE("12/31/2008"),A879D4_C1,"N/A")</f>
        <v>690</v>
      </c>
      <c r="C34" s="50" t="n">
        <f aca="false">IF(C8&gt;DATEVALUE("12/31/2008"),A879D4_C2,"N/A")</f>
        <v>688</v>
      </c>
      <c r="D34" s="48" t="n">
        <f aca="false">IF(C34="N/A"," ",IF(B34="N/A"," ",IF(AND(B34=0,C34=0,),"N/A",IF(ABS(B34)=0,"N/A",((C34-B34)/ABS(B34))*100))))</f>
        <v>-0.289855072463768</v>
      </c>
      <c r="E34" s="50" t="n">
        <f aca="false">IF(E8&gt;DATEVALUE("12/31/2008"),A879D4_C3,"N/A")</f>
        <v>691</v>
      </c>
      <c r="F34" s="48" t="n">
        <f aca="false">IF(E34="N/A"," ",IF(C34="N/A"," ",IF(AND(C34=0,E34=0,),"N/A",IF(ABS(C34)=0,"N/A",((E34-C34)/ABS(C34))*100))))</f>
        <v>0.436046511627907</v>
      </c>
      <c r="G34" s="50" t="n">
        <f aca="false">IF(G8&gt;DATEVALUE("12/31/2008"),A879D4_C4,"N/A")</f>
        <v>691</v>
      </c>
      <c r="H34" s="48" t="n">
        <f aca="false">IF(G34="N/A"," ",IF(E34="N/A"," ",IF(AND(E34=0,G34=0,),"N/A",IF(ABS(E34)=0,"N/A",((G34-E34)/ABS(E34))*100))))</f>
        <v>0</v>
      </c>
      <c r="I34" s="50" t="n">
        <f aca="false">IF(I8&gt;DATEVALUE("12/31/2008"),A879D4_C5,"N/A")</f>
        <v>689</v>
      </c>
      <c r="J34" s="48" t="n">
        <f aca="false">IF(I34="N/A"," ",IF(G34="N/A"," ",IF(AND(G34=0,I34=0,),"N/A",IF(ABS(G34)=0,"N/A",((I34-G34)/ABS(G34))*100))))</f>
        <v>-0.289435600578871</v>
      </c>
    </row>
    <row r="35" customFormat="false" ht="12.75" hidden="false" customHeight="false" outlineLevel="0" collapsed="false">
      <c r="A35" s="411" t="s">
        <v>892</v>
      </c>
      <c r="B35" s="50" t="n">
        <f aca="false">IF(B8&gt;DATEVALUE("12/31/2008"),A879D5_C1,"N/A")</f>
        <v>985</v>
      </c>
      <c r="C35" s="50" t="n">
        <f aca="false">IF(C8&gt;DATEVALUE("12/31/2008"),A879D5_C2,"N/A")</f>
        <v>985</v>
      </c>
      <c r="D35" s="48" t="n">
        <f aca="false">IF(C35="N/A"," ",IF(B35="N/A"," ",IF(AND(B35=0,C35=0,),"N/A",IF(ABS(B35)=0,"N/A",((C35-B35)/ABS(B35))*100))))</f>
        <v>0</v>
      </c>
      <c r="E35" s="50" t="n">
        <f aca="false">IF(E8&gt;DATEVALUE("12/31/2008"),A879D5_C3,"N/A")</f>
        <v>980</v>
      </c>
      <c r="F35" s="48" t="n">
        <f aca="false">IF(E35="N/A"," ",IF(C35="N/A"," ",IF(AND(C35=0,E35=0,),"N/A",IF(ABS(C35)=0,"N/A",((E35-C35)/ABS(C35))*100))))</f>
        <v>-0.50761421319797</v>
      </c>
      <c r="G35" s="50" t="n">
        <f aca="false">IF(G8&gt;DATEVALUE("12/31/2008"),A879D5_C4,"N/A")</f>
        <v>977</v>
      </c>
      <c r="H35" s="48" t="n">
        <f aca="false">IF(G35="N/A"," ",IF(E35="N/A"," ",IF(AND(E35=0,G35=0,),"N/A",IF(ABS(E35)=0,"N/A",((G35-E35)/ABS(E35))*100))))</f>
        <v>-0.306122448979592</v>
      </c>
      <c r="I35" s="50" t="n">
        <f aca="false">IF(I8&gt;DATEVALUE("12/31/2008"),A879D5_C5,"N/A")</f>
        <v>975</v>
      </c>
      <c r="J35" s="48" t="n">
        <f aca="false">IF(I35="N/A"," ",IF(G35="N/A"," ",IF(AND(G35=0,I35=0,),"N/A",IF(ABS(G35)=0,"N/A",((I35-G35)/ABS(G35))*100))))</f>
        <v>-0.204708290685773</v>
      </c>
    </row>
    <row r="36" customFormat="false" ht="12.75" hidden="false" customHeight="false" outlineLevel="0" collapsed="false">
      <c r="A36" s="411" t="s">
        <v>893</v>
      </c>
      <c r="B36" s="50" t="n">
        <f aca="false">IF(B8&lt;DATEVALUE("6/30/2006"),"N/A",A879P_C1)</f>
        <v>2792</v>
      </c>
      <c r="C36" s="50" t="n">
        <f aca="false">IF(C8&lt;DATEVALUE("6/30/2006"),"N/A",A879P_C2)</f>
        <v>2775</v>
      </c>
      <c r="D36" s="48" t="n">
        <f aca="false">IF(C36="N/A"," ",IF(B36="N/A"," ",IF(AND(B36=0,C36=0,),"N/A",IF(ABS(B36)=0,"N/A",((C36-B36)/ABS(B36))*100))))</f>
        <v>-0.608882521489971</v>
      </c>
      <c r="E36" s="50" t="n">
        <f aca="false">IF(E8&lt;DATEVALUE("6/30/2006"),"N/A",A879P_C3)</f>
        <v>2753</v>
      </c>
      <c r="F36" s="48" t="n">
        <f aca="false">IF(E36="N/A"," ",IF(C36="N/A"," ",IF(AND(C36=0,E36=0,),"N/A",IF(ABS(C36)=0,"N/A",((E36-C36)/ABS(C36))*100))))</f>
        <v>-0.792792792792793</v>
      </c>
      <c r="G36" s="50" t="n">
        <f aca="false">IF(G8&lt;DATEVALUE("6/30/2006"),"N/A",A879P_C4)</f>
        <v>2745</v>
      </c>
      <c r="H36" s="48" t="n">
        <f aca="false">IF(G36="N/A"," ",IF(E36="N/A"," ",IF(AND(E36=0,G36=0,),"N/A",IF(ABS(E36)=0,"N/A",((G36-E36)/ABS(E36))*100))))</f>
        <v>-0.290592081365783</v>
      </c>
      <c r="I36" s="50" t="n">
        <f aca="false">IF(I8&lt;DATEVALUE("6/30/2006"),"N/A",A879P_C5)</f>
        <v>2730</v>
      </c>
      <c r="J36" s="48" t="n">
        <f aca="false">IF(I36="N/A"," ",IF(G36="N/A"," ",IF(AND(G36=0,I36=0,),"N/A",IF(ABS(G36)=0,"N/A",((I36-G36)/ABS(G36))*100))))</f>
        <v>-0.546448087431694</v>
      </c>
    </row>
    <row r="37" customFormat="false" ht="12.75" hidden="false" customHeight="false" outlineLevel="0" collapsed="false">
      <c r="A37" s="411" t="s">
        <v>894</v>
      </c>
      <c r="B37" s="50" t="n">
        <f aca="false">IF(B8&lt;DATEVALUE("6/30/2006"),"N/A",A879O_C1)</f>
        <v>2967</v>
      </c>
      <c r="C37" s="50" t="n">
        <f aca="false">IF(C8&lt;DATEVALUE("6/30/2006"),"N/A",A879O_C2)</f>
        <v>2948</v>
      </c>
      <c r="D37" s="48" t="n">
        <f aca="false">IF(C37="N/A"," ",IF(B37="N/A"," ",IF(AND(B37=0,C37=0,),"N/A",IF(ABS(B37)=0,"N/A",((C37-B37)/ABS(B37))*100))))</f>
        <v>-0.640377485675767</v>
      </c>
      <c r="E37" s="50" t="n">
        <f aca="false">IF(E8&lt;DATEVALUE("6/30/2006"),"N/A",A879O_C3)</f>
        <v>2924</v>
      </c>
      <c r="F37" s="48" t="n">
        <f aca="false">IF(E37="N/A"," ",IF(C37="N/A"," ",IF(AND(C37=0,E37=0,),"N/A",IF(ABS(C37)=0,"N/A",((E37-C37)/ABS(C37))*100))))</f>
        <v>-0.814111261872456</v>
      </c>
      <c r="G37" s="50" t="n">
        <f aca="false">IF(G8&lt;DATEVALUE("6/30/2006"),"N/A",A879O_C4)</f>
        <v>2927</v>
      </c>
      <c r="H37" s="48" t="n">
        <f aca="false">IF(G37="N/A"," ",IF(E37="N/A"," ",IF(AND(E37=0,G37=0,),"N/A",IF(ABS(E37)=0,"N/A",((G37-E37)/ABS(E37))*100))))</f>
        <v>0.102599179206566</v>
      </c>
      <c r="I37" s="50" t="n">
        <f aca="false">IF(I8&lt;DATEVALUE("6/30/2006"),"N/A",A879O_C5)</f>
        <v>2923</v>
      </c>
      <c r="J37" s="48" t="n">
        <f aca="false">IF(I37="N/A"," ",IF(G37="N/A"," ",IF(AND(G37=0,I37=0,),"N/A",IF(ABS(G37)=0,"N/A",((I37-G37)/ABS(G37))*100))))</f>
        <v>-0.136658694909464</v>
      </c>
    </row>
    <row r="38" customFormat="false" ht="12.75" hidden="false" customHeight="false" outlineLevel="0" collapsed="false">
      <c r="A38" s="411" t="s">
        <v>895</v>
      </c>
      <c r="B38" s="50" t="n">
        <f aca="false">IF(B8&lt;DATEVALUE("6/30/2006"),"N/A",A879B_C1)</f>
        <v>1673</v>
      </c>
      <c r="C38" s="50" t="n">
        <f aca="false">IF(C8&lt;DATEVALUE("6/30/2006"),"N/A",A879B_C2)</f>
        <v>1686</v>
      </c>
      <c r="D38" s="48" t="n">
        <f aca="false">IF(C38="N/A"," ",IF(B38="N/A"," ",IF(AND(B38=0,C38=0,),"N/A",IF(ABS(B38)=0,"N/A",((C38-B38)/ABS(B38))*100))))</f>
        <v>0.777047220561865</v>
      </c>
      <c r="E38" s="50" t="n">
        <f aca="false">IF(E8&lt;DATEVALUE("6/30/2006"),"N/A",A879B_C3)</f>
        <v>1719</v>
      </c>
      <c r="F38" s="48" t="n">
        <f aca="false">IF(E38="N/A"," ",IF(C38="N/A"," ",IF(AND(C38=0,E38=0,),"N/A",IF(ABS(C38)=0,"N/A",((E38-C38)/ABS(C38))*100))))</f>
        <v>1.95729537366548</v>
      </c>
      <c r="G38" s="50" t="n">
        <f aca="false">IF(G8&lt;DATEVALUE("6/30/2006"),"N/A",A879B_C4)</f>
        <v>1744</v>
      </c>
      <c r="H38" s="48" t="n">
        <f aca="false">IF(G38="N/A"," ",IF(E38="N/A"," ",IF(AND(E38=0,G38=0,),"N/A",IF(ABS(E38)=0,"N/A",((G38-E38)/ABS(E38))*100))))</f>
        <v>1.4543339150669</v>
      </c>
      <c r="I38" s="50" t="n">
        <f aca="false">IF(I8&lt;DATEVALUE("6/30/2006"),"N/A",A879B_C5)</f>
        <v>1771</v>
      </c>
      <c r="J38" s="48" t="n">
        <f aca="false">IF(I38="N/A"," ",IF(G38="N/A"," ",IF(AND(G38=0,I38=0,),"N/A",IF(ABS(G38)=0,"N/A",((I38-G38)/ABS(G38))*100))))</f>
        <v>1.54816513761468</v>
      </c>
    </row>
    <row r="39" customFormat="false" ht="12.75" hidden="false" customHeight="false" outlineLevel="0" collapsed="false">
      <c r="A39" s="411" t="s">
        <v>896</v>
      </c>
      <c r="B39" s="50" t="n">
        <f aca="false">IF(B8&gt;DATEVALUE("12/31/2008"),A879D6_C1,"N/A")</f>
        <v>599</v>
      </c>
      <c r="C39" s="50" t="n">
        <f aca="false">IF(C8&gt;DATEVALUE("12/31/2008"),A879D6_C2,"N/A")</f>
        <v>599</v>
      </c>
      <c r="D39" s="48" t="n">
        <f aca="false">IF(C39="N/A"," ",IF(B39="N/A"," ",IF(AND(B39=0,C39=0,),"N/A",IF(ABS(B39)=0,"N/A",((C39-B39)/ABS(B39))*100))))</f>
        <v>0</v>
      </c>
      <c r="E39" s="50" t="n">
        <f aca="false">IF(E8&gt;DATEVALUE("12/31/2008"),A879D6_C3,"N/A")</f>
        <v>596</v>
      </c>
      <c r="F39" s="48" t="n">
        <f aca="false">IF(E39="N/A"," ",IF(C39="N/A"," ",IF(AND(C39=0,E39=0,),"N/A",IF(ABS(C39)=0,"N/A",((E39-C39)/ABS(C39))*100))))</f>
        <v>-0.500834724540902</v>
      </c>
      <c r="G39" s="50" t="n">
        <f aca="false">IF(G8&gt;DATEVALUE("12/31/2008"),A879D6_C4,"N/A")</f>
        <v>595</v>
      </c>
      <c r="H39" s="48" t="n">
        <f aca="false">IF(G39="N/A"," ",IF(E39="N/A"," ",IF(AND(E39=0,G39=0,),"N/A",IF(ABS(E39)=0,"N/A",((G39-E39)/ABS(E39))*100))))</f>
        <v>-0.167785234899329</v>
      </c>
      <c r="I39" s="50" t="n">
        <f aca="false">IF(I8&gt;DATEVALUE("12/31/2008"),A879D6_C5,"N/A")</f>
        <v>588</v>
      </c>
      <c r="J39" s="48" t="n">
        <f aca="false">IF(I39="N/A"," ",IF(G39="N/A"," ",IF(AND(G39=0,I39=0,),"N/A",IF(ABS(G39)=0,"N/A",((I39-G39)/ABS(G39))*100))))</f>
        <v>-1.17647058823529</v>
      </c>
    </row>
    <row r="40" customFormat="false" ht="12.75" hidden="false" customHeight="false" outlineLevel="0" collapsed="false">
      <c r="A40" s="411" t="s">
        <v>897</v>
      </c>
      <c r="B40" s="50" t="n">
        <f aca="false">IF(B8&lt;DATEVALUE("6/30/2006"),"N/A",A879C_C1)</f>
        <v>4320</v>
      </c>
      <c r="C40" s="50" t="n">
        <f aca="false">IF(C8&lt;DATEVALUE("6/30/2006"),"N/A",A879C_C2)</f>
        <v>4277</v>
      </c>
      <c r="D40" s="48" t="n">
        <f aca="false">IF(C40="N/A"," ",IF(B40="N/A"," ",IF(AND(B40=0,C40=0,),"N/A",IF(ABS(B40)=0,"N/A",((C40-B40)/ABS(B40))*100))))</f>
        <v>-0.995370370370371</v>
      </c>
      <c r="E40" s="50" t="n">
        <f aca="false">IF(E8&lt;DATEVALUE("6/30/2006"),"N/A",A879C_C3)</f>
        <v>4239</v>
      </c>
      <c r="F40" s="48" t="n">
        <f aca="false">IF(E40="N/A"," ",IF(C40="N/A"," ",IF(AND(C40=0,E40=0,),"N/A",IF(ABS(C40)=0,"N/A",((E40-C40)/ABS(C40))*100))))</f>
        <v>-0.888473228898761</v>
      </c>
      <c r="G40" s="50" t="n">
        <f aca="false">IF(G8&lt;DATEVALUE("6/30/2006"),"N/A",A879C_C4)</f>
        <v>4221</v>
      </c>
      <c r="H40" s="48" t="n">
        <f aca="false">IF(G40="N/A"," ",IF(E40="N/A"," ",IF(AND(E40=0,G40=0,),"N/A",IF(ABS(E40)=0,"N/A",((G40-E40)/ABS(E40))*100))))</f>
        <v>-0.424628450106157</v>
      </c>
      <c r="I40" s="50" t="n">
        <f aca="false">IF(I8&lt;DATEVALUE("6/30/2006"),"N/A",A879C_C5)</f>
        <v>4190</v>
      </c>
      <c r="J40" s="48" t="n">
        <f aca="false">IF(I40="N/A"," ",IF(G40="N/A"," ",IF(AND(G40=0,I40=0,),"N/A",IF(ABS(G40)=0,"N/A",((I40-G40)/ABS(G40))*100))))</f>
        <v>-0.734423122482824</v>
      </c>
    </row>
    <row r="41" customFormat="false" ht="12.75" hidden="false" customHeight="false" outlineLevel="0" collapsed="false">
      <c r="A41" s="411" t="s">
        <v>898</v>
      </c>
      <c r="B41" s="50" t="n">
        <f aca="false">IF(B8&gt;DATEVALUE("12/31/2008"),A879D7_C1,"N/A")</f>
        <v>112</v>
      </c>
      <c r="C41" s="50" t="n">
        <f aca="false">IF(C8&gt;DATEVALUE("12/31/2008"),A879D7_C2,"N/A")</f>
        <v>111</v>
      </c>
      <c r="D41" s="48" t="n">
        <f aca="false">IF(C41="N/A"," ",IF(B41="N/A"," ",IF(AND(B41=0,C41=0,),"N/A",IF(ABS(B41)=0,"N/A",((C41-B41)/ABS(B41))*100))))</f>
        <v>-0.892857142857143</v>
      </c>
      <c r="E41" s="50" t="n">
        <f aca="false">IF(E8&gt;DATEVALUE("12/31/2008"),A879D7_C3,"N/A")</f>
        <v>109</v>
      </c>
      <c r="F41" s="48" t="n">
        <f aca="false">IF(E41="N/A"," ",IF(C41="N/A"," ",IF(AND(C41=0,E41=0,),"N/A",IF(ABS(C41)=0,"N/A",((E41-C41)/ABS(C41))*100))))</f>
        <v>-1.8018018018018</v>
      </c>
      <c r="G41" s="50" t="n">
        <f aca="false">IF(G8&gt;DATEVALUE("12/31/2008"),A879D7_C4,"N/A")</f>
        <v>109</v>
      </c>
      <c r="H41" s="48" t="n">
        <f aca="false">IF(G41="N/A"," ",IF(E41="N/A"," ",IF(AND(E41=0,G41=0,),"N/A",IF(ABS(E41)=0,"N/A",((G41-E41)/ABS(E41))*100))))</f>
        <v>0</v>
      </c>
      <c r="I41" s="50" t="n">
        <f aca="false">IF(I8&gt;DATEVALUE("12/31/2008"),A879D7_C5,"N/A")</f>
        <v>110</v>
      </c>
      <c r="J41" s="48" t="n">
        <f aca="false">IF(I41="N/A"," ",IF(G41="N/A"," ",IF(AND(G41=0,I41=0,),"N/A",IF(ABS(G41)=0,"N/A",((I41-G41)/ABS(G41))*100))))</f>
        <v>0.917431192660551</v>
      </c>
    </row>
    <row r="42" customFormat="false" ht="12.75" hidden="false" customHeight="false" outlineLevel="0" collapsed="false">
      <c r="A42" s="411" t="s">
        <v>899</v>
      </c>
      <c r="B42" s="50" t="n">
        <f aca="false">IF(B8&lt;DATEVALUE("6/30/2006"),"N/A",A879E_C1)</f>
        <v>4174</v>
      </c>
      <c r="C42" s="50" t="n">
        <f aca="false">IF(C8&lt;DATEVALUE("6/30/2006"),"N/A",A879E_C2)</f>
        <v>4165</v>
      </c>
      <c r="D42" s="48" t="n">
        <f aca="false">IF(C42="N/A"," ",IF(B42="N/A"," ",IF(AND(B42=0,C42=0,),"N/A",IF(ABS(B42)=0,"N/A",((C42-B42)/ABS(B42))*100))))</f>
        <v>-0.215620507906085</v>
      </c>
      <c r="E42" s="50" t="n">
        <f aca="false">IF(E8&lt;DATEVALUE("6/30/2006"),"N/A",A879E_C3)</f>
        <v>4138</v>
      </c>
      <c r="F42" s="48" t="n">
        <f aca="false">IF(E42="N/A"," ",IF(C42="N/A"," ",IF(AND(C42=0,E42=0,),"N/A",IF(ABS(C42)=0,"N/A",((E42-C42)/ABS(C42))*100))))</f>
        <v>-0.648259303721489</v>
      </c>
      <c r="G42" s="50" t="n">
        <f aca="false">IF(G8&lt;DATEVALUE("6/30/2006"),"N/A",A879E_C4)</f>
        <v>4126</v>
      </c>
      <c r="H42" s="48" t="n">
        <f aca="false">IF(G42="N/A"," ",IF(E42="N/A"," ",IF(AND(E42=0,G42=0,),"N/A",IF(ABS(E42)=0,"N/A",((G42-E42)/ABS(E42))*100))))</f>
        <v>-0.289995166747221</v>
      </c>
      <c r="I42" s="50" t="n">
        <f aca="false">IF(I8&lt;DATEVALUE("6/30/2006"),"N/A",A879E_C5)</f>
        <v>4109</v>
      </c>
      <c r="J42" s="48" t="n">
        <f aca="false">IF(I42="N/A"," ",IF(G42="N/A"," ",IF(AND(G42=0,I42=0,),"N/A",IF(ABS(G42)=0,"N/A",((I42-G42)/ABS(G42))*100))))</f>
        <v>-0.41202132816287</v>
      </c>
    </row>
    <row r="43" customFormat="false" ht="12.75" hidden="false" customHeight="false" outlineLevel="0" collapsed="false">
      <c r="A43" s="411" t="s">
        <v>900</v>
      </c>
      <c r="B43" s="50" t="n">
        <f aca="false">IF(B8&gt;DATEVALUE("12/31/2008"),A879D8_C1,"N/A")</f>
        <v>2236</v>
      </c>
      <c r="C43" s="50" t="n">
        <f aca="false">IF(C8&gt;DATEVALUE("12/31/2008"),A879D8_C2,"N/A")</f>
        <v>2238</v>
      </c>
      <c r="D43" s="48" t="n">
        <f aca="false">IF(C43="N/A"," ",IF(B43="N/A"," ",IF(AND(B43=0,C43=0,),"N/A",IF(ABS(B43)=0,"N/A",((C43-B43)/ABS(B43))*100))))</f>
        <v>0.0894454382826476</v>
      </c>
      <c r="E43" s="50" t="n">
        <f aca="false">IF(E8&gt;DATEVALUE("12/31/2008"),A879D8_C3,"N/A")</f>
        <v>2227</v>
      </c>
      <c r="F43" s="48" t="n">
        <f aca="false">IF(E43="N/A"," ",IF(C43="N/A"," ",IF(AND(C43=0,E43=0,),"N/A",IF(ABS(C43)=0,"N/A",((E43-C43)/ABS(C43))*100))))</f>
        <v>-0.491510277033065</v>
      </c>
      <c r="G43" s="50" t="n">
        <f aca="false">IF(G8&gt;DATEVALUE("12/31/2008"),A879D8_C4,"N/A")</f>
        <v>2237</v>
      </c>
      <c r="H43" s="48" t="n">
        <f aca="false">IF(G43="N/A"," ",IF(E43="N/A"," ",IF(AND(E43=0,G43=0,),"N/A",IF(ABS(E43)=0,"N/A",((G43-E43)/ABS(E43))*100))))</f>
        <v>0.449034575662326</v>
      </c>
      <c r="I43" s="50" t="n">
        <f aca="false">IF(I8&gt;DATEVALUE("12/31/2008"),A879D8_C5,"N/A")</f>
        <v>2236</v>
      </c>
      <c r="J43" s="48" t="n">
        <f aca="false">IF(I43="N/A"," ",IF(G43="N/A"," ",IF(AND(G43=0,I43=0,),"N/A",IF(ABS(G43)=0,"N/A",((I43-G43)/ABS(G43))*100))))</f>
        <v>-0.0447027268663388</v>
      </c>
    </row>
    <row r="44" customFormat="false" ht="12.75" hidden="false" customHeight="false" outlineLevel="0" collapsed="false">
      <c r="A44" s="411" t="s">
        <v>901</v>
      </c>
      <c r="B44" s="50" t="n">
        <f aca="false">IF(B8&gt;=DATEVALUE("12/31/2010"),A879D9_C1,"N/A")</f>
        <v>735</v>
      </c>
      <c r="C44" s="50" t="n">
        <f aca="false">IF(C8&gt;=DATEVALUE("12/31/2010"),A879D9_C2,"N/A")</f>
        <v>735</v>
      </c>
      <c r="D44" s="48" t="n">
        <f aca="false">IF(C44="N/A"," ",IF(B44="N/A"," ",IF(AND(B44=0,C44=0,),"N/A",IF(ABS(B44)=0,"N/A",((C44-B44)/ABS(B44))*100))))</f>
        <v>0</v>
      </c>
      <c r="E44" s="50" t="n">
        <f aca="false">IF(E8&gt;=DATEVALUE("12/31/2010"),A879D9_C3,"N/A")</f>
        <v>749</v>
      </c>
      <c r="F44" s="48" t="n">
        <f aca="false">IF(E44="N/A"," ",IF(C44="N/A"," ",IF(AND(C44=0,E44=0,),"N/A",IF(ABS(C44)=0,"N/A",((E44-C44)/ABS(C44))*100))))</f>
        <v>1.9047619047619</v>
      </c>
      <c r="G44" s="50" t="n">
        <f aca="false">IF(G8&gt;=DATEVALUE("12/31/2010"),A879D9_C4,"N/A")</f>
        <v>679</v>
      </c>
      <c r="H44" s="48" t="n">
        <f aca="false">IF(G44="N/A"," ",IF(E44="N/A"," ",IF(AND(E44=0,G44=0,),"N/A",IF(ABS(E44)=0,"N/A",((G44-E44)/ABS(E44))*100))))</f>
        <v>-9.34579439252337</v>
      </c>
      <c r="I44" s="50" t="n">
        <f aca="false">IF(I8&gt;=DATEVALUE("12/31/2010"),A879D9_C5,"N/A")</f>
        <v>654</v>
      </c>
      <c r="J44" s="48" t="n">
        <f aca="false">IF(I44="N/A"," ",IF(G44="N/A"," ",IF(AND(G44=0,I44=0,),"N/A",IF(ABS(G44)=0,"N/A",((I44-G44)/ABS(G44))*100))))</f>
        <v>-3.68188512518409</v>
      </c>
    </row>
    <row r="45" customFormat="false" ht="24" hidden="false" customHeight="false" outlineLevel="0" collapsed="false">
      <c r="A45" s="412" t="s">
        <v>902</v>
      </c>
      <c r="B45" s="50"/>
      <c r="C45" s="50"/>
      <c r="D45" s="48"/>
      <c r="E45" s="50"/>
      <c r="F45" s="48"/>
      <c r="G45" s="50"/>
      <c r="H45" s="48"/>
      <c r="I45" s="50"/>
      <c r="J45" s="48"/>
    </row>
    <row r="46" customFormat="false" ht="12.75" hidden="false" customHeight="false" outlineLevel="0" collapsed="false">
      <c r="A46" s="411" t="s">
        <v>903</v>
      </c>
      <c r="B46" s="50" t="n">
        <f aca="false">IF(B8&lt;DATEVALUE("6/30/2006"),"N/A",A879Q_C1)</f>
        <v>4597</v>
      </c>
      <c r="C46" s="50" t="n">
        <f aca="false">IF(C8&lt;DATEVALUE("6/30/2006"),"N/A",A879Q_C2)</f>
        <v>4561</v>
      </c>
      <c r="D46" s="48" t="n">
        <f aca="false">IF(C46="N/A"," ",IF(B46="N/A"," ",IF(AND(B46=0,C46=0,),"N/A",IF(ABS(B46)=0,"N/A",((C46-B46)/ABS(B46))*100))))</f>
        <v>-0.783119425712421</v>
      </c>
      <c r="E46" s="50" t="n">
        <f aca="false">IF(E8&lt;DATEVALUE("6/30/2006"),"N/A",A879Q_C3)</f>
        <v>4520</v>
      </c>
      <c r="F46" s="48" t="n">
        <f aca="false">IF(E46="N/A"," ",IF(C46="N/A"," ",IF(AND(C46=0,E46=0,),"N/A",IF(ABS(C46)=0,"N/A",((E46-C46)/ABS(C46))*100))))</f>
        <v>-0.898925674194256</v>
      </c>
      <c r="G46" s="50" t="n">
        <f aca="false">IF(G8&lt;DATEVALUE("6/30/2006"),"N/A",A879Q_C4)</f>
        <v>4494</v>
      </c>
      <c r="H46" s="48" t="n">
        <f aca="false">IF(G46="N/A"," ",IF(E46="N/A"," ",IF(AND(E46=0,G46=0,),"N/A",IF(ABS(E46)=0,"N/A",((G46-E46)/ABS(E46))*100))))</f>
        <v>-0.575221238938053</v>
      </c>
      <c r="I46" s="50" t="n">
        <f aca="false">IF(I8&lt;DATEVALUE("6/30/2006"),"N/A",A879Q_C5)</f>
        <v>4457</v>
      </c>
      <c r="J46" s="48" t="n">
        <f aca="false">IF(I46="N/A"," ",IF(G46="N/A"," ",IF(AND(G46=0,I46=0,),"N/A",IF(ABS(G46)=0,"N/A",((I46-G46)/ABS(G46))*100))))</f>
        <v>-0.823319982198487</v>
      </c>
    </row>
    <row r="47" customFormat="false" ht="12.75" hidden="false" customHeight="false" outlineLevel="0" collapsed="false">
      <c r="A47" s="411" t="s">
        <v>811</v>
      </c>
      <c r="B47" s="50" t="n">
        <f aca="false">IF(B8&gt;DATEVALUE("12/31/2008"),A879A1_C1,"N/A")</f>
        <v>2596</v>
      </c>
      <c r="C47" s="50" t="n">
        <f aca="false">IF(C8&gt;DATEVALUE("12/31/2008"),A879A1_C2,"N/A")</f>
        <v>2591</v>
      </c>
      <c r="D47" s="48" t="n">
        <f aca="false">IF(C47="N/A"," ",IF(B47="N/A"," ",IF(AND(B47=0,C47=0,),"N/A",IF(ABS(B47)=0,"N/A",((C47-B47)/ABS(B47))*100))))</f>
        <v>-0.192604006163328</v>
      </c>
      <c r="E47" s="50" t="n">
        <f aca="false">IF(E8&gt;DATEVALUE("12/31/2008"),A879A1_C3,"N/A")</f>
        <v>2585</v>
      </c>
      <c r="F47" s="48" t="n">
        <f aca="false">IF(E47="N/A"," ",IF(C47="N/A"," ",IF(AND(C47=0,E47=0,),"N/A",IF(ABS(C47)=0,"N/A",((E47-C47)/ABS(C47))*100))))</f>
        <v>-0.231570822076418</v>
      </c>
      <c r="G47" s="50" t="n">
        <f aca="false">IF(G8&gt;DATEVALUE("12/31/2008"),A879A1_C4,"N/A")</f>
        <v>2582</v>
      </c>
      <c r="H47" s="48" t="n">
        <f aca="false">IF(G47="N/A"," ",IF(E47="N/A"," ",IF(AND(E47=0,G47=0,),"N/A",IF(ABS(E47)=0,"N/A",((G47-E47)/ABS(E47))*100))))</f>
        <v>-0.11605415860735</v>
      </c>
      <c r="I47" s="50" t="n">
        <f aca="false">IF(I8&gt;DATEVALUE("12/31/2008"),A879A1_C5,"N/A")</f>
        <v>2586</v>
      </c>
      <c r="J47" s="48" t="n">
        <f aca="false">IF(I47="N/A"," ",IF(G47="N/A"," ",IF(AND(G47=0,I47=0,),"N/A",IF(ABS(G47)=0,"N/A",((I47-G47)/ABS(G47))*100))))</f>
        <v>0.154918667699458</v>
      </c>
    </row>
    <row r="48" customFormat="false" ht="12.75" hidden="false" customHeight="false" outlineLevel="0" collapsed="false">
      <c r="A48" s="411" t="s">
        <v>904</v>
      </c>
      <c r="B48" s="50" t="n">
        <f aca="false">IF(B8&gt;DATEVALUE("12/31/2008"),A879U_C1,"N/A")</f>
        <v>3405</v>
      </c>
      <c r="C48" s="50" t="n">
        <f aca="false">IF(C8&gt;DATEVALUE("12/31/2008"),A879U_C2,"N/A")</f>
        <v>3385</v>
      </c>
      <c r="D48" s="48" t="n">
        <f aca="false">IF(C48="N/A"," ",IF(B48="N/A"," ",IF(AND(B48=0,C48=0,),"N/A",IF(ABS(B48)=0,"N/A",((C48-B48)/ABS(B48))*100))))</f>
        <v>-0.587371512481645</v>
      </c>
      <c r="E48" s="50" t="n">
        <f aca="false">IF(E8&gt;DATEVALUE("12/31/2008"),A879U_C3,"N/A")</f>
        <v>3353</v>
      </c>
      <c r="F48" s="48" t="n">
        <f aca="false">IF(E48="N/A"," ",IF(C48="N/A"," ",IF(AND(C48=0,E48=0,),"N/A",IF(ABS(C48)=0,"N/A",((E48-C48)/ABS(C48))*100))))</f>
        <v>-0.945347119645495</v>
      </c>
      <c r="G48" s="50" t="n">
        <f aca="false">IF(G8&gt;DATEVALUE("12/31/2008"),A879U_C4,"N/A")</f>
        <v>3332</v>
      </c>
      <c r="H48" s="48" t="n">
        <f aca="false">IF(G48="N/A"," ",IF(E48="N/A"," ",IF(AND(E48=0,G48=0,),"N/A",IF(ABS(E48)=0,"N/A",((G48-E48)/ABS(E48))*100))))</f>
        <v>-0.626304801670146</v>
      </c>
      <c r="I48" s="50" t="n">
        <f aca="false">IF(I8&gt;DATEVALUE("12/31/2008"),A879U_C5,"N/A")</f>
        <v>3309</v>
      </c>
      <c r="J48" s="48" t="n">
        <f aca="false">IF(I48="N/A"," ",IF(G48="N/A"," ",IF(AND(G48=0,I48=0,),"N/A",IF(ABS(G48)=0,"N/A",((I48-G48)/ABS(G48))*100))))</f>
        <v>-0.690276110444178</v>
      </c>
    </row>
    <row r="49" customFormat="false" ht="12.75" hidden="false" customHeight="false" outlineLevel="0" collapsed="false">
      <c r="A49" s="411" t="s">
        <v>905</v>
      </c>
      <c r="B49" s="50" t="n">
        <f aca="false">IF(B8&gt;DATEVALUE("12/31/2008"),A879B4_C1,"N/A")</f>
        <v>786</v>
      </c>
      <c r="C49" s="50" t="n">
        <f aca="false">IF(C8&gt;DATEVALUE("12/31/2008"),A879B4_C2,"N/A")</f>
        <v>797</v>
      </c>
      <c r="D49" s="48" t="n">
        <f aca="false">IF(C49="N/A"," ",IF(B49="N/A"," ",IF(AND(B49=0,C49=0,),"N/A",IF(ABS(B49)=0,"N/A",((C49-B49)/ABS(B49))*100))))</f>
        <v>1.39949109414758</v>
      </c>
      <c r="E49" s="50" t="n">
        <f aca="false">IF(E8&gt;DATEVALUE("12/31/2008"),A879B4_C3,"N/A")</f>
        <v>796</v>
      </c>
      <c r="F49" s="48" t="n">
        <f aca="false">IF(E49="N/A"," ",IF(C49="N/A"," ",IF(AND(C49=0,E49=0,),"N/A",IF(ABS(C49)=0,"N/A",((E49-C49)/ABS(C49))*100))))</f>
        <v>-0.125470514429109</v>
      </c>
      <c r="G49" s="50" t="n">
        <f aca="false">IF(G8&gt;DATEVALUE("12/31/2008"),A879B4_C4,"N/A")</f>
        <v>801</v>
      </c>
      <c r="H49" s="48" t="n">
        <f aca="false">IF(G49="N/A"," ",IF(E49="N/A"," ",IF(AND(E49=0,G49=0,),"N/A",IF(ABS(E49)=0,"N/A",((G49-E49)/ABS(E49))*100))))</f>
        <v>0.628140703517588</v>
      </c>
      <c r="I49" s="50" t="n">
        <f aca="false">IF(I8&gt;DATEVALUE("12/31/2008"),A879B4_C5,"N/A")</f>
        <v>806</v>
      </c>
      <c r="J49" s="48" t="n">
        <f aca="false">IF(I49="N/A"," ",IF(G49="N/A"," ",IF(AND(G49=0,I49=0,),"N/A",IF(ABS(G49)=0,"N/A",((I49-G49)/ABS(G49))*100))))</f>
        <v>0.624219725343321</v>
      </c>
    </row>
    <row r="50" customFormat="false" ht="12.75" hidden="false" customHeight="false" outlineLevel="0" collapsed="false">
      <c r="A50" s="411" t="s">
        <v>807</v>
      </c>
      <c r="B50" s="50" t="n">
        <f aca="false">IF(B8&gt;DATEVALUE("12/31/2008"),A879A2_C1,"N/A")</f>
        <v>812</v>
      </c>
      <c r="C50" s="50" t="n">
        <f aca="false">IF(C8&gt;DATEVALUE("12/31/2008"),A879A2_C2,"N/A")</f>
        <v>820</v>
      </c>
      <c r="D50" s="48" t="n">
        <f aca="false">IF(C50="N/A"," ",IF(B50="N/A"," ",IF(AND(B50=0,C50=0,),"N/A",IF(ABS(B50)=0,"N/A",((C50-B50)/ABS(B50))*100))))</f>
        <v>0.985221674876847</v>
      </c>
      <c r="E50" s="50" t="n">
        <f aca="false">IF(E8&gt;DATEVALUE("12/31/2008"),A879A2_C3,"N/A")</f>
        <v>822</v>
      </c>
      <c r="F50" s="48" t="n">
        <f aca="false">IF(E50="N/A"," ",IF(C50="N/A"," ",IF(AND(C50=0,E50=0,),"N/A",IF(ABS(C50)=0,"N/A",((E50-C50)/ABS(C50))*100))))</f>
        <v>0.24390243902439</v>
      </c>
      <c r="G50" s="50" t="n">
        <f aca="false">IF(G8&gt;DATEVALUE("12/31/2008"),A879A2_C4,"N/A")</f>
        <v>818</v>
      </c>
      <c r="H50" s="48" t="n">
        <f aca="false">IF(G50="N/A"," ",IF(E50="N/A"," ",IF(AND(E50=0,G50=0,),"N/A",IF(ABS(E50)=0,"N/A",((G50-E50)/ABS(E50))*100))))</f>
        <v>-0.48661800486618</v>
      </c>
      <c r="I50" s="50" t="n">
        <f aca="false">IF(I8&gt;DATEVALUE("12/31/2008"),A879A2_C5,"N/A")</f>
        <v>817</v>
      </c>
      <c r="J50" s="48" t="n">
        <f aca="false">IF(I50="N/A"," ",IF(G50="N/A"," ",IF(AND(G50=0,I50=0,),"N/A",IF(ABS(G50)=0,"N/A",((I50-G50)/ABS(G50))*100))))</f>
        <v>-0.122249388753056</v>
      </c>
    </row>
    <row r="51" customFormat="false" ht="12.75" hidden="false" customHeight="false" outlineLevel="0" collapsed="false">
      <c r="A51" s="411" t="s">
        <v>906</v>
      </c>
      <c r="B51" s="50" t="n">
        <f aca="false">IF(B8&gt;DATEVALUE("12/31/2008"),A879A3_C1,"N/A")</f>
        <v>183</v>
      </c>
      <c r="C51" s="50" t="n">
        <f aca="false">IF(C8&gt;DATEVALUE("12/31/2008"),A879A3_C2,"N/A")</f>
        <v>183</v>
      </c>
      <c r="D51" s="48" t="n">
        <f aca="false">IF(C51="N/A"," ",IF(B51="N/A"," ",IF(AND(B51=0,C51=0,),"N/A",IF(ABS(B51)=0,"N/A",((C51-B51)/ABS(B51))*100))))</f>
        <v>0</v>
      </c>
      <c r="E51" s="50" t="n">
        <f aca="false">IF(E8&gt;DATEVALUE("12/31/2008"),A879A3_C3,"N/A")</f>
        <v>182</v>
      </c>
      <c r="F51" s="48" t="n">
        <f aca="false">IF(E51="N/A"," ",IF(C51="N/A"," ",IF(AND(C51=0,E51=0,),"N/A",IF(ABS(C51)=0,"N/A",((E51-C51)/ABS(C51))*100))))</f>
        <v>-0.546448087431694</v>
      </c>
      <c r="G51" s="50" t="n">
        <f aca="false">IF(G8&gt;DATEVALUE("12/31/2008"),A879A3_C4,"N/A")</f>
        <v>181</v>
      </c>
      <c r="H51" s="48" t="n">
        <f aca="false">IF(G51="N/A"," ",IF(E51="N/A"," ",IF(AND(E51=0,G51=0,),"N/A",IF(ABS(E51)=0,"N/A",((G51-E51)/ABS(E51))*100))))</f>
        <v>-0.54945054945055</v>
      </c>
      <c r="I51" s="50" t="n">
        <f aca="false">IF(I8&gt;DATEVALUE("12/31/2008"),A879A3_C5,"N/A")</f>
        <v>181</v>
      </c>
      <c r="J51" s="48" t="n">
        <f aca="false">IF(I51="N/A"," ",IF(G51="N/A"," ",IF(AND(G51=0,I51=0,),"N/A",IF(ABS(G51)=0,"N/A",((I51-G51)/ABS(G51))*100))))</f>
        <v>0</v>
      </c>
    </row>
    <row r="52" customFormat="false" ht="12.75" hidden="false" customHeight="false" outlineLevel="0" collapsed="false">
      <c r="A52" s="411" t="s">
        <v>907</v>
      </c>
      <c r="B52" s="50" t="n">
        <f aca="false">IF(B8&gt;DATEVALUE("12/31/2008"),A879B5_C1,"N/A")</f>
        <v>358</v>
      </c>
      <c r="C52" s="50" t="n">
        <f aca="false">IF(C8&gt;DATEVALUE("12/31/2008"),A879B5_C2,"N/A")</f>
        <v>360</v>
      </c>
      <c r="D52" s="48" t="n">
        <f aca="false">IF(C52="N/A"," ",IF(B52="N/A"," ",IF(AND(B52=0,C52=0,),"N/A",IF(ABS(B52)=0,"N/A",((C52-B52)/ABS(B52))*100))))</f>
        <v>0.558659217877095</v>
      </c>
      <c r="E52" s="50" t="n">
        <f aca="false">IF(E8&gt;DATEVALUE("12/31/2008"),A879B5_C3,"N/A")</f>
        <v>362</v>
      </c>
      <c r="F52" s="48" t="n">
        <f aca="false">IF(E52="N/A"," ",IF(C52="N/A"," ",IF(AND(C52=0,E52=0,),"N/A",IF(ABS(C52)=0,"N/A",((E52-C52)/ABS(C52))*100))))</f>
        <v>0.555555555555556</v>
      </c>
      <c r="G52" s="50" t="n">
        <f aca="false">IF(G8&gt;DATEVALUE("12/31/2008"),A879B5_C4,"N/A")</f>
        <v>362</v>
      </c>
      <c r="H52" s="48" t="n">
        <f aca="false">IF(G52="N/A"," ",IF(E52="N/A"," ",IF(AND(E52=0,G52=0,),"N/A",IF(ABS(E52)=0,"N/A",((G52-E52)/ABS(E52))*100))))</f>
        <v>0</v>
      </c>
      <c r="I52" s="50" t="n">
        <f aca="false">IF(I8&gt;DATEVALUE("12/31/2008"),A879B5_C5,"N/A")</f>
        <v>366</v>
      </c>
      <c r="J52" s="48" t="n">
        <f aca="false">IF(I52="N/A"," ",IF(G52="N/A"," ",IF(AND(G52=0,I52=0,),"N/A",IF(ABS(G52)=0,"N/A",((I52-G52)/ABS(G52))*100))))</f>
        <v>1.10497237569061</v>
      </c>
    </row>
    <row r="53" customFormat="false" ht="12.75" hidden="false" customHeight="false" outlineLevel="0" collapsed="false">
      <c r="A53" s="411" t="s">
        <v>908</v>
      </c>
      <c r="B53" s="50" t="n">
        <f aca="false">IF(B8&lt;DATEVALUE("6/30/2006"),"N/A",A879S_C1)</f>
        <v>1834</v>
      </c>
      <c r="C53" s="50" t="n">
        <f aca="false">IF(C8&lt;DATEVALUE("6/30/2006"),"N/A",A879S_C2)</f>
        <v>1833</v>
      </c>
      <c r="D53" s="48" t="n">
        <f aca="false">IF(C53="N/A"," ",IF(B53="N/A"," ",IF(AND(B53=0,C53=0,),"N/A",IF(ABS(B53)=0,"N/A",((C53-B53)/ABS(B53))*100))))</f>
        <v>-0.054525627044711</v>
      </c>
      <c r="E53" s="50" t="n">
        <f aca="false">IF(E8&lt;DATEVALUE("6/30/2006"),"N/A",A879S_C3)</f>
        <v>1825</v>
      </c>
      <c r="F53" s="48" t="n">
        <f aca="false">IF(E53="N/A"," ",IF(C53="N/A"," ",IF(AND(C53=0,E53=0,),"N/A",IF(ABS(C53)=0,"N/A",((E53-C53)/ABS(C53))*100))))</f>
        <v>-0.436442989634479</v>
      </c>
      <c r="G53" s="50" t="n">
        <f aca="false">IF(G8&lt;DATEVALUE("6/30/2006"),"N/A",A879S_C4)</f>
        <v>1824</v>
      </c>
      <c r="H53" s="48" t="n">
        <f aca="false">IF(G53="N/A"," ",IF(E53="N/A"," ",IF(AND(E53=0,G53=0,),"N/A",IF(ABS(E53)=0,"N/A",((G53-E53)/ABS(E53))*100))))</f>
        <v>-0.0547945205479452</v>
      </c>
      <c r="I53" s="50" t="n">
        <f aca="false">IF(I8&lt;DATEVALUE("6/30/2006"),"N/A",A879S_C5)</f>
        <v>1817</v>
      </c>
      <c r="J53" s="48" t="n">
        <f aca="false">IF(I53="N/A"," ",IF(G53="N/A"," ",IF(AND(G53=0,I53=0,),"N/A",IF(ABS(G53)=0,"N/A",((I53-G53)/ABS(G53))*100))))</f>
        <v>-0.383771929824561</v>
      </c>
    </row>
    <row r="54" customFormat="false" ht="12.75" hidden="false" customHeight="false" outlineLevel="0" collapsed="false">
      <c r="A54" s="411" t="s">
        <v>909</v>
      </c>
      <c r="B54" s="50" t="n">
        <f aca="false">IF(B8&gt;DATEVALUE("12/31/2008"),A879V_C1,"N/A")</f>
        <v>1430</v>
      </c>
      <c r="C54" s="50" t="n">
        <f aca="false">IF(C8&gt;DATEVALUE("12/31/2008"),A879V_C2,"N/A")</f>
        <v>1433</v>
      </c>
      <c r="D54" s="48" t="n">
        <f aca="false">IF(C54="N/A"," ",IF(B54="N/A"," ",IF(AND(B54=0,C54=0,),"N/A",IF(ABS(B54)=0,"N/A",((C54-B54)/ABS(B54))*100))))</f>
        <v>0.20979020979021</v>
      </c>
      <c r="E54" s="50" t="n">
        <f aca="false">IF(E8&gt;DATEVALUE("12/31/2008"),A879V_C3,"N/A")</f>
        <v>1427</v>
      </c>
      <c r="F54" s="48" t="n">
        <f aca="false">IF(E54="N/A"," ",IF(C54="N/A"," ",IF(AND(C54=0,E54=0,),"N/A",IF(ABS(C54)=0,"N/A",((E54-C54)/ABS(C54))*100))))</f>
        <v>-0.418702023726448</v>
      </c>
      <c r="G54" s="50" t="n">
        <f aca="false">IF(G8&gt;DATEVALUE("12/31/2008"),A879V_C4,"N/A")</f>
        <v>1423</v>
      </c>
      <c r="H54" s="48" t="n">
        <f aca="false">IF(G54="N/A"," ",IF(E54="N/A"," ",IF(AND(E54=0,G54=0,),"N/A",IF(ABS(E54)=0,"N/A",((G54-E54)/ABS(E54))*100))))</f>
        <v>-0.28030833917309</v>
      </c>
      <c r="I54" s="50" t="n">
        <f aca="false">IF(I8&gt;DATEVALUE("12/31/2008"),A879V_C5,"N/A")</f>
        <v>1417</v>
      </c>
      <c r="J54" s="48" t="n">
        <f aca="false">IF(I54="N/A"," ",IF(G54="N/A"," ",IF(AND(G54=0,I54=0,),"N/A",IF(ABS(G54)=0,"N/A",((I54-G54)/ABS(G54))*100))))</f>
        <v>-0.421644413211525</v>
      </c>
    </row>
    <row r="55" customFormat="false" ht="12.75" hidden="false" customHeight="false" outlineLevel="0" collapsed="false">
      <c r="A55" s="411" t="s">
        <v>910</v>
      </c>
      <c r="B55" s="50" t="n">
        <f aca="false">IF(B8&gt;DATEVALUE("12/31/2008"),A879W_C1,"N/A")</f>
        <v>4104</v>
      </c>
      <c r="C55" s="50" t="n">
        <f aca="false">IF(C8&gt;DATEVALUE("12/31/2008"),A879W_C2,"N/A")</f>
        <v>4079</v>
      </c>
      <c r="D55" s="48" t="n">
        <f aca="false">IF(C55="N/A"," ",IF(B55="N/A"," ",IF(AND(B55=0,C55=0,),"N/A",IF(ABS(B55)=0,"N/A",((C55-B55)/ABS(B55))*100))))</f>
        <v>-0.60916179337232</v>
      </c>
      <c r="E55" s="50" t="n">
        <f aca="false">IF(E8&gt;DATEVALUE("12/31/2008"),A879W_C3,"N/A")</f>
        <v>4046</v>
      </c>
      <c r="F55" s="48" t="n">
        <f aca="false">IF(E55="N/A"," ",IF(C55="N/A"," ",IF(AND(C55=0,E55=0,),"N/A",IF(ABS(C55)=0,"N/A",((E55-C55)/ABS(C55))*100))))</f>
        <v>-0.809021819073302</v>
      </c>
      <c r="G55" s="50" t="n">
        <f aca="false">IF(G8&gt;DATEVALUE("12/31/2008"),A879W_C4,"N/A")</f>
        <v>4026</v>
      </c>
      <c r="H55" s="48" t="n">
        <f aca="false">IF(G55="N/A"," ",IF(E55="N/A"," ",IF(AND(E55=0,G55=0,),"N/A",IF(ABS(E55)=0,"N/A",((G55-E55)/ABS(E55))*100))))</f>
        <v>-0.494315373208107</v>
      </c>
      <c r="I55" s="50" t="n">
        <f aca="false">IF(I8&gt;DATEVALUE("12/31/2008"),A879W_C5,"N/A")</f>
        <v>3993</v>
      </c>
      <c r="J55" s="48" t="n">
        <f aca="false">IF(I55="N/A"," ",IF(G55="N/A"," ",IF(AND(G55=0,I55=0,),"N/A",IF(ABS(G55)=0,"N/A",((I55-G55)/ABS(G55))*100))))</f>
        <v>-0.819672131147541</v>
      </c>
    </row>
    <row r="56" customFormat="false" ht="12.75" hidden="false" customHeight="false" outlineLevel="0" collapsed="false">
      <c r="A56" s="411" t="s">
        <v>911</v>
      </c>
      <c r="B56" s="50" t="n">
        <f aca="false">IF(B8&gt;=DATEVALUE("06/30/2013"),A928_C1,"N/A")</f>
        <v>630740</v>
      </c>
      <c r="C56" s="50" t="n">
        <f aca="false">IF(C8&gt;=DATEVALUE("06/30/2013"),A928_C2,"N/A")</f>
        <v>161555</v>
      </c>
      <c r="D56" s="48" t="n">
        <f aca="false">IF(C56="N/A"," ",IF(B56="N/A"," ",IF(AND(B56=0,C56=0,),"N/A",IF(ABS(B56)=0,"N/A",((C56*Anu_C2-B56*Anu_C1)/ABS(B56*Anu_C1))*100))))</f>
        <v>2.45426007546691</v>
      </c>
      <c r="E56" s="50" t="n">
        <f aca="false">IF(E8&gt;=DATEVALUE("06/30/2013"),A928_C3,"N/A")</f>
        <v>333090</v>
      </c>
      <c r="F56" s="48" t="n">
        <f aca="false">IF(E56="N/A"," ",IF(C56="N/A"," ",IF(AND(C56=0,E56=0,),"N/A",IF(ABS(C56)=0,"N/A",((E56*Anu_C3-C56*Anu_C2)/ABS(C56*Anu_C2))*100))))</f>
        <v>3.08873139178608</v>
      </c>
      <c r="G56" s="50" t="n">
        <f aca="false">IF(G8&gt;=DATEVALUE("06/30/2013"),A928_C4,"N/A")</f>
        <v>500927</v>
      </c>
      <c r="H56" s="48" t="n">
        <f aca="false">IF(G56="N/A"," ",IF(E56="N/A"," ",IF(AND(E56=0,G56=0,),"N/A",IF(ABS(E56)=0,"N/A",((G56*Anu_C4-E56*Anu_C3)/ABS(E56*Anu_C3))*100))))</f>
        <v>0.25858876980195</v>
      </c>
      <c r="I56" s="50" t="n">
        <f aca="false">IF(I8&gt;=DATEVALUE("06/30/2013"),A928_C5,"N/A")</f>
        <v>711423</v>
      </c>
      <c r="J56" s="48" t="n">
        <f aca="false">IF(I56="N/A"," ",IF(G56="N/A"," ",IF(AND(G56=0,I56=0,),"N/A",IF(ABS(G56)=0,"N/A",((I56*Anu_C5-G56*Anu_C4)/ABS(G56*Anu_C4))*100))))</f>
        <v>6.51596939274586</v>
      </c>
    </row>
    <row r="57" customFormat="false" ht="12.75" hidden="false" customHeight="false" outlineLevel="0" collapsed="false">
      <c r="A57" s="412" t="s">
        <v>912</v>
      </c>
      <c r="B57" s="50"/>
      <c r="C57" s="50"/>
      <c r="D57" s="48"/>
      <c r="E57" s="50"/>
      <c r="F57" s="48"/>
      <c r="G57" s="50"/>
      <c r="H57" s="48"/>
      <c r="I57" s="50"/>
      <c r="J57" s="48"/>
    </row>
    <row r="58" customFormat="false" ht="24" hidden="false" customHeight="false" outlineLevel="0" collapsed="false">
      <c r="A58" s="411" t="s">
        <v>913</v>
      </c>
      <c r="B58" s="50" t="n">
        <f aca="false">IF(B8&gt;DATEVALUE("12/31/2008"),A1003_C1,"N/A")</f>
        <v>749</v>
      </c>
      <c r="C58" s="50" t="n">
        <f aca="false">IF(C8&gt;DATEVALUE("12/31/2008"),A1003_C2,"N/A")</f>
        <v>764</v>
      </c>
      <c r="D58" s="48" t="n">
        <f aca="false">IF(C58="N/A"," ",IF(B58="N/A"," ",IF(AND(B58=0,C58=0,),"N/A",IF(ABS(B58)=0,"N/A",((C58-B58)/ABS(B58))*100))))</f>
        <v>2.00267022696929</v>
      </c>
      <c r="E58" s="50" t="n">
        <f aca="false">IF(E8&gt;DATEVALUE("12/31/2008"),A1003_C3,"N/A")</f>
        <v>781</v>
      </c>
      <c r="F58" s="48" t="n">
        <f aca="false">IF(E58="N/A"," ",IF(C58="N/A"," ",IF(AND(C58=0,E58=0,),"N/A",IF(ABS(C58)=0,"N/A",((E58-C58)/ABS(C58))*100))))</f>
        <v>2.22513089005236</v>
      </c>
      <c r="G58" s="50" t="n">
        <f aca="false">IF(G8&gt;DATEVALUE("12/31/2008"),A1003_C4,"N/A")</f>
        <v>795</v>
      </c>
      <c r="H58" s="48" t="n">
        <f aca="false">IF(G58="N/A"," ",IF(E58="N/A"," ",IF(AND(E58=0,G58=0,),"N/A",IF(ABS(E58)=0,"N/A",((G58-E58)/ABS(E58))*100))))</f>
        <v>1.79257362355954</v>
      </c>
      <c r="I58" s="50" t="n">
        <f aca="false">IF(I8&gt;DATEVALUE("12/31/2008"),A1003_C5,"N/A")</f>
        <v>819</v>
      </c>
      <c r="J58" s="48" t="n">
        <f aca="false">IF(I58="N/A"," ",IF(G58="N/A"," ",IF(AND(G58=0,I58=0,),"N/A",IF(ABS(G58)=0,"N/A",((I58-G58)/ABS(G58))*100))))</f>
        <v>3.0188679245283</v>
      </c>
    </row>
    <row r="59" customFormat="false" ht="24" hidden="false" customHeight="false" outlineLevel="0" collapsed="false">
      <c r="A59" s="412" t="s">
        <v>914</v>
      </c>
      <c r="B59" s="50" t="n">
        <f aca="false">IF(B8&gt;DATEVALUE("12/31/2008"),A1004_C1,"N/A")</f>
        <v>2388133305</v>
      </c>
      <c r="C59" s="50" t="n">
        <f aca="false">IF(C8&gt;DATEVALUE("12/31/2008"),A1004_C2,"N/A")</f>
        <v>2461070310</v>
      </c>
      <c r="D59" s="48" t="n">
        <f aca="false">IF(C59="N/A"," ",IF(B59="N/A"," ",IF(AND(B59=0,C59=0,),"N/A",IF(ABS(B59)=0,"N/A",((C59-B59)/ABS(B59))*100))))</f>
        <v>3.05414295120347</v>
      </c>
      <c r="E59" s="50" t="n">
        <f aca="false">IF(E8&gt;DATEVALUE("12/31/2008"),A1004_C3,"N/A")</f>
        <v>2574109794</v>
      </c>
      <c r="F59" s="48" t="n">
        <f aca="false">IF(E59="N/A"," ",IF(C59="N/A"," ",IF(AND(C59=0,E59=0,),"N/A",IF(ABS(C59)=0,"N/A",((E59-C59)/ABS(C59))*100))))</f>
        <v>4.59310258389164</v>
      </c>
      <c r="G59" s="50" t="n">
        <f aca="false">IF(G8&gt;DATEVALUE("12/31/2008"),A1004_C4,"N/A")</f>
        <v>2624013195</v>
      </c>
      <c r="H59" s="48" t="n">
        <f aca="false">IF(G59="N/A"," ",IF(E59="N/A"," ",IF(AND(E59=0,G59=0,),"N/A",IF(ABS(E59)=0,"N/A",((G59-E59)/ABS(E59))*100))))</f>
        <v>1.9386663737623</v>
      </c>
      <c r="I59" s="50" t="n">
        <f aca="false">IF(I8&gt;DATEVALUE("12/31/2008"),A1004_C5,"N/A")</f>
        <v>2661844849</v>
      </c>
      <c r="J59" s="48" t="n">
        <f aca="false">IF(I59="N/A"," ",IF(G59="N/A"," ",IF(AND(G59=0,I59=0,),"N/A",IF(ABS(G59)=0,"N/A",((I59-G59)/ABS(G59))*100))))</f>
        <v>1.44174785675954</v>
      </c>
    </row>
    <row r="60" customFormat="false" ht="12.75" hidden="false" customHeight="false" outlineLevel="0" collapsed="false">
      <c r="A60" s="412" t="s">
        <v>915</v>
      </c>
      <c r="B60" s="50"/>
      <c r="C60" s="50"/>
      <c r="D60" s="48"/>
      <c r="E60" s="50"/>
      <c r="F60" s="48"/>
      <c r="G60" s="50"/>
      <c r="H60" s="48"/>
      <c r="I60" s="50"/>
      <c r="J60" s="48"/>
    </row>
    <row r="61" customFormat="false" ht="24" hidden="false" customHeight="false" outlineLevel="0" collapsed="false">
      <c r="A61" s="413" t="s">
        <v>916</v>
      </c>
      <c r="B61" s="130" t="n">
        <f aca="false">IF(B8&lt;DATEVALUE("3/31/2008"),"N/A",A980_C1)</f>
        <v>1846842229</v>
      </c>
      <c r="C61" s="130" t="n">
        <f aca="false">IF(C8&lt;DATEVALUE("3/31/2008"),"N/A",A980_C2)</f>
        <v>1896227428</v>
      </c>
      <c r="D61" s="51" t="n">
        <f aca="false">IF(C61="N/A"," ",IF(B61="N/A"," ",IF(AND(B61=0,C61=0,),"N/A",IF(ABS(B61)=0,"N/A",((C61-B61)/ABS(B61))*100))))</f>
        <v>2.67403453443559</v>
      </c>
      <c r="E61" s="130" t="n">
        <f aca="false">IF(E8&lt;DATEVALUE("3/31/2008"),"N/A",A980_C3)</f>
        <v>1954244753</v>
      </c>
      <c r="F61" s="51" t="n">
        <f aca="false">IF(E61="N/A"," ",IF(C61="N/A"," ",IF(AND(C61=0,E61=0,),"N/A",IF(ABS(C61)=0,"N/A",((E61-C61)/ABS(C61))*100))))</f>
        <v>3.05961849002429</v>
      </c>
      <c r="G61" s="130" t="n">
        <f aca="false">IF(G8&lt;DATEVALUE("3/31/2008"),"N/A",A980_C4)</f>
        <v>2008265516</v>
      </c>
      <c r="H61" s="51" t="n">
        <f aca="false">IF(G61="N/A"," ",IF(E61="N/A"," ",IF(AND(E61=0,G61=0,),"N/A",IF(ABS(E61)=0,"N/A",((G61-E61)/ABS(E61))*100))))</f>
        <v>2.764278267452</v>
      </c>
      <c r="I61" s="130" t="n">
        <f aca="false">IF(I8&lt;DATEVALUE("3/31/2008"),"N/A",A980_C5)</f>
        <v>2082234115</v>
      </c>
      <c r="J61" s="51" t="n">
        <f aca="false">IF(I61="N/A"," ",IF(G61="N/A"," ",IF(AND(G61=0,I61=0,),"N/A",IF(ABS(G61)=0,"N/A",((I61-G61)/ABS(G61))*100))))</f>
        <v>3.68320814208513</v>
      </c>
    </row>
    <row r="62" s="1" customFormat="true" ht="14.25" hidden="false" customHeight="true" outlineLevel="0" collapsed="false">
      <c r="A62" s="414" t="s">
        <v>143</v>
      </c>
      <c r="B62" s="414"/>
      <c r="C62" s="414"/>
      <c r="D62" s="414"/>
      <c r="E62" s="415"/>
      <c r="F62" s="415"/>
      <c r="G62" s="415"/>
      <c r="H62" s="415"/>
      <c r="I62" s="415"/>
      <c r="J62" s="415"/>
      <c r="K62" s="415"/>
    </row>
    <row r="63" s="1" customFormat="true" ht="14.25" hidden="false" customHeight="true" outlineLevel="0" collapsed="false">
      <c r="A63" s="90" t="s">
        <v>917</v>
      </c>
      <c r="B63" s="90"/>
      <c r="C63" s="90"/>
      <c r="D63" s="415"/>
      <c r="E63" s="415"/>
      <c r="F63" s="415"/>
      <c r="G63" s="415"/>
      <c r="H63" s="415"/>
      <c r="I63" s="415"/>
      <c r="J63" s="415"/>
      <c r="K63" s="415"/>
    </row>
    <row r="64" s="1" customFormat="true" ht="14.25" hidden="false" customHeight="true" outlineLevel="0" collapsed="false">
      <c r="A64" s="414" t="s">
        <v>84</v>
      </c>
      <c r="B64" s="415"/>
      <c r="C64" s="415"/>
      <c r="D64" s="415"/>
      <c r="E64" s="415"/>
      <c r="F64" s="415"/>
      <c r="G64" s="415"/>
      <c r="H64" s="415"/>
      <c r="I64" s="416"/>
      <c r="J64" s="6" t="s">
        <v>918</v>
      </c>
      <c r="K64" s="415"/>
    </row>
    <row r="65" customFormat="false" ht="12.75" hidden="false" customHeight="false" outlineLevel="0" collapsed="false">
      <c r="A65" s="5"/>
      <c r="B65" s="1"/>
      <c r="C65" s="10"/>
      <c r="D65" s="10"/>
      <c r="E65" s="10"/>
      <c r="F65" s="25"/>
      <c r="G65" s="1"/>
      <c r="H65" s="25"/>
      <c r="J65" s="6"/>
    </row>
    <row r="66" customFormat="false" ht="12.75" hidden="false" customHeight="false" outlineLevel="0" collapsed="false">
      <c r="B66" s="1"/>
      <c r="C66" s="1"/>
      <c r="D66" s="25"/>
      <c r="E66" s="1"/>
      <c r="F66" s="25"/>
      <c r="G66" s="1"/>
      <c r="H66" s="25"/>
      <c r="I66" s="1"/>
      <c r="J66" s="25"/>
    </row>
    <row r="67" customFormat="false" ht="12.75" hidden="false" customHeight="false" outlineLevel="0" collapsed="false">
      <c r="C67" s="10"/>
      <c r="D67" s="199"/>
      <c r="E67" s="10"/>
    </row>
    <row r="72" customFormat="false" ht="12.75" hidden="false" customHeight="false" outlineLevel="0" collapsed="false">
      <c r="A72" s="185"/>
    </row>
    <row r="73" customFormat="false" ht="12.75" hidden="false" customHeight="false" outlineLevel="0" collapsed="false">
      <c r="A73" s="185"/>
    </row>
    <row r="74" customFormat="false" ht="12.75" hidden="false" customHeight="false" outlineLevel="0" collapsed="false">
      <c r="A74" s="0"/>
    </row>
  </sheetData>
  <mergeCells count="4">
    <mergeCell ref="C1:D1"/>
    <mergeCell ref="D5:J5"/>
    <mergeCell ref="A62:D62"/>
    <mergeCell ref="A63:C63"/>
  </mergeCells>
  <hyperlinks>
    <hyperlink ref="A2" location="'Cover Page'!C29"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0.56"/>
    <col collapsed="false" customWidth="true" hidden="false" outlineLevel="0" max="4" min="4" style="182" width="6.56"/>
    <col collapsed="false" customWidth="true" hidden="false" outlineLevel="0" max="5" min="5" style="0" width="10.56"/>
    <col collapsed="false" customWidth="true" hidden="false" outlineLevel="0" max="6" min="6" style="182" width="6.56"/>
    <col collapsed="false" customWidth="true" hidden="false" outlineLevel="0" max="7" min="7" style="0" width="10.56"/>
    <col collapsed="false" customWidth="true" hidden="false" outlineLevel="0" max="8" min="8" style="182" width="6.56"/>
    <col collapsed="false" customWidth="true" hidden="false" outlineLevel="0" max="9" min="9" style="0" width="10.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2</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false" outlineLevel="0" collapsed="false">
      <c r="A8" s="40"/>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40"/>
      <c r="B9" s="384"/>
      <c r="C9" s="384"/>
      <c r="D9" s="45"/>
      <c r="E9" s="384"/>
      <c r="F9" s="45"/>
      <c r="G9" s="384"/>
      <c r="H9" s="45"/>
      <c r="I9" s="385"/>
      <c r="J9" s="45"/>
    </row>
    <row r="10" customFormat="false" ht="12.75" hidden="false" customHeight="false" outlineLevel="0" collapsed="false">
      <c r="A10" s="417" t="s">
        <v>919</v>
      </c>
      <c r="B10" s="50"/>
      <c r="C10" s="50"/>
      <c r="D10" s="48"/>
      <c r="E10" s="50"/>
      <c r="F10" s="48"/>
      <c r="G10" s="50"/>
      <c r="H10" s="48"/>
      <c r="I10" s="50"/>
      <c r="J10" s="48"/>
    </row>
    <row r="11" customFormat="false" ht="12.75" hidden="false" customHeight="false" outlineLevel="0" collapsed="false">
      <c r="A11" s="418" t="s">
        <v>920</v>
      </c>
      <c r="B11" s="50" t="n">
        <f aca="false">A076_1_C1</f>
        <v>38</v>
      </c>
      <c r="C11" s="50" t="n">
        <f aca="false">A076_1_C2</f>
        <v>35</v>
      </c>
      <c r="D11" s="48" t="n">
        <f aca="false">IF(C11="N/A"," ",IF(B11="N/A"," ",IF(AND(B11=0,C11=0,),"N/A",IF(ABS(B11)=0,"N/A",((C11-B11)/ABS(B11))*100))))</f>
        <v>-7.89473684210526</v>
      </c>
      <c r="E11" s="50" t="n">
        <f aca="false">A076_1_C3</f>
        <v>35</v>
      </c>
      <c r="F11" s="48" t="n">
        <f aca="false">IF(E11="N/A"," ",IF(C11="N/A"," ",IF(AND(C11=0,E11=0,),"N/A",IF(ABS(C11)=0,"N/A",((E11-C11)/ABS(C11))*100))))</f>
        <v>0</v>
      </c>
      <c r="G11" s="50" t="n">
        <f aca="false">A076_1_C4</f>
        <v>37</v>
      </c>
      <c r="H11" s="48" t="n">
        <f aca="false">IF(G11="N/A"," ",IF(E11="N/A"," ",IF(AND(E11=0,G11=0,),"N/A",IF(ABS(E11)=0,"N/A",((G11-E11)/ABS(E11))*100))))</f>
        <v>5.71428571428571</v>
      </c>
      <c r="I11" s="50" t="n">
        <f aca="false">A076_1_C5</f>
        <v>37</v>
      </c>
      <c r="J11" s="48" t="n">
        <f aca="false">IF(I11="N/A"," ",IF(G11="N/A"," ",IF(AND(G11=0,I11=0,),"N/A",IF(ABS(G11)=0,"N/A",((I11-G11)/ABS(G11))*100))))</f>
        <v>0</v>
      </c>
    </row>
    <row r="12" customFormat="false" ht="12.75" hidden="false" customHeight="false" outlineLevel="0" collapsed="false">
      <c r="A12" s="418" t="s">
        <v>921</v>
      </c>
      <c r="B12" s="50" t="n">
        <f aca="false">A076_2_C1</f>
        <v>3663</v>
      </c>
      <c r="C12" s="50" t="n">
        <f aca="false">A076_2_C2</f>
        <v>3604</v>
      </c>
      <c r="D12" s="48" t="n">
        <f aca="false">IF(C12="N/A"," ",IF(B12="N/A"," ",IF(AND(B12=0,C12=0,),"N/A",IF(ABS(B12)=0,"N/A",((C12-B12)/ABS(B12))*100))))</f>
        <v>-1.61070161070161</v>
      </c>
      <c r="E12" s="50" t="n">
        <f aca="false">A076_2_C3</f>
        <v>3549</v>
      </c>
      <c r="F12" s="48" t="n">
        <f aca="false">IF(E12="N/A"," ",IF(C12="N/A"," ",IF(AND(C12=0,E12=0,),"N/A",IF(ABS(C12)=0,"N/A",((E12-C12)/ABS(C12))*100))))</f>
        <v>-1.52608213096559</v>
      </c>
      <c r="G12" s="50" t="n">
        <f aca="false">A076_2_C4</f>
        <v>3490</v>
      </c>
      <c r="H12" s="48" t="n">
        <f aca="false">IF(G12="N/A"," ",IF(E12="N/A"," ",IF(AND(E12=0,G12=0,),"N/A",IF(ABS(E12)=0,"N/A",((G12-E12)/ABS(E12))*100))))</f>
        <v>-1.66244012397859</v>
      </c>
      <c r="I12" s="50" t="n">
        <f aca="false">A076_2_C5</f>
        <v>3431</v>
      </c>
      <c r="J12" s="48" t="n">
        <f aca="false">IF(I12="N/A"," ",IF(G12="N/A"," ",IF(AND(G12=0,I12=0,),"N/A",IF(ABS(G12)=0,"N/A",((I12-G12)/ABS(G12))*100))))</f>
        <v>-1.69054441260745</v>
      </c>
    </row>
    <row r="13" customFormat="false" ht="12.75" hidden="false" customHeight="false" outlineLevel="0" collapsed="false">
      <c r="A13" s="418" t="s">
        <v>922</v>
      </c>
      <c r="B13" s="50" t="n">
        <f aca="false">A076_3_C1</f>
        <v>2209</v>
      </c>
      <c r="C13" s="50" t="n">
        <f aca="false">A076_3_C2</f>
        <v>2211</v>
      </c>
      <c r="D13" s="48" t="n">
        <f aca="false">IF(C13="N/A"," ",IF(B13="N/A"," ",IF(AND(B13=0,C13=0,),"N/A",IF(ABS(B13)=0,"N/A",((C13-B13)/ABS(B13))*100))))</f>
        <v>0.0905387052965143</v>
      </c>
      <c r="E13" s="50" t="n">
        <f aca="false">A076_3_C3</f>
        <v>2200</v>
      </c>
      <c r="F13" s="48" t="n">
        <f aca="false">IF(E13="N/A"," ",IF(C13="N/A"," ",IF(AND(C13=0,E13=0,),"N/A",IF(ABS(C13)=0,"N/A",((E13-C13)/ABS(C13))*100))))</f>
        <v>-0.497512437810945</v>
      </c>
      <c r="G13" s="50" t="n">
        <f aca="false">A076_3_C4</f>
        <v>2217</v>
      </c>
      <c r="H13" s="48" t="n">
        <f aca="false">IF(G13="N/A"," ",IF(E13="N/A"," ",IF(AND(E13=0,G13=0,),"N/A",IF(ABS(E13)=0,"N/A",((G13-E13)/ABS(E13))*100))))</f>
        <v>0.772727272727273</v>
      </c>
      <c r="I13" s="50" t="n">
        <f aca="false">A076_3_C5</f>
        <v>2220</v>
      </c>
      <c r="J13" s="48" t="n">
        <f aca="false">IF(I13="N/A"," ",IF(G13="N/A"," ",IF(AND(G13=0,I13=0,),"N/A",IF(ABS(G13)=0,"N/A",((I13-G13)/ABS(G13))*100))))</f>
        <v>0.13531799729364</v>
      </c>
    </row>
    <row r="14" customFormat="false" ht="12.75" hidden="false" customHeight="false" outlineLevel="0" collapsed="false">
      <c r="A14" s="418" t="s">
        <v>923</v>
      </c>
      <c r="B14" s="50" t="n">
        <f aca="false">A076_4_C1</f>
        <v>21</v>
      </c>
      <c r="C14" s="50" t="n">
        <f aca="false">A076_4_C2</f>
        <v>19</v>
      </c>
      <c r="D14" s="48" t="n">
        <f aca="false">IF(C14="N/A"," ",IF(B14="N/A"," ",IF(AND(B14=0,C14=0,),"N/A",IF(ABS(B14)=0,"N/A",((C14-B14)/ABS(B14))*100))))</f>
        <v>-9.52380952380952</v>
      </c>
      <c r="E14" s="50" t="n">
        <f aca="false">A076_4_C3</f>
        <v>18</v>
      </c>
      <c r="F14" s="48" t="n">
        <f aca="false">IF(E14="N/A"," ",IF(C14="N/A"," ",IF(AND(C14=0,E14=0,),"N/A",IF(ABS(C14)=0,"N/A",((E14-C14)/ABS(C14))*100))))</f>
        <v>-5.26315789473684</v>
      </c>
      <c r="G14" s="50" t="n">
        <f aca="false">A076_4_C4</f>
        <v>17</v>
      </c>
      <c r="H14" s="48" t="n">
        <f aca="false">IF(G14="N/A"," ",IF(E14="N/A"," ",IF(AND(E14=0,G14=0,),"N/A",IF(ABS(E14)=0,"N/A",((G14-E14)/ABS(E14))*100))))</f>
        <v>-5.55555555555556</v>
      </c>
      <c r="I14" s="50" t="n">
        <f aca="false">A076_4_C5</f>
        <v>16</v>
      </c>
      <c r="J14" s="48" t="n">
        <f aca="false">IF(I14="N/A"," ",IF(G14="N/A"," ",IF(AND(G14=0,I14=0,),"N/A",IF(ABS(G14)=0,"N/A",((I14-G14)/ABS(G14))*100))))</f>
        <v>-5.88235294117647</v>
      </c>
    </row>
    <row r="15" customFormat="false" ht="12.75" hidden="false" customHeight="false" outlineLevel="0" collapsed="false">
      <c r="A15" s="418" t="s">
        <v>924</v>
      </c>
      <c r="B15" s="50" t="n">
        <f aca="false">A076_5_C1</f>
        <v>90</v>
      </c>
      <c r="C15" s="50" t="n">
        <f aca="false">A076_5_C2</f>
        <v>85</v>
      </c>
      <c r="D15" s="48" t="n">
        <f aca="false">IF(C15="N/A"," ",IF(B15="N/A"," ",IF(AND(B15=0,C15=0,),"N/A",IF(ABS(B15)=0,"N/A",((C15-B15)/ABS(B15))*100))))</f>
        <v>-5.55555555555556</v>
      </c>
      <c r="E15" s="50" t="n">
        <f aca="false">A076_5_C3</f>
        <v>85</v>
      </c>
      <c r="F15" s="48" t="n">
        <f aca="false">IF(E15="N/A"," ",IF(C15="N/A"," ",IF(AND(C15=0,E15=0,),"N/A",IF(ABS(C15)=0,"N/A",((E15-C15)/ABS(C15))*100))))</f>
        <v>0</v>
      </c>
      <c r="G15" s="50" t="n">
        <f aca="false">A076_5_C4</f>
        <v>83</v>
      </c>
      <c r="H15" s="48" t="n">
        <f aca="false">IF(G15="N/A"," ",IF(E15="N/A"," ",IF(AND(E15=0,G15=0,),"N/A",IF(ABS(E15)=0,"N/A",((G15-E15)/ABS(E15))*100))))</f>
        <v>-2.35294117647059</v>
      </c>
      <c r="I15" s="50" t="n">
        <f aca="false">A076_5_C5</f>
        <v>81</v>
      </c>
      <c r="J15" s="48" t="n">
        <f aca="false">IF(I15="N/A"," ",IF(G15="N/A"," ",IF(AND(G15=0,I15=0,),"N/A",IF(ABS(G15)=0,"N/A",((I15-G15)/ABS(G15))*100))))</f>
        <v>-2.40963855421687</v>
      </c>
    </row>
    <row r="16" customFormat="false" ht="12.75" hidden="false" customHeight="false" outlineLevel="0" collapsed="false">
      <c r="A16" s="418"/>
      <c r="B16" s="50"/>
      <c r="C16" s="50"/>
      <c r="D16" s="48"/>
      <c r="E16" s="50"/>
      <c r="F16" s="48"/>
      <c r="G16" s="50"/>
      <c r="H16" s="48"/>
      <c r="I16" s="50"/>
      <c r="J16" s="48"/>
    </row>
    <row r="17" customFormat="false" ht="12.75" hidden="false" customHeight="false" outlineLevel="0" collapsed="false">
      <c r="A17" s="417" t="s">
        <v>925</v>
      </c>
      <c r="B17" s="50"/>
      <c r="C17" s="50"/>
      <c r="D17" s="48"/>
      <c r="E17" s="50"/>
      <c r="F17" s="48"/>
      <c r="G17" s="50"/>
      <c r="H17" s="48"/>
      <c r="I17" s="50"/>
      <c r="J17" s="48"/>
    </row>
    <row r="18" customFormat="false" ht="12.75" hidden="false" customHeight="false" outlineLevel="0" collapsed="false">
      <c r="A18" s="418" t="s">
        <v>926</v>
      </c>
      <c r="B18" s="50" t="n">
        <f aca="false">A886A_C1</f>
        <v>4550</v>
      </c>
      <c r="C18" s="50" t="n">
        <f aca="false">A886A_C2</f>
        <v>4528</v>
      </c>
      <c r="D18" s="48" t="n">
        <f aca="false">IF(C18="N/A"," ",IF(B18="N/A"," ",IF(AND(B18=0,C18=0,),"N/A",IF(ABS(B18)=0,"N/A",((C18-B18)/ABS(B18))*100))))</f>
        <v>-0.483516483516484</v>
      </c>
      <c r="E18" s="50" t="n">
        <f aca="false">A886A_C3</f>
        <v>4501</v>
      </c>
      <c r="F18" s="48" t="n">
        <f aca="false">IF(E18="N/A"," ",IF(C18="N/A"," ",IF(AND(C18=0,E18=0,),"N/A",IF(ABS(C18)=0,"N/A",((E18-C18)/ABS(C18))*100))))</f>
        <v>-0.596289752650177</v>
      </c>
      <c r="G18" s="50" t="n">
        <f aca="false">A886A_C4</f>
        <v>4478</v>
      </c>
      <c r="H18" s="48" t="n">
        <f aca="false">IF(G18="N/A"," ",IF(E18="N/A"," ",IF(AND(E18=0,G18=0,),"N/A",IF(ABS(E18)=0,"N/A",((G18-E18)/ABS(E18))*100))))</f>
        <v>-0.510997556098645</v>
      </c>
      <c r="I18" s="50" t="n">
        <f aca="false">A886A_C5</f>
        <v>4450</v>
      </c>
      <c r="J18" s="48" t="n">
        <f aca="false">IF(I18="N/A"," ",IF(G18="N/A"," ",IF(AND(G18=0,I18=0,),"N/A",IF(ABS(G18)=0,"N/A",((I18-G18)/ABS(G18))*100))))</f>
        <v>-0.625279142474319</v>
      </c>
    </row>
    <row r="19" customFormat="false" ht="12.75" hidden="false" customHeight="false" outlineLevel="0" collapsed="false">
      <c r="A19" s="418" t="s">
        <v>927</v>
      </c>
      <c r="B19" s="50" t="n">
        <f aca="false">A886D_C1</f>
        <v>3562</v>
      </c>
      <c r="C19" s="50" t="n">
        <f aca="false">A886D_C2</f>
        <v>3533</v>
      </c>
      <c r="D19" s="48" t="n">
        <f aca="false">IF(C19="N/A"," ",IF(B19="N/A"," ",IF(AND(B19=0,C19=0,),"N/A",IF(ABS(B19)=0,"N/A",((C19-B19)/ABS(B19))*100))))</f>
        <v>-0.81414935429534</v>
      </c>
      <c r="E19" s="50" t="n">
        <f aca="false">A886D_C3</f>
        <v>3499</v>
      </c>
      <c r="F19" s="48" t="n">
        <f aca="false">IF(E19="N/A"," ",IF(C19="N/A"," ",IF(AND(C19=0,E19=0,),"N/A",IF(ABS(C19)=0,"N/A",((E19-C19)/ABS(C19))*100))))</f>
        <v>-0.962354939145202</v>
      </c>
      <c r="G19" s="50" t="n">
        <f aca="false">A886D_C4</f>
        <v>3475</v>
      </c>
      <c r="H19" s="48" t="n">
        <f aca="false">IF(G19="N/A"," ",IF(E19="N/A"," ",IF(AND(E19=0,G19=0,),"N/A",IF(ABS(E19)=0,"N/A",((G19-E19)/ABS(E19))*100))))</f>
        <v>-0.685910260074307</v>
      </c>
      <c r="I19" s="50" t="n">
        <f aca="false">A886D_C5</f>
        <v>3441</v>
      </c>
      <c r="J19" s="48" t="n">
        <f aca="false">IF(I19="N/A"," ",IF(G19="N/A"," ",IF(AND(G19=0,I19=0,),"N/A",IF(ABS(G19)=0,"N/A",((I19-G19)/ABS(G19))*100))))</f>
        <v>-0.97841726618705</v>
      </c>
    </row>
    <row r="20" customFormat="false" ht="12.75" hidden="false" customHeight="false" outlineLevel="0" collapsed="false">
      <c r="A20" s="418" t="s">
        <v>928</v>
      </c>
      <c r="B20" s="50" t="n">
        <f aca="false">A886E_C1</f>
        <v>4431</v>
      </c>
      <c r="C20" s="50" t="n">
        <f aca="false">A886E_C2</f>
        <v>4400</v>
      </c>
      <c r="D20" s="48" t="n">
        <f aca="false">IF(C20="N/A"," ",IF(B20="N/A"," ",IF(AND(B20=0,C20=0,),"N/A",IF(ABS(B20)=0,"N/A",((C20-B20)/ABS(B20))*100))))</f>
        <v>-0.699616339426766</v>
      </c>
      <c r="E20" s="50" t="n">
        <f aca="false">A886E_C3</f>
        <v>4364</v>
      </c>
      <c r="F20" s="48" t="n">
        <f aca="false">IF(E20="N/A"," ",IF(C20="N/A"," ",IF(AND(C20=0,E20=0,),"N/A",IF(ABS(C20)=0,"N/A",((E20-C20)/ABS(C20))*100))))</f>
        <v>-0.818181818181818</v>
      </c>
      <c r="G20" s="50" t="n">
        <f aca="false">A886E_C4</f>
        <v>4342</v>
      </c>
      <c r="H20" s="48" t="n">
        <f aca="false">IF(G20="N/A"," ",IF(E20="N/A"," ",IF(AND(E20=0,G20=0,),"N/A",IF(ABS(E20)=0,"N/A",((G20-E20)/ABS(E20))*100))))</f>
        <v>-0.504124656278643</v>
      </c>
      <c r="I20" s="50" t="n">
        <f aca="false">A886E_C5</f>
        <v>4310</v>
      </c>
      <c r="J20" s="48" t="n">
        <f aca="false">IF(I20="N/A"," ",IF(G20="N/A"," ",IF(AND(G20=0,I20=0,),"N/A",IF(ABS(G20)=0,"N/A",((I20-G20)/ABS(G20))*100))))</f>
        <v>-0.736987563334869</v>
      </c>
    </row>
    <row r="21" customFormat="false" ht="12.75" hidden="false" customHeight="false" outlineLevel="0" collapsed="false">
      <c r="A21" s="418" t="s">
        <v>929</v>
      </c>
      <c r="B21" s="50" t="n">
        <f aca="false">A886F_C1</f>
        <v>371</v>
      </c>
      <c r="C21" s="50" t="n">
        <f aca="false">A886F_C2</f>
        <v>373</v>
      </c>
      <c r="D21" s="48" t="n">
        <f aca="false">IF(C21="N/A"," ",IF(B21="N/A"," ",IF(AND(B21=0,C21=0,),"N/A",IF(ABS(B21)=0,"N/A",((C21-B21)/ABS(B21))*100))))</f>
        <v>0.539083557951483</v>
      </c>
      <c r="E21" s="50" t="n">
        <f aca="false">A886F_C3</f>
        <v>371</v>
      </c>
      <c r="F21" s="48" t="n">
        <f aca="false">IF(E21="N/A"," ",IF(C21="N/A"," ",IF(AND(C21=0,E21=0,),"N/A",IF(ABS(C21)=0,"N/A",((E21-C21)/ABS(C21))*100))))</f>
        <v>-0.536193029490617</v>
      </c>
      <c r="G21" s="50" t="n">
        <f aca="false">A886F_C4</f>
        <v>371</v>
      </c>
      <c r="H21" s="48" t="n">
        <f aca="false">IF(G21="N/A"," ",IF(E21="N/A"," ",IF(AND(E21=0,G21=0,),"N/A",IF(ABS(E21)=0,"N/A",((G21-E21)/ABS(E21))*100))))</f>
        <v>0</v>
      </c>
      <c r="I21" s="50" t="n">
        <f aca="false">A886F_C5</f>
        <v>372</v>
      </c>
      <c r="J21" s="48" t="n">
        <f aca="false">IF(I21="N/A"," ",IF(G21="N/A"," ",IF(AND(G21=0,I21=0,),"N/A",IF(ABS(G21)=0,"N/A",((I21-G21)/ABS(G21))*100))))</f>
        <v>0.269541778975741</v>
      </c>
    </row>
    <row r="22" customFormat="false" ht="12.75" hidden="false" customHeight="false" outlineLevel="0" collapsed="false">
      <c r="A22" s="418" t="s">
        <v>930</v>
      </c>
      <c r="B22" s="50" t="n">
        <f aca="false">IF(B8&gt;DATEVALUE("12/31/2008"),A886H_C1,"N/A")</f>
        <v>2996</v>
      </c>
      <c r="C22" s="50" t="n">
        <f aca="false">IF(C8&gt;DATEVALUE("12/31/2008"),A886H_C2,"N/A")</f>
        <v>3044</v>
      </c>
      <c r="D22" s="48" t="n">
        <f aca="false">IF(C22="N/A"," ",IF(B22="N/A"," ",IF(AND(B22=0,C22=0,),"N/A",IF(ABS(B22)=0,"N/A",((C22-B22)/ABS(B22))*100))))</f>
        <v>1.60213618157543</v>
      </c>
      <c r="E22" s="50" t="n">
        <f aca="false">IF(E8&gt;DATEVALUE("12/31/2008"),A886H_C3,"N/A")</f>
        <v>3082</v>
      </c>
      <c r="F22" s="48" t="n">
        <f aca="false">IF(E22="N/A"," ",IF(C22="N/A"," ",IF(AND(C22=0,E22=0,),"N/A",IF(ABS(C22)=0,"N/A",((E22-C22)/ABS(C22))*100))))</f>
        <v>1.24835742444152</v>
      </c>
      <c r="G22" s="50" t="n">
        <f aca="false">IF(G8&gt;DATEVALUE("12/31/2008"),A886H_C4,"N/A")</f>
        <v>3138</v>
      </c>
      <c r="H22" s="48" t="n">
        <f aca="false">IF(G22="N/A"," ",IF(E22="N/A"," ",IF(AND(E22=0,G22=0,),"N/A",IF(ABS(E22)=0,"N/A",((G22-E22)/ABS(E22))*100))))</f>
        <v>1.8170019467878</v>
      </c>
      <c r="I22" s="50" t="n">
        <f aca="false">IF(I8&gt;DATEVALUE("12/31/2008"),A886H_C5,"N/A")</f>
        <v>3186</v>
      </c>
      <c r="J22" s="48" t="n">
        <f aca="false">IF(I22="N/A"," ",IF(G22="N/A"," ",IF(AND(G22=0,I22=0,),"N/A",IF(ABS(G22)=0,"N/A",((I22-G22)/ABS(G22))*100))))</f>
        <v>1.52963671128107</v>
      </c>
    </row>
    <row r="23" customFormat="false" ht="12.75" hidden="false" customHeight="false" outlineLevel="0" collapsed="false">
      <c r="A23" s="418" t="s">
        <v>924</v>
      </c>
      <c r="B23" s="50" t="n">
        <f aca="false">A886G_C1</f>
        <v>290</v>
      </c>
      <c r="C23" s="50" t="n">
        <f aca="false">A886G_C2</f>
        <v>294</v>
      </c>
      <c r="D23" s="48" t="n">
        <f aca="false">IF(C23="N/A"," ",IF(B23="N/A"," ",IF(AND(B23=0,C23=0,),"N/A",IF(ABS(B23)=0,"N/A",((C23-B23)/ABS(B23))*100))))</f>
        <v>1.37931034482759</v>
      </c>
      <c r="E23" s="50" t="n">
        <f aca="false">A886G_C3</f>
        <v>290</v>
      </c>
      <c r="F23" s="48" t="n">
        <f aca="false">IF(E23="N/A"," ",IF(C23="N/A"," ",IF(AND(C23=0,E23=0,),"N/A",IF(ABS(C23)=0,"N/A",((E23-C23)/ABS(C23))*100))))</f>
        <v>-1.36054421768707</v>
      </c>
      <c r="G23" s="50" t="n">
        <f aca="false">A886G_C4</f>
        <v>293</v>
      </c>
      <c r="H23" s="48" t="n">
        <f aca="false">IF(G23="N/A"," ",IF(E23="N/A"," ",IF(AND(E23=0,G23=0,),"N/A",IF(ABS(E23)=0,"N/A",((G23-E23)/ABS(E23))*100))))</f>
        <v>1.03448275862069</v>
      </c>
      <c r="I23" s="50" t="n">
        <f aca="false">A886G_C5</f>
        <v>288</v>
      </c>
      <c r="J23" s="48" t="n">
        <f aca="false">IF(I23="N/A"," ",IF(G23="N/A"," ",IF(AND(G23=0,I23=0,),"N/A",IF(ABS(G23)=0,"N/A",((I23-G23)/ABS(G23))*100))))</f>
        <v>-1.70648464163823</v>
      </c>
    </row>
    <row r="24" customFormat="false" ht="12.75" hidden="false" customHeight="false" outlineLevel="0" collapsed="false">
      <c r="A24" s="417" t="s">
        <v>931</v>
      </c>
      <c r="B24" s="50"/>
      <c r="C24" s="50"/>
      <c r="D24" s="48"/>
      <c r="E24" s="50"/>
      <c r="F24" s="48"/>
      <c r="G24" s="50"/>
      <c r="H24" s="48"/>
      <c r="I24" s="50"/>
      <c r="J24" s="48"/>
    </row>
    <row r="25" customFormat="false" ht="12.75" hidden="false" customHeight="false" outlineLevel="0" collapsed="false">
      <c r="A25" s="418" t="s">
        <v>932</v>
      </c>
      <c r="B25" s="50" t="n">
        <f aca="false">A887A_C1</f>
        <v>2105</v>
      </c>
      <c r="C25" s="50" t="n">
        <f aca="false">A887A_C2</f>
        <v>2116</v>
      </c>
      <c r="D25" s="48" t="n">
        <f aca="false">IF(C25="N/A"," ",IF(B25="N/A"," ",IF(AND(B25=0,C25=0,),"N/A",IF(ABS(B25)=0,"N/A",((C25-B25)/ABS(B25))*100))))</f>
        <v>0.522565320665083</v>
      </c>
      <c r="E25" s="50" t="n">
        <f aca="false">A887A_C3</f>
        <v>2114</v>
      </c>
      <c r="F25" s="48" t="n">
        <f aca="false">IF(E25="N/A"," ",IF(C25="N/A"," ",IF(AND(C25=0,E25=0,),"N/A",IF(ABS(C25)=0,"N/A",((E25-C25)/ABS(C25))*100))))</f>
        <v>-0.0945179584120983</v>
      </c>
      <c r="G25" s="50" t="n">
        <f aca="false">A887A_C4</f>
        <v>2130</v>
      </c>
      <c r="H25" s="48" t="n">
        <f aca="false">IF(G25="N/A"," ",IF(E25="N/A"," ",IF(AND(E25=0,G25=0,),"N/A",IF(ABS(E25)=0,"N/A",((G25-E25)/ABS(E25))*100))))</f>
        <v>0.75685903500473</v>
      </c>
      <c r="I25" s="50" t="n">
        <f aca="false">A887A_C5</f>
        <v>2141</v>
      </c>
      <c r="J25" s="48" t="n">
        <f aca="false">IF(I25="N/A"," ",IF(G25="N/A"," ",IF(AND(G25=0,I25=0,),"N/A",IF(ABS(G25)=0,"N/A",((I25-G25)/ABS(G25))*100))))</f>
        <v>0.516431924882629</v>
      </c>
    </row>
    <row r="26" customFormat="false" ht="12.75" hidden="false" customHeight="false" outlineLevel="0" collapsed="false">
      <c r="A26" s="418" t="s">
        <v>933</v>
      </c>
      <c r="B26" s="50" t="n">
        <f aca="false">A887B_C1</f>
        <v>2921</v>
      </c>
      <c r="C26" s="50" t="n">
        <f aca="false">A887B_C2</f>
        <v>2919</v>
      </c>
      <c r="D26" s="48" t="n">
        <f aca="false">IF(C26="N/A"," ",IF(B26="N/A"," ",IF(AND(B26=0,C26=0,),"N/A",IF(ABS(B26)=0,"N/A",((C26-B26)/ABS(B26))*100))))</f>
        <v>-0.0684697021567956</v>
      </c>
      <c r="E26" s="50" t="n">
        <f aca="false">A887B_C3</f>
        <v>2916</v>
      </c>
      <c r="F26" s="48" t="n">
        <f aca="false">IF(E26="N/A"," ",IF(C26="N/A"," ",IF(AND(C26=0,E26=0,),"N/A",IF(ABS(C26)=0,"N/A",((E26-C26)/ABS(C26))*100))))</f>
        <v>-0.102774922918808</v>
      </c>
      <c r="G26" s="50" t="n">
        <f aca="false">A887B_C4</f>
        <v>2922</v>
      </c>
      <c r="H26" s="48" t="n">
        <f aca="false">IF(G26="N/A"," ",IF(E26="N/A"," ",IF(AND(E26=0,G26=0,),"N/A",IF(ABS(E26)=0,"N/A",((G26-E26)/ABS(E26))*100))))</f>
        <v>0.205761316872428</v>
      </c>
      <c r="I26" s="50" t="n">
        <f aca="false">A887B_C5</f>
        <v>2924</v>
      </c>
      <c r="J26" s="48" t="n">
        <f aca="false">IF(I26="N/A"," ",IF(G26="N/A"," ",IF(AND(G26=0,I26=0,),"N/A",IF(ABS(G26)=0,"N/A",((I26-G26)/ABS(G26))*100))))</f>
        <v>0.0684462696783025</v>
      </c>
    </row>
    <row r="27" customFormat="false" ht="12.75" hidden="false" customHeight="false" outlineLevel="0" collapsed="false">
      <c r="A27" s="418" t="s">
        <v>934</v>
      </c>
      <c r="B27" s="50" t="n">
        <f aca="false">A887C_C1</f>
        <v>4672</v>
      </c>
      <c r="C27" s="50" t="n">
        <f aca="false">A887C_C2</f>
        <v>4642</v>
      </c>
      <c r="D27" s="48" t="n">
        <f aca="false">IF(C27="N/A"," ",IF(B27="N/A"," ",IF(AND(B27=0,C27=0,),"N/A",IF(ABS(B27)=0,"N/A",((C27-B27)/ABS(B27))*100))))</f>
        <v>-0.642123287671233</v>
      </c>
      <c r="E27" s="50" t="n">
        <f aca="false">A887C_C3</f>
        <v>4602</v>
      </c>
      <c r="F27" s="48" t="n">
        <f aca="false">IF(E27="N/A"," ",IF(C27="N/A"," ",IF(AND(C27=0,E27=0,),"N/A",IF(ABS(C27)=0,"N/A",((E27-C27)/ABS(C27))*100))))</f>
        <v>-0.861697544161999</v>
      </c>
      <c r="G27" s="50" t="n">
        <f aca="false">A887C_C4</f>
        <v>4579</v>
      </c>
      <c r="H27" s="48" t="n">
        <f aca="false">IF(G27="N/A"," ",IF(E27="N/A"," ",IF(AND(E27=0,G27=0,),"N/A",IF(ABS(E27)=0,"N/A",((G27-E27)/ABS(E27))*100))))</f>
        <v>-0.499782703172534</v>
      </c>
      <c r="I27" s="50" t="n">
        <f aca="false">A887C_C5</f>
        <v>4548</v>
      </c>
      <c r="J27" s="48" t="n">
        <f aca="false">IF(I27="N/A"," ",IF(G27="N/A"," ",IF(AND(G27=0,I27=0,),"N/A",IF(ABS(G27)=0,"N/A",((I27-G27)/ABS(G27))*100))))</f>
        <v>-0.677003712601005</v>
      </c>
    </row>
    <row r="28" customFormat="false" ht="12.75" hidden="false" customHeight="false" outlineLevel="0" collapsed="false">
      <c r="A28" s="418" t="s">
        <v>935</v>
      </c>
      <c r="B28" s="50" t="n">
        <f aca="false">A887D_C1</f>
        <v>3670</v>
      </c>
      <c r="C28" s="50" t="n">
        <f aca="false">A887D_C2</f>
        <v>3655</v>
      </c>
      <c r="D28" s="48" t="n">
        <f aca="false">IF(C28="N/A"," ",IF(B28="N/A"," ",IF(AND(B28=0,C28=0,),"N/A",IF(ABS(B28)=0,"N/A",((C28-B28)/ABS(B28))*100))))</f>
        <v>-0.408719346049046</v>
      </c>
      <c r="E28" s="50" t="n">
        <f aca="false">A887D_C3</f>
        <v>3629</v>
      </c>
      <c r="F28" s="48" t="n">
        <f aca="false">IF(E28="N/A"," ",IF(C28="N/A"," ",IF(AND(C28=0,E28=0,),"N/A",IF(ABS(C28)=0,"N/A",((E28-C28)/ABS(C28))*100))))</f>
        <v>-0.711354309165527</v>
      </c>
      <c r="G28" s="50" t="n">
        <f aca="false">A887D_C4</f>
        <v>3612</v>
      </c>
      <c r="H28" s="48" t="n">
        <f aca="false">IF(G28="N/A"," ",IF(E28="N/A"," ",IF(AND(E28=0,G28=0,),"N/A",IF(ABS(E28)=0,"N/A",((G28-E28)/ABS(E28))*100))))</f>
        <v>-0.468448608432075</v>
      </c>
      <c r="I28" s="50" t="n">
        <f aca="false">A887D_C5</f>
        <v>3595</v>
      </c>
      <c r="J28" s="48" t="n">
        <f aca="false">IF(I28="N/A"," ",IF(G28="N/A"," ",IF(AND(G28=0,I28=0,),"N/A",IF(ABS(G28)=0,"N/A",((I28-G28)/ABS(G28))*100))))</f>
        <v>-0.470653377630122</v>
      </c>
    </row>
    <row r="29" customFormat="false" ht="12.75" hidden="false" customHeight="false" outlineLevel="0" collapsed="false">
      <c r="A29" s="418" t="s">
        <v>936</v>
      </c>
      <c r="B29" s="50" t="n">
        <f aca="false">A887E_C1</f>
        <v>1467</v>
      </c>
      <c r="C29" s="50" t="n">
        <f aca="false">A887E_C2</f>
        <v>1480</v>
      </c>
      <c r="D29" s="48" t="n">
        <f aca="false">IF(C29="N/A"," ",IF(B29="N/A"," ",IF(AND(B29=0,C29=0,),"N/A",IF(ABS(B29)=0,"N/A",((C29-B29)/ABS(B29))*100))))</f>
        <v>0.886162235855488</v>
      </c>
      <c r="E29" s="50" t="n">
        <f aca="false">A887E_C3</f>
        <v>1475</v>
      </c>
      <c r="F29" s="48" t="n">
        <f aca="false">IF(E29="N/A"," ",IF(C29="N/A"," ",IF(AND(C29=0,E29=0,),"N/A",IF(ABS(C29)=0,"N/A",((E29-C29)/ABS(C29))*100))))</f>
        <v>-0.337837837837838</v>
      </c>
      <c r="G29" s="50" t="n">
        <f aca="false">A887E_C4</f>
        <v>1492</v>
      </c>
      <c r="H29" s="48" t="n">
        <f aca="false">IF(G29="N/A"," ",IF(E29="N/A"," ",IF(AND(E29=0,G29=0,),"N/A",IF(ABS(E29)=0,"N/A",((G29-E29)/ABS(E29))*100))))</f>
        <v>1.15254237288136</v>
      </c>
      <c r="I29" s="50" t="n">
        <f aca="false">A887E_C5</f>
        <v>1503</v>
      </c>
      <c r="J29" s="48" t="n">
        <f aca="false">IF(I29="N/A"," ",IF(G29="N/A"," ",IF(AND(G29=0,I29=0,),"N/A",IF(ABS(G29)=0,"N/A",((I29-G29)/ABS(G29))*100))))</f>
        <v>0.737265415549598</v>
      </c>
    </row>
    <row r="30" customFormat="false" ht="12.75" hidden="false" customHeight="false" outlineLevel="0" collapsed="false">
      <c r="A30" s="418" t="s">
        <v>937</v>
      </c>
      <c r="B30" s="50" t="n">
        <f aca="false">A887F_C1</f>
        <v>4234</v>
      </c>
      <c r="C30" s="50" t="n">
        <f aca="false">A887F_C2</f>
        <v>4218</v>
      </c>
      <c r="D30" s="48" t="n">
        <f aca="false">IF(C30="N/A"," ",IF(B30="N/A"," ",IF(AND(B30=0,C30=0,),"N/A",IF(ABS(B30)=0,"N/A",((C30-B30)/ABS(B30))*100))))</f>
        <v>-0.377893245158243</v>
      </c>
      <c r="E30" s="50" t="n">
        <f aca="false">A887F_C3</f>
        <v>4191</v>
      </c>
      <c r="F30" s="48" t="n">
        <f aca="false">IF(E30="N/A"," ",IF(C30="N/A"," ",IF(AND(C30=0,E30=0,),"N/A",IF(ABS(C30)=0,"N/A",((E30-C30)/ABS(C30))*100))))</f>
        <v>-0.640113798008535</v>
      </c>
      <c r="G30" s="50" t="n">
        <f aca="false">A887F_C4</f>
        <v>4178</v>
      </c>
      <c r="H30" s="48" t="n">
        <f aca="false">IF(G30="N/A"," ",IF(E30="N/A"," ",IF(AND(E30=0,G30=0,),"N/A",IF(ABS(E30)=0,"N/A",((G30-E30)/ABS(E30))*100))))</f>
        <v>-0.310188499164877</v>
      </c>
      <c r="I30" s="50" t="n">
        <f aca="false">A887F_C5</f>
        <v>4154</v>
      </c>
      <c r="J30" s="48" t="n">
        <f aca="false">IF(I30="N/A"," ",IF(G30="N/A"," ",IF(AND(G30=0,I30=0,),"N/A",IF(ABS(G30)=0,"N/A",((I30-G30)/ABS(G30))*100))))</f>
        <v>-0.574437529918621</v>
      </c>
    </row>
    <row r="31" customFormat="false" ht="12.75" hidden="false" customHeight="false" outlineLevel="0" collapsed="false">
      <c r="A31" s="418" t="s">
        <v>938</v>
      </c>
      <c r="B31" s="50" t="n">
        <f aca="false">IF(B8&lt;DATEVALUE("3/31/2002"),"N/A",A887M_C1)</f>
        <v>728</v>
      </c>
      <c r="C31" s="50" t="n">
        <f aca="false">IF(C8&lt;DATEVALUE("3/31/2002"),"N/A",A887M_C2)</f>
        <v>736</v>
      </c>
      <c r="D31" s="48" t="n">
        <f aca="false">IF(C31="N/A"," ",IF(B31="N/A"," ",IF(AND(B31=0,C31=0,),"N/A",IF(ABS(B31)=0,"N/A",((C31-B31)/ABS(B31))*100))))</f>
        <v>1.0989010989011</v>
      </c>
      <c r="E31" s="50" t="n">
        <f aca="false">IF(E8&lt;DATEVALUE("3/31/2002"),"N/A",A887M_C3)</f>
        <v>743</v>
      </c>
      <c r="F31" s="48" t="n">
        <f aca="false">IF(E31="N/A"," ",IF(C31="N/A"," ",IF(AND(C31=0,E31=0,),"N/A",IF(ABS(C31)=0,"N/A",((E31-C31)/ABS(C31))*100))))</f>
        <v>0.951086956521739</v>
      </c>
      <c r="G31" s="50" t="n">
        <f aca="false">IF(G8&lt;DATEVALUE("3/31/2002"),"N/A",A887M_C4)</f>
        <v>745</v>
      </c>
      <c r="H31" s="48" t="n">
        <f aca="false">IF(G31="N/A"," ",IF(E31="N/A"," ",IF(AND(E31=0,G31=0,),"N/A",IF(ABS(E31)=0,"N/A",((G31-E31)/ABS(E31))*100))))</f>
        <v>0.269179004037685</v>
      </c>
      <c r="I31" s="50" t="n">
        <f aca="false">IF(I8&lt;DATEVALUE("3/31/2002"),"N/A",A887M_C5)</f>
        <v>746</v>
      </c>
      <c r="J31" s="48" t="n">
        <f aca="false">IF(I31="N/A"," ",IF(G31="N/A"," ",IF(AND(G31=0,I31=0,),"N/A",IF(ABS(G31)=0,"N/A",((I31-G31)/ABS(G31))*100))))</f>
        <v>0.134228187919463</v>
      </c>
    </row>
    <row r="32" customFormat="false" ht="12.75" hidden="false" customHeight="false" outlineLevel="0" collapsed="false">
      <c r="A32" s="418" t="s">
        <v>939</v>
      </c>
      <c r="B32" s="50" t="n">
        <f aca="false">IF(B8&lt;DATEVALUE("3/31/2002"),"N/A",A887N_C1)</f>
        <v>1012</v>
      </c>
      <c r="C32" s="50" t="n">
        <f aca="false">IF(C8&lt;DATEVALUE("3/31/2002"),"N/A",A887N_C2)</f>
        <v>1013</v>
      </c>
      <c r="D32" s="48" t="n">
        <f aca="false">IF(C32="N/A"," ",IF(B32="N/A"," ",IF(AND(B32=0,C32=0,),"N/A",IF(ABS(B32)=0,"N/A",((C32-B32)/ABS(B32))*100))))</f>
        <v>0.0988142292490119</v>
      </c>
      <c r="E32" s="50" t="n">
        <f aca="false">IF(E8&lt;DATEVALUE("3/31/2002"),"N/A",A887N_C3)</f>
        <v>1018</v>
      </c>
      <c r="F32" s="48" t="n">
        <f aca="false">IF(E32="N/A"," ",IF(C32="N/A"," ",IF(AND(C32=0,E32=0,),"N/A",IF(ABS(C32)=0,"N/A",((E32-C32)/ABS(C32))*100))))</f>
        <v>0.493583415597236</v>
      </c>
      <c r="G32" s="50" t="n">
        <f aca="false">IF(G8&lt;DATEVALUE("3/31/2002"),"N/A",A887N_C4)</f>
        <v>1025</v>
      </c>
      <c r="H32" s="48" t="n">
        <f aca="false">IF(G32="N/A"," ",IF(E32="N/A"," ",IF(AND(E32=0,G32=0,),"N/A",IF(ABS(E32)=0,"N/A",((G32-E32)/ABS(E32))*100))))</f>
        <v>0.68762278978389</v>
      </c>
      <c r="I32" s="50" t="n">
        <f aca="false">IF(I8&lt;DATEVALUE("3/31/2002"),"N/A",A887N_C5)</f>
        <v>1026</v>
      </c>
      <c r="J32" s="48" t="n">
        <f aca="false">IF(I32="N/A"," ",IF(G32="N/A"," ",IF(AND(G32=0,I32=0,),"N/A",IF(ABS(G32)=0,"N/A",((I32-G32)/ABS(G32))*100))))</f>
        <v>0.0975609756097561</v>
      </c>
    </row>
    <row r="33" customFormat="false" ht="12.75" hidden="false" customHeight="false" outlineLevel="0" collapsed="false">
      <c r="A33" s="418" t="s">
        <v>940</v>
      </c>
      <c r="B33" s="50" t="n">
        <f aca="false">IF(B8&lt;DATEVALUE("3/31/2008"),"N/A",A887R_C1)</f>
        <v>4075</v>
      </c>
      <c r="C33" s="50" t="n">
        <f aca="false">IF(C8&lt;DATEVALUE("3/31/2008"),"N/A",A887R_C2)</f>
        <v>4064</v>
      </c>
      <c r="D33" s="48" t="n">
        <f aca="false">IF(C33="N/A"," ",IF(B33="N/A"," ",IF(AND(B33=0,C33=0,),"N/A",IF(ABS(B33)=0,"N/A",((C33-B33)/ABS(B33))*100))))</f>
        <v>-0.269938650306748</v>
      </c>
      <c r="E33" s="50" t="n">
        <f aca="false">IF(E8&lt;DATEVALUE("3/31/2008"),"N/A",A887R_C3)</f>
        <v>4054</v>
      </c>
      <c r="F33" s="48" t="n">
        <f aca="false">IF(E33="N/A"," ",IF(C33="N/A"," ",IF(AND(C33=0,E33=0,),"N/A",IF(ABS(C33)=0,"N/A",((E33-C33)/ABS(C33))*100))))</f>
        <v>-0.246062992125984</v>
      </c>
      <c r="G33" s="50" t="n">
        <f aca="false">IF(G8&lt;DATEVALUE("3/31/2008"),"N/A",A887R_C4)</f>
        <v>4053</v>
      </c>
      <c r="H33" s="48" t="n">
        <f aca="false">IF(G33="N/A"," ",IF(E33="N/A"," ",IF(AND(E33=0,G33=0,),"N/A",IF(ABS(E33)=0,"N/A",((G33-E33)/ABS(E33))*100))))</f>
        <v>-0.0246669955599408</v>
      </c>
      <c r="I33" s="50" t="n">
        <f aca="false">IF(I8&lt;DATEVALUE("3/31/2008"),"N/A",A887R_C5)</f>
        <v>4050</v>
      </c>
      <c r="J33" s="48" t="n">
        <f aca="false">IF(I33="N/A"," ",IF(G33="N/A"," ",IF(AND(G33=0,I33=0,),"N/A",IF(ABS(G33)=0,"N/A",((I33-G33)/ABS(G33))*100))))</f>
        <v>-0.074019245003701</v>
      </c>
    </row>
    <row r="34" customFormat="false" ht="12.75" hidden="false" customHeight="false" outlineLevel="0" collapsed="false">
      <c r="A34" s="418" t="s">
        <v>941</v>
      </c>
      <c r="B34" s="50" t="n">
        <f aca="false">IF(B8&gt;DATEVALUE("12/31/2008"),A887S_C1,"N/A")</f>
        <v>1278</v>
      </c>
      <c r="C34" s="50" t="n">
        <f aca="false">IF(C8&gt;DATEVALUE("12/31/2008"),A887S_C2,"N/A")</f>
        <v>1299</v>
      </c>
      <c r="D34" s="48" t="n">
        <f aca="false">IF(C34="N/A"," ",IF(B34="N/A"," ",IF(AND(B34=0,C34=0,),"N/A",IF(ABS(B34)=0,"N/A",((C34-B34)/ABS(B34))*100))))</f>
        <v>1.64319248826291</v>
      </c>
      <c r="E34" s="50" t="n">
        <f aca="false">IF(E8&gt;DATEVALUE("12/31/2008"),A887S_C3,"N/A")</f>
        <v>1326</v>
      </c>
      <c r="F34" s="48" t="n">
        <f aca="false">IF(E34="N/A"," ",IF(C34="N/A"," ",IF(AND(C34=0,E34=0,),"N/A",IF(ABS(C34)=0,"N/A",((E34-C34)/ABS(C34))*100))))</f>
        <v>2.07852193995381</v>
      </c>
      <c r="G34" s="50" t="n">
        <f aca="false">IF(G8&gt;DATEVALUE("12/31/2008"),A887S_C4,"N/A")</f>
        <v>1347</v>
      </c>
      <c r="H34" s="48" t="n">
        <f aca="false">IF(G34="N/A"," ",IF(E34="N/A"," ",IF(AND(E34=0,G34=0,),"N/A",IF(ABS(E34)=0,"N/A",((G34-E34)/ABS(E34))*100))))</f>
        <v>1.58371040723982</v>
      </c>
      <c r="I34" s="50" t="n">
        <f aca="false">IF(I8&gt;DATEVALUE("12/31/2008"),A887S_C5,"N/A")</f>
        <v>1366</v>
      </c>
      <c r="J34" s="48" t="n">
        <f aca="false">IF(I34="N/A"," ",IF(G34="N/A"," ",IF(AND(G34=0,I34=0,),"N/A",IF(ABS(G34)=0,"N/A",((I34-G34)/ABS(G34))*100))))</f>
        <v>1.4105419450631</v>
      </c>
    </row>
    <row r="35" customFormat="false" ht="12.75" hidden="false" customHeight="false" outlineLevel="0" collapsed="false">
      <c r="A35" s="418" t="s">
        <v>942</v>
      </c>
      <c r="B35" s="50" t="n">
        <f aca="false">A887G_C1</f>
        <v>4583</v>
      </c>
      <c r="C35" s="50" t="n">
        <f aca="false">A887G_C2</f>
        <v>4561</v>
      </c>
      <c r="D35" s="48" t="n">
        <f aca="false">IF(C35="N/A"," ",IF(B35="N/A"," ",IF(AND(B35=0,C35=0,),"N/A",IF(ABS(B35)=0,"N/A",((C35-B35)/ABS(B35))*100))))</f>
        <v>-0.480034911629937</v>
      </c>
      <c r="E35" s="50" t="n">
        <f aca="false">A887G_C3</f>
        <v>4533</v>
      </c>
      <c r="F35" s="48" t="n">
        <f aca="false">IF(E35="N/A"," ",IF(C35="N/A"," ",IF(AND(C35=0,E35=0,),"N/A",IF(ABS(C35)=0,"N/A",((E35-C35)/ABS(C35))*100))))</f>
        <v>-0.613900460425345</v>
      </c>
      <c r="G35" s="50" t="n">
        <f aca="false">A887G_C4</f>
        <v>4517</v>
      </c>
      <c r="H35" s="48" t="n">
        <f aca="false">IF(G35="N/A"," ",IF(E35="N/A"," ",IF(AND(E35=0,G35=0,),"N/A",IF(ABS(E35)=0,"N/A",((G35-E35)/ABS(E35))*100))))</f>
        <v>-0.352967129936025</v>
      </c>
      <c r="I35" s="50" t="n">
        <f aca="false">A887G_C5</f>
        <v>4488</v>
      </c>
      <c r="J35" s="48" t="n">
        <f aca="false">IF(I35="N/A"," ",IF(G35="N/A"," ",IF(AND(G35=0,I35=0,),"N/A",IF(ABS(G35)=0,"N/A",((I35-G35)/ABS(G35))*100))))</f>
        <v>-0.6420190391853</v>
      </c>
    </row>
    <row r="36" customFormat="false" ht="12.75" hidden="false" customHeight="false" outlineLevel="0" collapsed="false">
      <c r="A36" s="418" t="s">
        <v>943</v>
      </c>
      <c r="B36" s="50" t="n">
        <f aca="false">A887H_C1</f>
        <v>343</v>
      </c>
      <c r="C36" s="50" t="n">
        <f aca="false">A887H_C2</f>
        <v>343</v>
      </c>
      <c r="D36" s="48" t="n">
        <f aca="false">IF(C36="N/A"," ",IF(B36="N/A"," ",IF(AND(B36=0,C36=0,),"N/A",IF(ABS(B36)=0,"N/A",((C36-B36)/ABS(B36))*100))))</f>
        <v>0</v>
      </c>
      <c r="E36" s="50" t="n">
        <f aca="false">A887H_C3</f>
        <v>343</v>
      </c>
      <c r="F36" s="48" t="n">
        <f aca="false">IF(E36="N/A"," ",IF(C36="N/A"," ",IF(AND(C36=0,E36=0,),"N/A",IF(ABS(C36)=0,"N/A",((E36-C36)/ABS(C36))*100))))</f>
        <v>0</v>
      </c>
      <c r="G36" s="50" t="n">
        <f aca="false">A887H_C4</f>
        <v>343</v>
      </c>
      <c r="H36" s="48" t="n">
        <f aca="false">IF(G36="N/A"," ",IF(E36="N/A"," ",IF(AND(E36=0,G36=0,),"N/A",IF(ABS(E36)=0,"N/A",((G36-E36)/ABS(E36))*100))))</f>
        <v>0</v>
      </c>
      <c r="I36" s="50" t="n">
        <f aca="false">A887H_C5</f>
        <v>335</v>
      </c>
      <c r="J36" s="48" t="n">
        <f aca="false">IF(I36="N/A"," ",IF(G36="N/A"," ",IF(AND(G36=0,I36=0,),"N/A",IF(ABS(G36)=0,"N/A",((I36-G36)/ABS(G36))*100))))</f>
        <v>-2.33236151603499</v>
      </c>
    </row>
    <row r="37" customFormat="false" ht="12.75" hidden="false" customHeight="false" outlineLevel="0" collapsed="false">
      <c r="A37" s="418" t="s">
        <v>944</v>
      </c>
      <c r="B37" s="50" t="n">
        <f aca="false">IF(B8&gt;DATEVALUE("12/31/2008"),A887T_C1,"N/A")</f>
        <v>323</v>
      </c>
      <c r="C37" s="50" t="n">
        <f aca="false">IF(C8&gt;DATEVALUE("12/31/2008"),A887T_C2,"N/A")</f>
        <v>326</v>
      </c>
      <c r="D37" s="48" t="n">
        <f aca="false">IF(C37="N/A"," ",IF(B37="N/A"," ",IF(AND(B37=0,C37=0,),"N/A",IF(ABS(B37)=0,"N/A",((C37-B37)/ABS(B37))*100))))</f>
        <v>0.928792569659443</v>
      </c>
      <c r="E37" s="50" t="n">
        <f aca="false">IF(E8&gt;DATEVALUE("12/31/2008"),A887T_C3,"N/A")</f>
        <v>327</v>
      </c>
      <c r="F37" s="48" t="n">
        <f aca="false">IF(E37="N/A"," ",IF(C37="N/A"," ",IF(AND(C37=0,E37=0,),"N/A",IF(ABS(C37)=0,"N/A",((E37-C37)/ABS(C37))*100))))</f>
        <v>0.306748466257669</v>
      </c>
      <c r="G37" s="50" t="n">
        <f aca="false">IF(G8&gt;DATEVALUE("12/31/2008"),A887T_C4,"N/A")</f>
        <v>329</v>
      </c>
      <c r="H37" s="48" t="n">
        <f aca="false">IF(G37="N/A"," ",IF(E37="N/A"," ",IF(AND(E37=0,G37=0,),"N/A",IF(ABS(E37)=0,"N/A",((G37-E37)/ABS(E37))*100))))</f>
        <v>0.611620795107034</v>
      </c>
      <c r="I37" s="50" t="n">
        <f aca="false">IF(I8&gt;DATEVALUE("12/31/2008"),A887T_C5,"N/A")</f>
        <v>333</v>
      </c>
      <c r="J37" s="48" t="n">
        <f aca="false">IF(I37="N/A"," ",IF(G37="N/A"," ",IF(AND(G37=0,I37=0,),"N/A",IF(ABS(G37)=0,"N/A",((I37-G37)/ABS(G37))*100))))</f>
        <v>1.21580547112462</v>
      </c>
    </row>
    <row r="38" customFormat="false" ht="12.75" hidden="false" customHeight="false" outlineLevel="0" collapsed="false">
      <c r="A38" s="418" t="s">
        <v>945</v>
      </c>
      <c r="B38" s="50" t="n">
        <f aca="false">IF(B8&gt;DATEVALUE("12/31/2008"),A887U_C1,"N/A")</f>
        <v>1633</v>
      </c>
      <c r="C38" s="50" t="n">
        <f aca="false">IF(C8&gt;DATEVALUE("12/31/2008"),A887U_C2,"N/A")</f>
        <v>1715</v>
      </c>
      <c r="D38" s="48" t="n">
        <f aca="false">IF(C38="N/A"," ",IF(B38="N/A"," ",IF(AND(B38=0,C38=0,),"N/A",IF(ABS(B38)=0,"N/A",((C38-B38)/ABS(B38))*100))))</f>
        <v>5.02143294549908</v>
      </c>
      <c r="E38" s="50" t="n">
        <f aca="false">IF(E8&gt;DATEVALUE("12/31/2008"),A887U_C3,"N/A")</f>
        <v>1804</v>
      </c>
      <c r="F38" s="48" t="n">
        <f aca="false">IF(E38="N/A"," ",IF(C38="N/A"," ",IF(AND(C38=0,E38=0,),"N/A",IF(ABS(C38)=0,"N/A",((E38-C38)/ABS(C38))*100))))</f>
        <v>5.18950437317784</v>
      </c>
      <c r="G38" s="50" t="n">
        <f aca="false">IF(G8&gt;DATEVALUE("12/31/2008"),A887U_C4,"N/A")</f>
        <v>1887</v>
      </c>
      <c r="H38" s="48" t="n">
        <f aca="false">IF(G38="N/A"," ",IF(E38="N/A"," ",IF(AND(E38=0,G38=0,),"N/A",IF(ABS(E38)=0,"N/A",((G38-E38)/ABS(E38))*100))))</f>
        <v>4.60088691796009</v>
      </c>
      <c r="I38" s="50" t="n">
        <f aca="false">IF(I8&gt;DATEVALUE("12/31/2008"),A887U_C5,"N/A")</f>
        <v>1960</v>
      </c>
      <c r="J38" s="48" t="n">
        <f aca="false">IF(I38="N/A"," ",IF(G38="N/A"," ",IF(AND(G38=0,I38=0,),"N/A",IF(ABS(G38)=0,"N/A",((I38-G38)/ABS(G38))*100))))</f>
        <v>3.86857445680975</v>
      </c>
    </row>
    <row r="39" customFormat="false" ht="12.75" hidden="false" customHeight="false" outlineLevel="0" collapsed="false">
      <c r="A39" s="418" t="s">
        <v>946</v>
      </c>
      <c r="B39" s="50" t="n">
        <f aca="false">A887I_C1</f>
        <v>4526</v>
      </c>
      <c r="C39" s="50" t="n">
        <f aca="false">A887I_C2</f>
        <v>4501</v>
      </c>
      <c r="D39" s="48" t="n">
        <f aca="false">IF(C39="N/A"," ",IF(B39="N/A"," ",IF(AND(B39=0,C39=0,),"N/A",IF(ABS(B39)=0,"N/A",((C39-B39)/ABS(B39))*100))))</f>
        <v>-0.552364118426867</v>
      </c>
      <c r="E39" s="50" t="n">
        <f aca="false">A887I_C3</f>
        <v>4468</v>
      </c>
      <c r="F39" s="48" t="n">
        <f aca="false">IF(E39="N/A"," ",IF(C39="N/A"," ",IF(AND(C39=0,E39=0,),"N/A",IF(ABS(C39)=0,"N/A",((E39-C39)/ABS(C39))*100))))</f>
        <v>-0.733170406576316</v>
      </c>
      <c r="G39" s="50" t="n">
        <f aca="false">A887I_C4</f>
        <v>4448</v>
      </c>
      <c r="H39" s="48" t="n">
        <f aca="false">IF(G39="N/A"," ",IF(E39="N/A"," ",IF(AND(E39=0,G39=0,),"N/A",IF(ABS(E39)=0,"N/A",((G39-E39)/ABS(E39))*100))))</f>
        <v>-0.44762757385855</v>
      </c>
      <c r="I39" s="50" t="n">
        <f aca="false">A887I_C5</f>
        <v>4421</v>
      </c>
      <c r="J39" s="48" t="n">
        <f aca="false">IF(I39="N/A"," ",IF(G39="N/A"," ",IF(AND(G39=0,I39=0,),"N/A",IF(ABS(G39)=0,"N/A",((I39-G39)/ABS(G39))*100))))</f>
        <v>-0.607014388489209</v>
      </c>
    </row>
    <row r="40" customFormat="false" ht="12.75" hidden="false" customHeight="false" outlineLevel="0" collapsed="false">
      <c r="A40" s="418" t="s">
        <v>947</v>
      </c>
      <c r="B40" s="50" t="n">
        <f aca="false">A887J_C1</f>
        <v>3743</v>
      </c>
      <c r="C40" s="50" t="n">
        <f aca="false">A887J_C2</f>
        <v>3731</v>
      </c>
      <c r="D40" s="48" t="n">
        <f aca="false">IF(C40="N/A"," ",IF(B40="N/A"," ",IF(AND(B40=0,C40=0,),"N/A",IF(ABS(B40)=0,"N/A",((C40-B40)/ABS(B40))*100))))</f>
        <v>-0.320598450440823</v>
      </c>
      <c r="E40" s="50" t="n">
        <f aca="false">A887J_C3</f>
        <v>3709</v>
      </c>
      <c r="F40" s="48" t="n">
        <f aca="false">IF(E40="N/A"," ",IF(C40="N/A"," ",IF(AND(C40=0,E40=0,),"N/A",IF(ABS(C40)=0,"N/A",((E40-C40)/ABS(C40))*100))))</f>
        <v>-0.589654248190834</v>
      </c>
      <c r="G40" s="50" t="n">
        <f aca="false">A887J_C4</f>
        <v>3703</v>
      </c>
      <c r="H40" s="48" t="n">
        <f aca="false">IF(G40="N/A"," ",IF(E40="N/A"," ",IF(AND(E40=0,G40=0,),"N/A",IF(ABS(E40)=0,"N/A",((G40-E40)/ABS(E40))*100))))</f>
        <v>-0.161768670800755</v>
      </c>
      <c r="I40" s="50" t="n">
        <f aca="false">A887J_C5</f>
        <v>3689</v>
      </c>
      <c r="J40" s="48" t="n">
        <f aca="false">IF(I40="N/A"," ",IF(G40="N/A"," ",IF(AND(G40=0,I40=0,),"N/A",IF(ABS(G40)=0,"N/A",((I40-G40)/ABS(G40))*100))))</f>
        <v>-0.378071833648393</v>
      </c>
    </row>
    <row r="41" customFormat="false" ht="12.75" hidden="false" customHeight="false" outlineLevel="0" collapsed="false">
      <c r="A41" s="418" t="s">
        <v>948</v>
      </c>
      <c r="B41" s="50" t="n">
        <f aca="false">A887K_C1</f>
        <v>4027</v>
      </c>
      <c r="C41" s="50" t="n">
        <f aca="false">A887K_C2</f>
        <v>4012</v>
      </c>
      <c r="D41" s="48" t="n">
        <f aca="false">IF(C41="N/A"," ",IF(B41="N/A"," ",IF(AND(B41=0,C41=0,),"N/A",IF(ABS(B41)=0,"N/A",((C41-B41)/ABS(B41))*100))))</f>
        <v>-0.37248572138068</v>
      </c>
      <c r="E41" s="50" t="n">
        <f aca="false">A887K_C3</f>
        <v>3984</v>
      </c>
      <c r="F41" s="48" t="n">
        <f aca="false">IF(E41="N/A"," ",IF(C41="N/A"," ",IF(AND(C41=0,E41=0,),"N/A",IF(ABS(C41)=0,"N/A",((E41-C41)/ABS(C41))*100))))</f>
        <v>-0.69790628115653</v>
      </c>
      <c r="G41" s="50" t="n">
        <f aca="false">A887K_C4</f>
        <v>3973</v>
      </c>
      <c r="H41" s="48" t="n">
        <f aca="false">IF(G41="N/A"," ",IF(E41="N/A"," ",IF(AND(E41=0,G41=0,),"N/A",IF(ABS(E41)=0,"N/A",((G41-E41)/ABS(E41))*100))))</f>
        <v>-0.276104417670683</v>
      </c>
      <c r="I41" s="50" t="n">
        <f aca="false">A887K_C5</f>
        <v>3955</v>
      </c>
      <c r="J41" s="48" t="n">
        <f aca="false">IF(I41="N/A"," ",IF(G41="N/A"," ",IF(AND(G41=0,I41=0,),"N/A",IF(ABS(G41)=0,"N/A",((I41-G41)/ABS(G41))*100))))</f>
        <v>-0.453058142461616</v>
      </c>
    </row>
    <row r="42" customFormat="false" ht="12.75" hidden="false" customHeight="false" outlineLevel="0" collapsed="false">
      <c r="A42" s="418" t="s">
        <v>949</v>
      </c>
      <c r="B42" s="50" t="n">
        <f aca="false">A887L_C1</f>
        <v>242</v>
      </c>
      <c r="C42" s="50" t="n">
        <f aca="false">A887L_C2</f>
        <v>241</v>
      </c>
      <c r="D42" s="48" t="n">
        <f aca="false">IF(C42="N/A"," ",IF(B42="N/A"," ",IF(AND(B42=0,C42=0,),"N/A",IF(ABS(B42)=0,"N/A",((C42-B42)/ABS(B42))*100))))</f>
        <v>-0.413223140495868</v>
      </c>
      <c r="E42" s="50" t="n">
        <f aca="false">A887L_C3</f>
        <v>241</v>
      </c>
      <c r="F42" s="48" t="n">
        <f aca="false">IF(E42="N/A"," ",IF(C42="N/A"," ",IF(AND(C42=0,E42=0,),"N/A",IF(ABS(C42)=0,"N/A",((E42-C42)/ABS(C42))*100))))</f>
        <v>0</v>
      </c>
      <c r="G42" s="50" t="n">
        <f aca="false">A887L_C4</f>
        <v>244</v>
      </c>
      <c r="H42" s="48" t="n">
        <f aca="false">IF(G42="N/A"," ",IF(E42="N/A"," ",IF(AND(E42=0,G42=0,),"N/A",IF(ABS(E42)=0,"N/A",((G42-E42)/ABS(E42))*100))))</f>
        <v>1.2448132780083</v>
      </c>
      <c r="I42" s="50" t="n">
        <f aca="false">A887L_C5</f>
        <v>240</v>
      </c>
      <c r="J42" s="48" t="n">
        <f aca="false">IF(I42="N/A"," ",IF(G42="N/A"," ",IF(AND(G42=0,I42=0,),"N/A",IF(ABS(G42)=0,"N/A",((I42-G42)/ABS(G42))*100))))</f>
        <v>-1.63934426229508</v>
      </c>
    </row>
    <row r="43" customFormat="false" ht="12.75" hidden="false" customHeight="false" outlineLevel="0" collapsed="false">
      <c r="A43" s="418" t="s">
        <v>950</v>
      </c>
      <c r="B43" s="50" t="n">
        <f aca="false">IF(B8&lt;DATEVALUE("3/31/2002"),"N/A",A887P_C1)</f>
        <v>939</v>
      </c>
      <c r="C43" s="50" t="n">
        <f aca="false">IF(C8&lt;DATEVALUE("3/31/2002"),"N/A",A887P_C2)</f>
        <v>995</v>
      </c>
      <c r="D43" s="48" t="n">
        <f aca="false">IF(C43="N/A"," ",IF(B43="N/A"," ",IF(AND(B43=0,C43=0,),"N/A",IF(ABS(B43)=0,"N/A",((C43-B43)/ABS(B43))*100))))</f>
        <v>5.96379126730565</v>
      </c>
      <c r="E43" s="50" t="n">
        <f aca="false">IF(E8&lt;DATEVALUE("3/31/2002"),"N/A",A887P_C3)</f>
        <v>1043</v>
      </c>
      <c r="F43" s="48" t="n">
        <f aca="false">IF(E43="N/A"," ",IF(C43="N/A"," ",IF(AND(C43=0,E43=0,),"N/A",IF(ABS(C43)=0,"N/A",((E43-C43)/ABS(C43))*100))))</f>
        <v>4.82412060301508</v>
      </c>
      <c r="G43" s="50" t="n">
        <f aca="false">IF(G8&lt;DATEVALUE("3/31/2002"),"N/A",A887P_C4)</f>
        <v>1094</v>
      </c>
      <c r="H43" s="48" t="n">
        <f aca="false">IF(G43="N/A"," ",IF(E43="N/A"," ",IF(AND(E43=0,G43=0,),"N/A",IF(ABS(E43)=0,"N/A",((G43-E43)/ABS(E43))*100))))</f>
        <v>4.88974113135187</v>
      </c>
      <c r="I43" s="50" t="n">
        <f aca="false">IF(I8&lt;DATEVALUE("3/31/2002"),"N/A",A887P_C5)</f>
        <v>1146</v>
      </c>
      <c r="J43" s="48" t="n">
        <f aca="false">IF(I43="N/A"," ",IF(G43="N/A"," ",IF(AND(G43=0,I43=0,),"N/A",IF(ABS(G43)=0,"N/A",((I43-G43)/ABS(G43))*100))))</f>
        <v>4.75319926873857</v>
      </c>
    </row>
    <row r="44" customFormat="false" ht="12.75" hidden="false" customHeight="false" outlineLevel="0" collapsed="false">
      <c r="A44" s="418" t="s">
        <v>951</v>
      </c>
      <c r="B44" s="50" t="n">
        <f aca="false">IF(B8&lt;DATEVALUE("9/30/2013"),"N/A",A887V_C1)</f>
        <v>1058</v>
      </c>
      <c r="C44" s="50" t="n">
        <f aca="false">IF(C8&lt;DATEVALUE("9/30/2013"),"N/A",A887V_C2)</f>
        <v>1134</v>
      </c>
      <c r="D44" s="48" t="n">
        <f aca="false">IF(C44="N/A"," ",IF(B44="N/A"," ",IF(AND(B44=0,C44=0,),"N/A",IF(ABS(B44)=0,"N/A",((C44-B44)/ABS(B44))*100))))</f>
        <v>7.18336483931947</v>
      </c>
      <c r="E44" s="50" t="n">
        <f aca="false">IF(E8&lt;DATEVALUE("9/30/2013"),"N/A",A887V_C3)</f>
        <v>1195</v>
      </c>
      <c r="F44" s="48" t="n">
        <f aca="false">IF(E44="N/A"," ",IF(C44="N/A"," ",IF(AND(C44=0,E44=0,),"N/A",IF(ABS(C44)=0,"N/A",((E44-C44)/ABS(C44))*100))))</f>
        <v>5.37918871252205</v>
      </c>
      <c r="G44" s="50" t="n">
        <f aca="false">IF(G8&lt;DATEVALUE("9/30/2013"),"N/A",A887V_C4)</f>
        <v>1254</v>
      </c>
      <c r="H44" s="48" t="n">
        <f aca="false">IF(G44="N/A"," ",IF(E44="N/A"," ",IF(AND(E44=0,G44=0,),"N/A",IF(ABS(E44)=0,"N/A",((G44-E44)/ABS(E44))*100))))</f>
        <v>4.93723849372385</v>
      </c>
      <c r="I44" s="50" t="n">
        <f aca="false">IF(I8&lt;DATEVALUE("9/30/2013"),"N/A",A887V_C5)</f>
        <v>1311</v>
      </c>
      <c r="J44" s="48" t="n">
        <f aca="false">IF(I44="N/A"," ",IF(G44="N/A"," ",IF(AND(G44=0,I44=0,),"N/A",IF(ABS(G44)=0,"N/A",((I44-G44)/ABS(G44))*100))))</f>
        <v>4.54545454545455</v>
      </c>
    </row>
    <row r="45" customFormat="false" ht="12.75" hidden="false" customHeight="false" outlineLevel="0" collapsed="false">
      <c r="A45" s="417" t="s">
        <v>952</v>
      </c>
      <c r="B45" s="50"/>
      <c r="C45" s="50"/>
      <c r="D45" s="48"/>
      <c r="E45" s="50"/>
      <c r="F45" s="48"/>
      <c r="G45" s="50"/>
      <c r="H45" s="48"/>
      <c r="I45" s="50"/>
      <c r="J45" s="48"/>
    </row>
    <row r="46" customFormat="false" ht="12.75" hidden="false" customHeight="false" outlineLevel="0" collapsed="false">
      <c r="A46" s="418" t="s">
        <v>953</v>
      </c>
      <c r="B46" s="50" t="n">
        <f aca="false">A892A_1_C1</f>
        <v>404</v>
      </c>
      <c r="C46" s="50" t="n">
        <f aca="false">A892A_1_C2</f>
        <v>397</v>
      </c>
      <c r="D46" s="48" t="n">
        <f aca="false">IF(C46="N/A"," ",IF(B46="N/A"," ",IF(AND(B46=0,C46=0,),"N/A",IF(ABS(B46)=0,"N/A",((C46-B46)/ABS(B46))*100))))</f>
        <v>-1.73267326732673</v>
      </c>
      <c r="E46" s="50" t="n">
        <f aca="false">A892A_1_C3</f>
        <v>392</v>
      </c>
      <c r="F46" s="48" t="n">
        <f aca="false">IF(E46="N/A"," ",IF(C46="N/A"," ",IF(AND(C46=0,E46=0,),"N/A",IF(ABS(C46)=0,"N/A",((E46-C46)/ABS(C46))*100))))</f>
        <v>-1.25944584382872</v>
      </c>
      <c r="G46" s="50" t="n">
        <f aca="false">A892A_1_C4</f>
        <v>385</v>
      </c>
      <c r="H46" s="48" t="n">
        <f aca="false">IF(G46="N/A"," ",IF(E46="N/A"," ",IF(AND(E46=0,G46=0,),"N/A",IF(ABS(E46)=0,"N/A",((G46-E46)/ABS(E46))*100))))</f>
        <v>-1.78571428571429</v>
      </c>
      <c r="I46" s="50" t="n">
        <f aca="false">A892A_1_C5</f>
        <v>379</v>
      </c>
      <c r="J46" s="48" t="n">
        <f aca="false">IF(I46="N/A"," ",IF(G46="N/A"," ",IF(AND(G46=0,I46=0,),"N/A",IF(ABS(G46)=0,"N/A",((I46-G46)/ABS(G46))*100))))</f>
        <v>-1.55844155844156</v>
      </c>
    </row>
    <row r="47" customFormat="false" ht="12.75" hidden="false" customHeight="false" outlineLevel="0" collapsed="false">
      <c r="A47" s="418" t="s">
        <v>954</v>
      </c>
      <c r="B47" s="50" t="n">
        <f aca="false">A892A_2_C1</f>
        <v>211</v>
      </c>
      <c r="C47" s="50" t="n">
        <f aca="false">A892A_2_C2</f>
        <v>207</v>
      </c>
      <c r="D47" s="48" t="n">
        <f aca="false">IF(C47="N/A"," ",IF(B47="N/A"," ",IF(AND(B47=0,C47=0,),"N/A",IF(ABS(B47)=0,"N/A",((C47-B47)/ABS(B47))*100))))</f>
        <v>-1.8957345971564</v>
      </c>
      <c r="E47" s="50" t="n">
        <f aca="false">A892A_2_C3</f>
        <v>203</v>
      </c>
      <c r="F47" s="48" t="n">
        <f aca="false">IF(E47="N/A"," ",IF(C47="N/A"," ",IF(AND(C47=0,E47=0,),"N/A",IF(ABS(C47)=0,"N/A",((E47-C47)/ABS(C47))*100))))</f>
        <v>-1.93236714975845</v>
      </c>
      <c r="G47" s="50" t="n">
        <f aca="false">A892A_2_C4</f>
        <v>197</v>
      </c>
      <c r="H47" s="48" t="n">
        <f aca="false">IF(G47="N/A"," ",IF(E47="N/A"," ",IF(AND(E47=0,G47=0,),"N/A",IF(ABS(E47)=0,"N/A",((G47-E47)/ABS(E47))*100))))</f>
        <v>-2.95566502463054</v>
      </c>
      <c r="I47" s="50" t="n">
        <f aca="false">A892A_2_C5</f>
        <v>189</v>
      </c>
      <c r="J47" s="48" t="n">
        <f aca="false">IF(I47="N/A"," ",IF(G47="N/A"," ",IF(AND(G47=0,I47=0,),"N/A",IF(ABS(G47)=0,"N/A",((I47-G47)/ABS(G47))*100))))</f>
        <v>-4.06091370558376</v>
      </c>
    </row>
    <row r="48" customFormat="false" ht="12.75" hidden="false" customHeight="false" outlineLevel="0" collapsed="false">
      <c r="A48" s="418" t="s">
        <v>955</v>
      </c>
      <c r="B48" s="50" t="n">
        <f aca="false">A892A_3_C1</f>
        <v>4324</v>
      </c>
      <c r="C48" s="50" t="n">
        <f aca="false">A892A_3_C2</f>
        <v>4306</v>
      </c>
      <c r="D48" s="48" t="n">
        <f aca="false">IF(C48="N/A"," ",IF(B48="N/A"," ",IF(AND(B48=0,C48=0,),"N/A",IF(ABS(B48)=0,"N/A",((C48-B48)/ABS(B48))*100))))</f>
        <v>-0.416281221091582</v>
      </c>
      <c r="E48" s="50" t="n">
        <f aca="false">A892A_3_C3</f>
        <v>4279</v>
      </c>
      <c r="F48" s="48" t="n">
        <f aca="false">IF(E48="N/A"," ",IF(C48="N/A"," ",IF(AND(C48=0,E48=0,),"N/A",IF(ABS(C48)=0,"N/A",((E48-C48)/ABS(C48))*100))))</f>
        <v>-0.627032048304691</v>
      </c>
      <c r="G48" s="50" t="n">
        <f aca="false">A892A_3_C4</f>
        <v>4264</v>
      </c>
      <c r="H48" s="48" t="n">
        <f aca="false">IF(G48="N/A"," ",IF(E48="N/A"," ",IF(AND(E48=0,G48=0,),"N/A",IF(ABS(E48)=0,"N/A",((G48-E48)/ABS(E48))*100))))</f>
        <v>-0.350549193736854</v>
      </c>
      <c r="I48" s="50" t="n">
        <f aca="false">A892A_3_C5</f>
        <v>4242</v>
      </c>
      <c r="J48" s="48" t="n">
        <f aca="false">IF(I48="N/A"," ",IF(G48="N/A"," ",IF(AND(G48=0,I48=0,),"N/A",IF(ABS(G48)=0,"N/A",((I48-G48)/ABS(G48))*100))))</f>
        <v>-0.515947467166979</v>
      </c>
    </row>
    <row r="49" customFormat="false" ht="12.75" hidden="false" customHeight="false" outlineLevel="0" collapsed="false">
      <c r="A49" s="418" t="s">
        <v>956</v>
      </c>
      <c r="B49" s="50" t="n">
        <f aca="false">A892B_C1</f>
        <v>47824886</v>
      </c>
      <c r="C49" s="50" t="n">
        <f aca="false">A892B_C2</f>
        <v>48607860</v>
      </c>
      <c r="D49" s="48" t="n">
        <f aca="false">IF(C49="N/A"," ",IF(B49="N/A"," ",IF(AND(B49=0,C49=0,),"N/A",IF(ABS(B49)=0,"N/A",((C49-B49)/ABS(B49))*100))))</f>
        <v>1.63716856533647</v>
      </c>
      <c r="E49" s="50" t="n">
        <f aca="false">A892B_C3</f>
        <v>49537189</v>
      </c>
      <c r="F49" s="48" t="n">
        <f aca="false">IF(E49="N/A"," ",IF(C49="N/A"," ",IF(AND(C49=0,E49=0,),"N/A",IF(ABS(C49)=0,"N/A",((E49-C49)/ABS(C49))*100))))</f>
        <v>1.91189038151443</v>
      </c>
      <c r="G49" s="50" t="n">
        <f aca="false">A892B_C4</f>
        <v>50811507</v>
      </c>
      <c r="H49" s="48" t="n">
        <f aca="false">IF(G49="N/A"," ",IF(E49="N/A"," ",IF(AND(E49=0,G49=0,),"N/A",IF(ABS(E49)=0,"N/A",((G49-E49)/ABS(E49))*100))))</f>
        <v>2.57244713663506</v>
      </c>
      <c r="I49" s="50" t="n">
        <f aca="false">A892B_C5</f>
        <v>51782649</v>
      </c>
      <c r="J49" s="48" t="n">
        <f aca="false">IF(I49="N/A"," ",IF(G49="N/A"," ",IF(AND(G49=0,I49=0,),"N/A",IF(ABS(G49)=0,"N/A",((I49-G49)/ABS(G49))*100))))</f>
        <v>1.9112639190174</v>
      </c>
    </row>
    <row r="50" customFormat="false" ht="12.75" hidden="false" customHeight="false" outlineLevel="0" collapsed="false">
      <c r="A50" s="418" t="s">
        <v>957</v>
      </c>
      <c r="B50" s="50" t="n">
        <f aca="false">A889B_1_C1+A889B_2_C1+A889B_3_C1</f>
        <v>9</v>
      </c>
      <c r="C50" s="50" t="n">
        <f aca="false">A889B_1_C2+A889B_2_C2+A889B_3_C2</f>
        <v>9</v>
      </c>
      <c r="D50" s="48" t="n">
        <f aca="false">IF(C50="N/A"," ",IF(B50="N/A"," ",IF(AND(B50=0,C50=0,),"N/A",IF(ABS(B50)=0,"N/A",((C50-B50)/ABS(B50))*100))))</f>
        <v>0</v>
      </c>
      <c r="E50" s="50" t="n">
        <f aca="false">A889B_1_C3+A889B_2_C3+A889B_3_C3</f>
        <v>7</v>
      </c>
      <c r="F50" s="48" t="n">
        <f aca="false">IF(E50="N/A"," ",IF(C50="N/A"," ",IF(AND(C50=0,E50=0,),"N/A",IF(ABS(C50)=0,"N/A",((E50-C50)/ABS(C50))*100))))</f>
        <v>-22.2222222222222</v>
      </c>
      <c r="G50" s="50" t="n">
        <f aca="false">A889B_1_C4+A889B_2_C4+A889B_3_C4</f>
        <v>7</v>
      </c>
      <c r="H50" s="48" t="n">
        <f aca="false">IF(G50="N/A"," ",IF(E50="N/A"," ",IF(AND(E50=0,G50=0,),"N/A",IF(ABS(E50)=0,"N/A",((G50-E50)/ABS(E50))*100))))</f>
        <v>0</v>
      </c>
      <c r="I50" s="50" t="n">
        <f aca="false">A889B_1_C5+A889B_2_C5+A889B_3_C5</f>
        <v>5</v>
      </c>
      <c r="J50" s="48" t="n">
        <f aca="false">IF(I50="N/A"," ",IF(G50="N/A"," ",IF(AND(G50=0,I50=0,),"N/A",IF(ABS(G50)=0,"N/A",((I50-G50)/ABS(G50))*100))))</f>
        <v>-28.5714285714286</v>
      </c>
    </row>
    <row r="51" customFormat="false" ht="12.75" hidden="false" customHeight="false" outlineLevel="0" collapsed="false">
      <c r="A51" s="419" t="s">
        <v>958</v>
      </c>
      <c r="B51" s="50"/>
      <c r="C51" s="50"/>
      <c r="D51" s="48"/>
      <c r="E51" s="50"/>
      <c r="F51" s="48"/>
      <c r="G51" s="50"/>
      <c r="H51" s="48"/>
      <c r="I51" s="50"/>
      <c r="J51" s="48"/>
    </row>
    <row r="52" customFormat="false" ht="12.75" hidden="false" customHeight="false" outlineLevel="0" collapsed="false">
      <c r="A52" s="418" t="s">
        <v>953</v>
      </c>
      <c r="B52" s="50" t="n">
        <f aca="false">A889B_1_C1</f>
        <v>6</v>
      </c>
      <c r="C52" s="50" t="n">
        <f aca="false">A889B_1_C2</f>
        <v>6</v>
      </c>
      <c r="D52" s="48" t="n">
        <f aca="false">IF(C52="N/A"," ",IF(B52="N/A"," ",IF(AND(B52=0,C52=0,),"N/A",IF(ABS(B52)=0,"N/A",((C52-B52)/ABS(B52))*100))))</f>
        <v>0</v>
      </c>
      <c r="E52" s="50" t="n">
        <f aca="false">A889B_1_C3</f>
        <v>5</v>
      </c>
      <c r="F52" s="48" t="n">
        <f aca="false">IF(E52="N/A"," ",IF(C52="N/A"," ",IF(AND(C52=0,E52=0,),"N/A",IF(ABS(C52)=0,"N/A",((E52-C52)/ABS(C52))*100))))</f>
        <v>-16.6666666666667</v>
      </c>
      <c r="G52" s="50" t="n">
        <f aca="false">A889B_1_C4</f>
        <v>6</v>
      </c>
      <c r="H52" s="48" t="n">
        <f aca="false">IF(G52="N/A"," ",IF(E52="N/A"," ",IF(AND(E52=0,G52=0,),"N/A",IF(ABS(E52)=0,"N/A",((G52-E52)/ABS(E52))*100))))</f>
        <v>20</v>
      </c>
      <c r="I52" s="50" t="n">
        <f aca="false">A889B_1_C5</f>
        <v>4</v>
      </c>
      <c r="J52" s="48" t="n">
        <f aca="false">IF(I52="N/A"," ",IF(G52="N/A"," ",IF(AND(G52=0,I52=0,),"N/A",IF(ABS(G52)=0,"N/A",((I52-G52)/ABS(G52))*100))))</f>
        <v>-33.3333333333333</v>
      </c>
    </row>
    <row r="53" customFormat="false" ht="12.75" hidden="false" customHeight="false" outlineLevel="0" collapsed="false">
      <c r="A53" s="418" t="s">
        <v>954</v>
      </c>
      <c r="B53" s="420" t="n">
        <f aca="false">A889B_2_C1</f>
        <v>0</v>
      </c>
      <c r="C53" s="420" t="n">
        <f aca="false">A889B_2_C2</f>
        <v>0</v>
      </c>
      <c r="D53" s="48" t="str">
        <f aca="false">IF(C53="N/A"," ",IF(B53="N/A"," ",IF(AND(B53=0,C53=0,),"N/A",IF(ABS(B53)=0,"N/A",((C53-B53)/ABS(B53))*100))))</f>
        <v>N/A</v>
      </c>
      <c r="E53" s="420" t="n">
        <f aca="false">A889B_2_C3</f>
        <v>0</v>
      </c>
      <c r="F53" s="48" t="str">
        <f aca="false">IF(E53="N/A"," ",IF(C53="N/A"," ",IF(AND(C53=0,E53=0,),"N/A",IF(ABS(C53)=0,"N/A",((E53-C53)/ABS(C53))*100))))</f>
        <v>N/A</v>
      </c>
      <c r="G53" s="420" t="n">
        <f aca="false">A889B_2_C4</f>
        <v>0</v>
      </c>
      <c r="H53" s="48" t="str">
        <f aca="false">IF(G53="N/A"," ",IF(E53="N/A"," ",IF(AND(E53=0,G53=0,),"N/A",IF(ABS(E53)=0,"N/A",((G53-E53)/ABS(E53))*100))))</f>
        <v>N/A</v>
      </c>
      <c r="I53" s="420" t="n">
        <f aca="false">A889B_2_C5</f>
        <v>0</v>
      </c>
      <c r="J53" s="48" t="str">
        <f aca="false">IF(I53="N/A"," ",IF(G53="N/A"," ",IF(AND(G53=0,I53=0,),"N/A",IF(ABS(G53)=0,"N/A",((I53-G53)/ABS(G53))*100))))</f>
        <v>N/A</v>
      </c>
      <c r="K53" s="421"/>
    </row>
    <row r="54" customFormat="false" ht="12.75" hidden="false" customHeight="false" outlineLevel="0" collapsed="false">
      <c r="A54" s="418" t="s">
        <v>955</v>
      </c>
      <c r="B54" s="420" t="n">
        <f aca="false">A889B_3_C1</f>
        <v>3</v>
      </c>
      <c r="C54" s="420" t="n">
        <f aca="false">A889B_3_C2</f>
        <v>3</v>
      </c>
      <c r="D54" s="48" t="n">
        <f aca="false">IF(C54="N/A"," ",IF(B54="N/A"," ",IF(AND(B54=0,C54=0,),"N/A",IF(ABS(B54)=0,"N/A",((C54-B54)/ABS(B54))*100))))</f>
        <v>0</v>
      </c>
      <c r="E54" s="420" t="n">
        <f aca="false">A889B_3_C3</f>
        <v>2</v>
      </c>
      <c r="F54" s="48" t="n">
        <f aca="false">IF(E54="N/A"," ",IF(C54="N/A"," ",IF(AND(C54=0,E54=0,),"N/A",IF(ABS(C54)=0,"N/A",((E54-C54)/ABS(C54))*100))))</f>
        <v>-33.3333333333333</v>
      </c>
      <c r="G54" s="420" t="n">
        <f aca="false">A889B_3_C4</f>
        <v>1</v>
      </c>
      <c r="H54" s="48" t="n">
        <f aca="false">IF(G54="N/A"," ",IF(E54="N/A"," ",IF(AND(E54=0,G54=0,),"N/A",IF(ABS(E54)=0,"N/A",((G54-E54)/ABS(E54))*100))))</f>
        <v>-50</v>
      </c>
      <c r="I54" s="420" t="n">
        <f aca="false">A889B_3_C5</f>
        <v>1</v>
      </c>
      <c r="J54" s="48" t="n">
        <f aca="false">IF(I54="N/A"," ",IF(G54="N/A"," ",IF(AND(G54=0,I54=0,),"N/A",IF(ABS(G54)=0,"N/A",((I54-G54)/ABS(G54))*100))))</f>
        <v>0</v>
      </c>
      <c r="K54" s="421"/>
    </row>
    <row r="55" customFormat="false" ht="12.75" hidden="false" customHeight="false" outlineLevel="0" collapsed="false">
      <c r="A55" s="417" t="s">
        <v>959</v>
      </c>
      <c r="B55" s="420"/>
      <c r="C55" s="420"/>
      <c r="D55" s="48"/>
      <c r="E55" s="420"/>
      <c r="F55" s="48"/>
      <c r="G55" s="420"/>
      <c r="H55" s="48"/>
      <c r="I55" s="422"/>
      <c r="J55" s="48"/>
      <c r="K55" s="421"/>
    </row>
    <row r="56" customFormat="false" ht="12.75" hidden="false" customHeight="false" outlineLevel="0" collapsed="false">
      <c r="A56" s="418" t="s">
        <v>960</v>
      </c>
      <c r="B56" s="130" t="n">
        <f aca="false">A903_C1</f>
        <v>5894</v>
      </c>
      <c r="C56" s="130" t="n">
        <f aca="false">A903_C2</f>
        <v>5832</v>
      </c>
      <c r="D56" s="51" t="n">
        <f aca="false">IF(C56="N/A"," ",IF(B56="N/A"," ",IF(AND(B56=0,C56=0,),"N/A",IF(ABS(B56)=0,"N/A",((C56-B56)/ABS(B56))*100))))</f>
        <v>-1.05191720393621</v>
      </c>
      <c r="E56" s="130" t="n">
        <f aca="false">A903_C3</f>
        <v>5768</v>
      </c>
      <c r="F56" s="51" t="n">
        <f aca="false">IF(E56="N/A"," ",IF(C56="N/A"," ",IF(AND(C56=0,E56=0,),"N/A",IF(ABS(C56)=0,"N/A",((E56-C56)/ABS(C56))*100))))</f>
        <v>-1.09739368998628</v>
      </c>
      <c r="G56" s="130" t="n">
        <f aca="false">A903_C4</f>
        <v>5727</v>
      </c>
      <c r="H56" s="51" t="n">
        <f aca="false">IF(G56="N/A"," ",IF(E56="N/A"," ",IF(AND(E56=0,G56=0,),"N/A",IF(ABS(E56)=0,"N/A",((G56-E56)/ABS(E56))*100))))</f>
        <v>-0.710818307905687</v>
      </c>
      <c r="I56" s="130" t="n">
        <f aca="false">A903_C5</f>
        <v>5673</v>
      </c>
      <c r="J56" s="51" t="n">
        <f aca="false">IF(I56="N/A"," ",IF(G56="N/A"," ",IF(AND(G56=0,I56=0,),"N/A",IF(ABS(G56)=0,"N/A",((I56-G56)/ABS(G56))*100))))</f>
        <v>-0.942902042954427</v>
      </c>
    </row>
    <row r="57" customFormat="false" ht="12.75" hidden="false" customHeight="false" outlineLevel="0" collapsed="false">
      <c r="A57" s="423"/>
    </row>
    <row r="58" customFormat="false" ht="12.75" hidden="false" customHeight="false" outlineLevel="0" collapsed="false">
      <c r="J58" s="6" t="s">
        <v>961</v>
      </c>
    </row>
    <row r="59" customFormat="false" ht="12.75" hidden="false" customHeight="false" outlineLevel="0" collapsed="false">
      <c r="A59" s="185"/>
    </row>
    <row r="60" customFormat="false" ht="12.75" hidden="false" customHeight="false" outlineLevel="0" collapsed="false">
      <c r="A60" s="0"/>
    </row>
  </sheetData>
  <mergeCells count="2">
    <mergeCell ref="C1:D1"/>
    <mergeCell ref="D5:J5"/>
  </mergeCells>
  <hyperlinks>
    <hyperlink ref="A2" location="'Cover Page'!C30" display="Return to cover"/>
  </hyperlinks>
  <printOptions headings="false" gridLines="true" gridLinesSet="true" horizontalCentered="true" verticalCentered="tru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1.25" zeroHeight="false" outlineLevelRow="0" outlineLevelCol="0"/>
  <cols>
    <col collapsed="false" customWidth="true" hidden="false" outlineLevel="0" max="1" min="1" style="1" width="45.56"/>
    <col collapsed="false" customWidth="true" hidden="false" outlineLevel="0" max="3" min="2" style="1" width="16.56"/>
    <col collapsed="false" customWidth="true" hidden="false" outlineLevel="0" max="4" min="4" style="25" width="6.56"/>
    <col collapsed="false" customWidth="true" hidden="false" outlineLevel="0" max="5" min="5" style="1" width="16.56"/>
    <col collapsed="false" customWidth="true" hidden="false" outlineLevel="0" max="6" min="6" style="25" width="6.56"/>
    <col collapsed="false" customWidth="true" hidden="false" outlineLevel="0" max="7" min="7" style="1" width="16.56"/>
    <col collapsed="false" customWidth="true" hidden="false" outlineLevel="0" max="8" min="8" style="25" width="6.56"/>
    <col collapsed="false" customWidth="true" hidden="false" outlineLevel="0" max="9" min="9" style="1" width="16.56"/>
    <col collapsed="false" customWidth="true" hidden="false" outlineLevel="0" max="10" min="10" style="25" width="6.56"/>
    <col collapsed="false" customWidth="true" hidden="false" outlineLevel="0" max="12" min="11" style="1" width="13.85"/>
    <col collapsed="false" customWidth="true" hidden="false" outlineLevel="0" max="13" min="13" style="1" width="14.56"/>
    <col collapsed="false" customWidth="false" hidden="false" outlineLevel="0" max="257" min="14" style="1" width="9.14"/>
  </cols>
  <sheetData>
    <row r="1" s="29" customFormat="true" ht="12.75" hidden="false" customHeight="true" outlineLevel="0" collapsed="false">
      <c r="A1" s="26"/>
      <c r="B1" s="27"/>
      <c r="C1" s="28" t="s">
        <v>5</v>
      </c>
      <c r="D1" s="28"/>
      <c r="F1" s="30"/>
      <c r="H1" s="30"/>
      <c r="J1" s="30"/>
    </row>
    <row r="2" s="29" customFormat="true" ht="12.75" hidden="false" customHeight="true" outlineLevel="0" collapsed="false">
      <c r="A2" s="31" t="s">
        <v>35</v>
      </c>
      <c r="B2" s="32"/>
      <c r="C2" s="33" t="s">
        <v>36</v>
      </c>
      <c r="D2" s="34" t="str">
        <f aca="false">IF(CU_NUMBER="","N/A",CU_NUMBER)</f>
        <v>N/A</v>
      </c>
      <c r="F2" s="30"/>
      <c r="H2" s="30"/>
      <c r="J2" s="30"/>
    </row>
    <row r="3" s="29" customFormat="true" ht="12.75" hidden="false" customHeight="true" outlineLevel="0" collapsed="false">
      <c r="A3" s="35" t="str">
        <f aca="false">IF(Request_Date=0,"N/A",Request_Date)</f>
        <v>02/28/2017</v>
      </c>
      <c r="B3" s="27"/>
      <c r="C3" s="33" t="s">
        <v>28</v>
      </c>
      <c r="D3" s="36" t="n">
        <f aca="false">IF(CountCu_C5=0,"N/A",CountCu_C5)</f>
        <v>5785</v>
      </c>
      <c r="F3" s="30"/>
      <c r="H3" s="30"/>
      <c r="J3" s="30"/>
    </row>
    <row r="4" s="29" customFormat="true" ht="12.75" hidden="false" customHeight="true" outlineLevel="0" collapsed="false">
      <c r="A4" s="37" t="str">
        <f aca="false">"CU Name:      "&amp;IF(Cu_Name="","N/A",Cu_Name)</f>
        <v>CU Name:      N/A</v>
      </c>
      <c r="B4" s="27"/>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B6" s="42" t="s">
        <v>31</v>
      </c>
      <c r="C6" s="42"/>
      <c r="D6" s="39" t="str">
        <f aca="false">IF(NoCu_in_Peer_Group="","N/A",NoCu_in_Peer_Group)</f>
        <v>N/A</v>
      </c>
      <c r="E6" s="39" t="str">
        <f aca="false">IF(CU_NUMBER&gt;0,"",IF(RetPop=0,"Retroactive Population",""))</f>
        <v/>
      </c>
      <c r="F6" s="30"/>
      <c r="H6" s="30"/>
      <c r="J6" s="30"/>
    </row>
    <row r="7" customFormat="false" ht="12.75" hidden="false" customHeight="true" outlineLevel="0" collapsed="false">
      <c r="B7" s="43"/>
      <c r="E7" s="16"/>
    </row>
    <row r="8" customFormat="false" ht="12.75" hidden="false" customHeight="true" outlineLevel="0" collapsed="false">
      <c r="A8" s="29"/>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true" outlineLevel="0" collapsed="false">
      <c r="A9" s="46" t="s">
        <v>39</v>
      </c>
      <c r="B9" s="47" t="s">
        <v>40</v>
      </c>
      <c r="C9" s="47" t="s">
        <v>40</v>
      </c>
      <c r="D9" s="48"/>
      <c r="E9" s="47" t="s">
        <v>40</v>
      </c>
      <c r="F9" s="48"/>
      <c r="G9" s="47" t="s">
        <v>40</v>
      </c>
      <c r="H9" s="48"/>
      <c r="I9" s="47" t="s">
        <v>40</v>
      </c>
      <c r="J9" s="48"/>
    </row>
    <row r="10" customFormat="false" ht="12.75" hidden="false" customHeight="true" outlineLevel="0" collapsed="false">
      <c r="A10" s="49" t="s">
        <v>41</v>
      </c>
      <c r="B10" s="50" t="n">
        <f aca="false">A730A_C1+A730B_C1+A730C_C1</f>
        <v>94547018443</v>
      </c>
      <c r="C10" s="50" t="n">
        <f aca="false">A730A_C2+A730B_C2+A730C_C2</f>
        <v>113651051235</v>
      </c>
      <c r="D10" s="51" t="n">
        <f aca="false">IF(C10="N/A"," ",IF(B10="N/A"," ",IF(AND(B10=0,C10=0,),"N/A",IF(ABS(B10)=0,"N/A",((C10-B10)/ABS(B10))*100))))</f>
        <v>20.2058543004371</v>
      </c>
      <c r="E10" s="50" t="n">
        <f aca="false">A730A_C3+A730B_C3+A730C_C3</f>
        <v>101371383997</v>
      </c>
      <c r="F10" s="48" t="n">
        <f aca="false">IF(E10="N/A"," ",IF(C10="N/A"," ",IF(AND(C10=0,E10=0,),"N/A",IF(ABS(C10)=0,"N/A",((E10-C10)/ABS(C10))*100))))</f>
        <v>-10.8047106512098</v>
      </c>
      <c r="G10" s="50" t="n">
        <f aca="false">A730A_C4+A730B_C4+A730C_C4</f>
        <v>109386979059</v>
      </c>
      <c r="H10" s="48" t="n">
        <f aca="false">IF(G10="N/A"," ",IF(E10="N/A"," ",IF(AND(E10=0,G10=0,),"N/A",IF(ABS(E10)=0,"N/A",((G10-E10)/ABS(E10))*100))))</f>
        <v>7.90715756848818</v>
      </c>
      <c r="I10" s="50" t="n">
        <f aca="false">A730A_C5+A730B_C5+A730C_C5</f>
        <v>97764413609</v>
      </c>
      <c r="J10" s="48" t="n">
        <f aca="false">IF(I10="N/A"," ",IF(G10="N/A"," ",IF(AND(G10=0,I10=0,),"N/A",IF(ABS(G10)=0,"N/A",((I10-G10)/ABS(G10))*100))))</f>
        <v>-10.6251818543514</v>
      </c>
    </row>
    <row r="11" customFormat="false" ht="12.75" hidden="false" customHeight="true" outlineLevel="0" collapsed="false">
      <c r="A11" s="52" t="s">
        <v>42</v>
      </c>
      <c r="B11" s="53" t="n">
        <f aca="false">A799I_C1</f>
        <v>272786782593</v>
      </c>
      <c r="C11" s="53" t="n">
        <f aca="false">A799I_C2</f>
        <v>272359968474</v>
      </c>
      <c r="D11" s="54" t="n">
        <f aca="false">IF(C11="N/A"," ",IF(B11="N/A"," ",IF(AND(B11=0,C11=0,),"N/A",IF(ABS(B11)=0,"N/A",((C11-B11)/ABS(B11))*100))))</f>
        <v>-0.156464369330097</v>
      </c>
      <c r="E11" s="53" t="n">
        <f aca="false">A799I_C3</f>
        <v>271853112521</v>
      </c>
      <c r="F11" s="54" t="n">
        <f aca="false">IF(E11="N/A"," ",IF(C11="N/A"," ",IF(AND(C11=0,E11=0,),"N/A",IF(ABS(C11)=0,"N/A",((E11-C11)/ABS(C11))*100))))</f>
        <v>-0.186097816004258</v>
      </c>
      <c r="G11" s="53" t="n">
        <f aca="false">A799I_C4</f>
        <v>266320243304</v>
      </c>
      <c r="H11" s="54" t="n">
        <f aca="false">IF(G11="N/A"," ",IF(E11="N/A"," ",IF(AND(E11=0,G11=0,),"N/A",IF(ABS(E11)=0,"N/A",((G11-E11)/ABS(E11))*100))))</f>
        <v>-2.03524218122483</v>
      </c>
      <c r="I11" s="53" t="n">
        <f aca="false">A799I_C5</f>
        <v>269210160140</v>
      </c>
      <c r="J11" s="54" t="n">
        <f aca="false">IF(I11="N/A"," ",IF(G11="N/A"," ",IF(AND(G11=0,I11=0,),"N/A",IF(ABS(G11)=0,"N/A",((I11-G11)/ABS(G11))*100))))</f>
        <v>1.08512849047724</v>
      </c>
    </row>
    <row r="12" customFormat="false" ht="12.75" hidden="false" customHeight="true" outlineLevel="0" collapsed="false">
      <c r="A12" s="55" t="s">
        <v>43</v>
      </c>
      <c r="B12" s="50" t="n">
        <f aca="false">IF(B8&lt;DATEVALUE("3/31/2002"),"N/A",A003_C1)</f>
        <v>2800408804</v>
      </c>
      <c r="C12" s="50" t="n">
        <f aca="false">IF(C8&lt;DATEVALUE("3/31/2002"),"N/A",A003_C2)</f>
        <v>3212017105</v>
      </c>
      <c r="D12" s="48" t="n">
        <f aca="false">IF(C12="N/A"," ",IF(B12="N/A"," ",IF(AND(B12=0,C12=0,),"N/A",IF(ABS(B12)=0,"N/A",((C12-B12)/ABS(B12))*100))))</f>
        <v>14.6981505133134</v>
      </c>
      <c r="E12" s="50" t="n">
        <f aca="false">IF(E8&lt;DATEVALUE("3/31/2002"),"N/A",A003_C3)</f>
        <v>4552564586</v>
      </c>
      <c r="F12" s="48" t="n">
        <f aca="false">IF(E12="N/A"," ",IF(C12="N/A"," ",IF(AND(C12=0,E12=0,),"N/A",IF(ABS(C12)=0,"N/A",((E12-C12)/ABS(C12))*100))))</f>
        <v>41.7353780250183</v>
      </c>
      <c r="G12" s="50" t="n">
        <f aca="false">IF(G8&lt;DATEVALUE("3/31/2002"),"N/A",A003_C4)</f>
        <v>4690769116</v>
      </c>
      <c r="H12" s="48" t="n">
        <f aca="false">IF(G12="N/A"," ",IF(E12="N/A"," ",IF(AND(E12=0,G12=0,),"N/A",IF(ABS(E12)=0,"N/A",((G12-E12)/ABS(E12))*100))))</f>
        <v>3.03575111103322</v>
      </c>
      <c r="I12" s="50" t="n">
        <f aca="false">IF(I8&lt;DATEVALUE("3/31/2002"),"N/A",A003_C5)</f>
        <v>3979209379</v>
      </c>
      <c r="J12" s="48" t="n">
        <f aca="false">IF(I12="N/A"," ",IF(G12="N/A"," ",IF(AND(G12=0,I12=0,),"N/A",IF(ABS(G12)=0,"N/A",((I12-G12)/ABS(G12))*100))))</f>
        <v>-15.1693617699686</v>
      </c>
    </row>
    <row r="13" customFormat="false" ht="12.75" hidden="false" customHeight="true" outlineLevel="0" collapsed="false">
      <c r="A13" s="56"/>
      <c r="B13" s="50"/>
      <c r="C13" s="50"/>
      <c r="D13" s="48"/>
      <c r="E13" s="50"/>
      <c r="F13" s="48"/>
      <c r="G13" s="50"/>
      <c r="H13" s="48"/>
      <c r="I13" s="50"/>
      <c r="J13" s="48"/>
    </row>
    <row r="14" customFormat="false" ht="12.75" hidden="false" customHeight="true" outlineLevel="0" collapsed="false">
      <c r="A14" s="57" t="s">
        <v>44</v>
      </c>
      <c r="B14" s="50" t="n">
        <f aca="false">A703_C1+A386_C1</f>
        <v>396775047260</v>
      </c>
      <c r="C14" s="50" t="n">
        <f aca="false">A703_C2+A386_C2</f>
        <v>402209099213</v>
      </c>
      <c r="D14" s="48" t="n">
        <f aca="false">IF(C14="N/A"," ",IF(B14="N/A"," ",IF(AND(B14=0,C14=0,),"N/A",IF(ABS(B14)=0,"N/A",((C14-B14)/ABS(B14))*100))))</f>
        <v>1.36955486251613</v>
      </c>
      <c r="E14" s="50" t="n">
        <f aca="false">A703_C3+A386_C3</f>
        <v>411201700611</v>
      </c>
      <c r="F14" s="48" t="n">
        <f aca="false">IF(E14="N/A"," ",IF(C14="N/A"," ",IF(AND(C14=0,E14=0,),"N/A",IF(ABS(C14)=0,"N/A",((E14-C14)/ABS(C14))*100))))</f>
        <v>2.23580257522661</v>
      </c>
      <c r="G14" s="50" t="n">
        <f aca="false">A703_C4+A386_C4</f>
        <v>421035252040</v>
      </c>
      <c r="H14" s="48" t="n">
        <f aca="false">IF(G14="N/A"," ",IF(E14="N/A"," ",IF(AND(E14=0,G14=0,),"N/A",IF(ABS(E14)=0,"N/A",((G14-E14)/ABS(E14))*100))))</f>
        <v>2.39141798645007</v>
      </c>
      <c r="I14" s="50" t="n">
        <f aca="false">A703_C5+A386_C5</f>
        <v>431077852534</v>
      </c>
      <c r="J14" s="48" t="n">
        <f aca="false">IF(I14="N/A"," ",IF(G14="N/A"," ",IF(AND(G14=0,I14=0,),"N/A",IF(ABS(G14)=0,"N/A",((I14-G14)/ABS(G14))*100))))</f>
        <v>2.38521607046954</v>
      </c>
    </row>
    <row r="15" s="61" customFormat="true" ht="12.75" hidden="false" customHeight="true" outlineLevel="0" collapsed="false">
      <c r="A15" s="58" t="s">
        <v>45</v>
      </c>
      <c r="B15" s="59" t="n">
        <f aca="false">IF(B8&gt;=DATEVALUE("3/31/2011"),(A396_C1+A397_C1+A397A_C1+A698A_C1),IF(B8&gt;=DATEVALUE("12/31/2010"),(A396_C1+A397_C1+A397A_C1),(A396_C1+A397_C1)))</f>
        <v>87287026066</v>
      </c>
      <c r="C15" s="59" t="n">
        <f aca="false">IF(C8&gt;=DATEVALUE("3/31/2011"),(A396_C2+A397_C2+A397A_C2+A698A_C2),IF(C8&gt;=DATEVALUE("12/31/2010"),(A396_C2+A397_C2+A397A_C2),(A396_C2+A397_C2)))</f>
        <v>86028659698</v>
      </c>
      <c r="D15" s="60" t="n">
        <f aca="false">IF(C15="N/A"," ",IF(B15="N/A"," ",IF(AND(B15=0,C15=0,),"N/A",IF(ABS(B15)=0,"N/A",((C15-B15)/ABS(B15))*100))))</f>
        <v>-1.44164193089648</v>
      </c>
      <c r="E15" s="59" t="n">
        <f aca="false">IF(E8&gt;=DATEVALUE("3/31/2011"),(A396_C3+A397_C3+A397A_C3+A698A_C3),IF(E8&gt;=DATEVALUE("12/31/2010"),(A396_C3+A397_C3+A397A_C3),(A396_C3+A397_C3)))</f>
        <v>88372597297</v>
      </c>
      <c r="F15" s="60" t="n">
        <f aca="false">IF(E15="N/A"," ",IF(C15="N/A"," ",IF(AND(C15=0,E15=0,),"N/A",IF(ABS(C15)=0,"N/A",((E15-C15)/ABS(C15))*100))))</f>
        <v>2.72460085653815</v>
      </c>
      <c r="G15" s="59" t="n">
        <f aca="false">IF(G8&gt;=DATEVALUE("3/31/2011"),(A396_C4+A397_C4+A397A_C4+A698A_C4),IF(G8&gt;=DATEVALUE("12/31/2010"),(A396_C4+A397_C4+A397A_C4),(A396_C4+A397_C4)))</f>
        <v>90690374647</v>
      </c>
      <c r="H15" s="60" t="n">
        <f aca="false">IF(G15="N/A"," ",IF(E15="N/A"," ",IF(AND(E15=0,G15=0,),"N/A",IF(ABS(E15)=0,"N/A",((G15-E15)/ABS(E15))*100))))</f>
        <v>2.62273308796219</v>
      </c>
      <c r="I15" s="59" t="n">
        <f aca="false">IF(I8&gt;=DATEVALUE("3/31/2011"),(A396_C5+A397_C5+A397A_C5+A698A_C5),IF(I8&gt;=DATEVALUE("12/31/2010"),(A396_C5+A397_C5+A397A_C5),(A396_C5+A397_C5)))</f>
        <v>94012203053</v>
      </c>
      <c r="J15" s="60" t="n">
        <f aca="false">IF(I15="N/A"," ",IF(G15="N/A"," ",IF(AND(G15=0,I15=0,),"N/A",IF(ABS(G15)=0,"N/A",((I15-G15)/ABS(G15))*100))))</f>
        <v>3.66282355644661</v>
      </c>
    </row>
    <row r="16" customFormat="false" ht="12.75" hidden="false" customHeight="true" outlineLevel="0" collapsed="false">
      <c r="A16" s="62" t="s">
        <v>46</v>
      </c>
      <c r="B16" s="50" t="n">
        <f aca="false">IF(B8&lt;DATEVALUE("3/31/2002"),(A698_C1+A385_C1+A370_C1+A002_C1+A001_C1),(A698_C1+A385_C1+A370_C1+A002_C1))</f>
        <v>302960901655</v>
      </c>
      <c r="C16" s="50" t="n">
        <f aca="false">IF(C8&lt;DATEVALUE("3/31/2002"),(A698_C2+A385_C2+A370_C2+A002_C2+A001_C2),(A698_C2+A385_C2+A370_C2+A002_C2))</f>
        <v>311279923602</v>
      </c>
      <c r="D16" s="48" t="n">
        <f aca="false">IF(C16="N/A"," ",IF(B16="N/A"," ",IF(AND(B16=0,C16=0,),"N/A",IF(ABS(B16)=0,"N/A",((C16-B16)/ABS(B16))*100))))</f>
        <v>2.74590612239245</v>
      </c>
      <c r="E16" s="50" t="n">
        <f aca="false">IF(E8&lt;DATEVALUE("3/31/2002"),(A698_C3+A385_C3+A370_C3+A002_C3+A001_C3),(A698_C3+A385_C3+A370_C3+A002_C3))</f>
        <v>323812268791</v>
      </c>
      <c r="F16" s="48" t="n">
        <f aca="false">IF(E16="N/A"," ",IF(C16="N/A"," ",IF(AND(C16=0,E16=0,),"N/A",IF(ABS(C16)=0,"N/A",((E16-C16)/ABS(C16))*100))))</f>
        <v>4.02606921897853</v>
      </c>
      <c r="G16" s="50" t="n">
        <f aca="false">IF(G8&lt;DATEVALUE("3/31/2002"),(A698_C4+A385_C4+A370_C4+A002_C4+A001_C4),(A698_C4+A385_C4+A370_C4+A002_C4))</f>
        <v>335381694506</v>
      </c>
      <c r="H16" s="48" t="n">
        <f aca="false">IF(G16="N/A"," ",IF(E16="N/A"," ",IF(AND(E16=0,G16=0,),"N/A",IF(ABS(E16)=0,"N/A",((G16-E16)/ABS(E16))*100))))</f>
        <v>3.57288059473352</v>
      </c>
      <c r="I16" s="50" t="n">
        <f aca="false">IF(I8&lt;DATEVALUE("3/31/2002"),(A698_C5+A385_C5+A370_C5+A002_C5+A001_C5),(A698_C5+A385_C5+A370_C5+A002_C5))</f>
        <v>344024754468</v>
      </c>
      <c r="J16" s="48" t="n">
        <f aca="false">IF(I16="N/A"," ",IF(G16="N/A"," ",IF(AND(G16=0,I16=0,),"N/A",IF(ABS(G16)=0,"N/A",((I16-G16)/ABS(G16))*100))))</f>
        <v>2.57708160689294</v>
      </c>
    </row>
    <row r="17" customFormat="false" ht="12.75" hidden="false" customHeight="true" outlineLevel="0" collapsed="false">
      <c r="A17" s="63" t="s">
        <v>47</v>
      </c>
      <c r="B17" s="53" t="n">
        <f aca="false">A025B_C1</f>
        <v>787022974981</v>
      </c>
      <c r="C17" s="53" t="n">
        <f aca="false">A025B_C2</f>
        <v>799517682513</v>
      </c>
      <c r="D17" s="54" t="n">
        <f aca="false">IF(C17="N/A"," ",IF(B17="N/A"," ",IF(AND(B17=0,C17=0,),"N/A",IF(ABS(B17)=0,"N/A",((C17-B17)/ABS(B17))*100))))</f>
        <v>1.58759120498377</v>
      </c>
      <c r="E17" s="53" t="n">
        <f aca="false">A025B_C3</f>
        <v>823386566699</v>
      </c>
      <c r="F17" s="54" t="n">
        <f aca="false">IF(E17="N/A"," ",IF(C17="N/A"," ",IF(AND(C17=0,E17=0,),"N/A",IF(ABS(C17)=0,"N/A",((E17-C17)/ABS(C17))*100))))</f>
        <v>2.98541041781298</v>
      </c>
      <c r="G17" s="53" t="n">
        <f aca="false">A025B_C4</f>
        <v>847107321193</v>
      </c>
      <c r="H17" s="54" t="n">
        <f aca="false">IF(G17="N/A"," ",IF(E17="N/A"," ",IF(AND(E17=0,G17=0,),"N/A",IF(ABS(E17)=0,"N/A",((G17-E17)/ABS(E17))*100))))</f>
        <v>2.88087703314104</v>
      </c>
      <c r="I17" s="53" t="n">
        <f aca="false">A025B_C5</f>
        <v>869114810055</v>
      </c>
      <c r="J17" s="54" t="n">
        <f aca="false">IF(I17="N/A"," ",IF(G17="N/A"," ",IF(AND(G17=0,I17=0,),"N/A",IF(ABS(G17)=0,"N/A",((I17-G17)/ABS(G17))*100))))</f>
        <v>2.59795758003913</v>
      </c>
    </row>
    <row r="18" customFormat="false" ht="12.75" hidden="false" customHeight="true" outlineLevel="0" collapsed="false">
      <c r="A18" s="64" t="s">
        <v>48</v>
      </c>
      <c r="B18" s="65" t="n">
        <f aca="false">A719_C1</f>
        <v>7368198831</v>
      </c>
      <c r="C18" s="65" t="n">
        <f aca="false">A719_C2</f>
        <v>7401073318</v>
      </c>
      <c r="D18" s="48" t="n">
        <f aca="false">IF(C18="N/A"," ",IF(B18="N/A"," ",IF(AND(B18=0,C18=0,),"N/A",IF(ABS(B18)=0,"N/A",((C18-B18)/ABS(B18))*100))))</f>
        <v>0.446167207943523</v>
      </c>
      <c r="E18" s="65" t="n">
        <f aca="false">A719_C3</f>
        <v>7521796689</v>
      </c>
      <c r="F18" s="48" t="n">
        <f aca="false">IF(E18="N/A"," ",IF(C18="N/A"," ",IF(AND(C18=0,E18=0,),"N/A",IF(ABS(C18)=0,"N/A",((E18-C18)/ABS(C18))*100))))</f>
        <v>1.63116031706362</v>
      </c>
      <c r="G18" s="65" t="n">
        <f aca="false">A719_C4</f>
        <v>7617724793</v>
      </c>
      <c r="H18" s="48" t="n">
        <f aca="false">IF(G18="N/A"," ",IF(E18="N/A"," ",IF(AND(E18=0,G18=0,),"N/A",IF(ABS(E18)=0,"N/A",((G18-E18)/ABS(E18))*100))))</f>
        <v>1.27533497602091</v>
      </c>
      <c r="I18" s="65" t="n">
        <f aca="false">A719_C5</f>
        <v>7812196325</v>
      </c>
      <c r="J18" s="48" t="n">
        <f aca="false">IF(I18="N/A"," ",IF(G18="N/A"," ",IF(AND(G18=0,I18=0,),"N/A",IF(ABS(G18)=0,"N/A",((I18-G18)/ABS(G18))*100))))</f>
        <v>2.55288209123414</v>
      </c>
    </row>
    <row r="19" s="5" customFormat="true" ht="12.75" hidden="false" customHeight="true" outlineLevel="0" collapsed="false">
      <c r="A19" s="64" t="s">
        <v>49</v>
      </c>
      <c r="B19" s="66" t="n">
        <f aca="false">A007_C1</f>
        <v>19888579500</v>
      </c>
      <c r="C19" s="66" t="n">
        <f aca="false">A007_C2</f>
        <v>20068035280</v>
      </c>
      <c r="D19" s="48" t="n">
        <f aca="false">IF(C19="N/A"," ",IF(B19="N/A"," ",IF(AND(B19=0,C19=0,),"N/A",IF(ABS(B19)=0,"N/A",((C19-B19)/ABS(B19))*100))))</f>
        <v>0.902305667430899</v>
      </c>
      <c r="E19" s="66" t="n">
        <f aca="false">A007_C3</f>
        <v>20369059575</v>
      </c>
      <c r="F19" s="48" t="n">
        <f aca="false">IF(E19="N/A"," ",IF(C19="N/A"," ",IF(AND(C19=0,E19=0,),"N/A",IF(ABS(C19)=0,"N/A",((E19-C19)/ABS(C19))*100))))</f>
        <v>1.50001876516534</v>
      </c>
      <c r="G19" s="66" t="n">
        <f aca="false">A007_C4</f>
        <v>20586753591</v>
      </c>
      <c r="H19" s="48" t="n">
        <f aca="false">IF(G19="N/A"," ",IF(E19="N/A"," ",IF(AND(E19=0,G19=0,),"N/A",IF(ABS(E19)=0,"N/A",((G19-E19)/ABS(E19))*100))))</f>
        <v>1.06874848688246</v>
      </c>
      <c r="I19" s="66" t="n">
        <f aca="false">A007_C5</f>
        <v>21073568984</v>
      </c>
      <c r="J19" s="48" t="n">
        <f aca="false">IF(I19="N/A"," ",IF(G19="N/A"," ",IF(AND(G19=0,I19=0,),"N/A",IF(ABS(G19)=0,"N/A",((I19-G19)/ABS(G19))*100))))</f>
        <v>2.36470209277107</v>
      </c>
    </row>
    <row r="20" customFormat="false" ht="12.75" hidden="false" customHeight="true" outlineLevel="0" collapsed="false">
      <c r="A20" s="67" t="s">
        <v>50</v>
      </c>
      <c r="B20" s="50" t="n">
        <f aca="false">A008_C1</f>
        <v>4171088881</v>
      </c>
      <c r="C20" s="50" t="n">
        <f aca="false">A008_C2</f>
        <v>4242335197</v>
      </c>
      <c r="D20" s="48" t="n">
        <f aca="false">IF(C20="N/A"," ",IF(B20="N/A"," ",IF(AND(B20=0,C20=0,),"N/A",IF(ABS(B20)=0,"N/A",((C20-B20)/ABS(B20))*100))))</f>
        <v>1.70809872512041</v>
      </c>
      <c r="E20" s="50" t="n">
        <f aca="false">A008_C3</f>
        <v>4347055885</v>
      </c>
      <c r="F20" s="48" t="n">
        <f aca="false">IF(E20="N/A"," ",IF(C20="N/A"," ",IF(AND(C20=0,E20=0,),"N/A",IF(ABS(C20)=0,"N/A",((E20-C20)/ABS(C20))*100))))</f>
        <v>2.46846802850595</v>
      </c>
      <c r="G20" s="50" t="n">
        <f aca="false">A008_C4</f>
        <v>4436602942</v>
      </c>
      <c r="H20" s="48" t="n">
        <f aca="false">IF(G20="N/A"," ",IF(E20="N/A"," ",IF(AND(E20=0,G20=0,),"N/A",IF(ABS(E20)=0,"N/A",((G20-E20)/ABS(E20))*100))))</f>
        <v>2.0599472233378</v>
      </c>
      <c r="I20" s="50" t="n">
        <f aca="false">A008_C5</f>
        <v>4524881754</v>
      </c>
      <c r="J20" s="48" t="n">
        <f aca="false">IF(I20="N/A"," ",IF(G20="N/A"," ",IF(AND(G20=0,I20=0,),"N/A",IF(ABS(G20)=0,"N/A",((I20-G20)/ABS(G20))*100))))</f>
        <v>1.98978392148395</v>
      </c>
    </row>
    <row r="21" customFormat="false" ht="12.75" hidden="false" customHeight="true" outlineLevel="0" collapsed="false">
      <c r="A21" s="64" t="s">
        <v>51</v>
      </c>
      <c r="B21" s="50" t="n">
        <f aca="false">A794_C1</f>
        <v>9339700250</v>
      </c>
      <c r="C21" s="50" t="n">
        <f aca="false">A794_C2</f>
        <v>9361123482</v>
      </c>
      <c r="D21" s="48" t="n">
        <f aca="false">IF(C21="N/A"," ",IF(B21="N/A"," ",IF(AND(B21=0,C21=0,),"N/A",IF(ABS(B21)=0,"N/A",((C21-B21)/ABS(B21))*100))))</f>
        <v>0.2293781537582</v>
      </c>
      <c r="E21" s="50" t="n">
        <f aca="false">A794_C3</f>
        <v>9598601262</v>
      </c>
      <c r="F21" s="48" t="n">
        <f aca="false">IF(E21="N/A"," ",IF(C21="N/A"," ",IF(AND(C21=0,E21=0,),"N/A",IF(ABS(C21)=0,"N/A",((E21-C21)/ABS(C21))*100))))</f>
        <v>2.53685127064752</v>
      </c>
      <c r="G21" s="50" t="n">
        <f aca="false">A794_C4</f>
        <v>9637860135</v>
      </c>
      <c r="H21" s="48" t="n">
        <f aca="false">IF(G21="N/A"," ",IF(E21="N/A"," ",IF(AND(E21=0,G21=0,),"N/A",IF(ABS(E21)=0,"N/A",((G21-E21)/ABS(E21))*100))))</f>
        <v>0.409006186718292</v>
      </c>
      <c r="I21" s="50" t="n">
        <f aca="false">A794_C5</f>
        <v>9984107977</v>
      </c>
      <c r="J21" s="48" t="n">
        <f aca="false">IF(I21="N/A"," ",IF(G21="N/A"," ",IF(AND(G21=0,I21=0,),"N/A",IF(ABS(G21)=0,"N/A",((I21-G21)/ABS(G21))*100))))</f>
        <v>3.59258006601068</v>
      </c>
    </row>
    <row r="22" customFormat="false" ht="12.75" hidden="false" customHeight="true" outlineLevel="0" collapsed="false">
      <c r="A22" s="67" t="s">
        <v>52</v>
      </c>
      <c r="B22" s="50" t="n">
        <f aca="false">IF(B8&gt;DATEVALUE("12/31/2008"),A009_C1+A009D_C1+A798A_C1,IF(B8&gt;DATEVALUE("12/31/2003"),A009_C1+A798A_C1,A009_C1+A798_C1))</f>
        <v>21095748755</v>
      </c>
      <c r="C22" s="50" t="n">
        <f aca="false">IF(C8&gt;DATEVALUE("12/31/2008"),A009_C2+A009D_C2+A798A_C2,IF(C8&gt;DATEVALUE("12/31/2003"),A009_C2+A798A_C2,A009_C2+A798_C2))</f>
        <v>25583255591</v>
      </c>
      <c r="D22" s="48" t="n">
        <f aca="false">IF(C22="N/A"," ",IF(B22="N/A"," ",IF(AND(B22=0,C22=0,),"N/A",IF(ABS(B22)=0,"N/A",((C22-B22)/ABS(B22))*100))))</f>
        <v>21.2720908279513</v>
      </c>
      <c r="E22" s="50" t="n">
        <f aca="false">IF(E8&gt;DATEVALUE("12/31/2008"),A009_C3+A009D_C3+A798A_C3,IF(E8&gt;DATEVALUE("12/31/2003"),A009_C3+A798A_C3,A009_C3+A798_C3))</f>
        <v>26649066080</v>
      </c>
      <c r="F22" s="48" t="n">
        <f aca="false">IF(E22="N/A"," ",IF(C22="N/A"," ",IF(AND(C22=0,E22=0,),"N/A",IF(ABS(C22)=0,"N/A",((E22-C22)/ABS(C22))*100))))</f>
        <v>4.16604714442576</v>
      </c>
      <c r="G22" s="50" t="n">
        <f aca="false">IF(G8&gt;DATEVALUE("12/31/2008"),A009_C4+A009D_C4+A798A_C4,IF(G8&gt;DATEVALUE("12/31/2003"),A009_C4+A798A_C4,A009_C4+A798_C4))</f>
        <v>22745226811</v>
      </c>
      <c r="H22" s="48" t="n">
        <f aca="false">IF(G22="N/A"," ",IF(E22="N/A"," ",IF(AND(E22=0,G22=0,),"N/A",IF(ABS(E22)=0,"N/A",((G22-E22)/ABS(E22))*100))))</f>
        <v>-14.6490659645661</v>
      </c>
      <c r="I22" s="50" t="n">
        <f aca="false">IF(I8&gt;DATEVALUE("12/31/2008"),A009_C5+A009D_C5+A798A_C5,IF(I8&gt;DATEVALUE("12/31/2003"),A009_C5+A798A_C5,A009_C5+A798_C5))</f>
        <v>24702915090</v>
      </c>
      <c r="J22" s="48" t="n">
        <f aca="false">IF(I22="N/A"," ",IF(G22="N/A"," ",IF(AND(G22=0,I22=0,),"N/A",IF(ABS(G22)=0,"N/A",((I22-G22)/ABS(G22))*100))))</f>
        <v>8.60702904951129</v>
      </c>
    </row>
    <row r="23" customFormat="false" ht="12.75" hidden="false" customHeight="true" outlineLevel="0" collapsed="false">
      <c r="A23" s="52" t="s">
        <v>53</v>
      </c>
      <c r="B23" s="53" t="n">
        <f aca="false">A010_C1</f>
        <v>1204284103376</v>
      </c>
      <c r="C23" s="53" t="n">
        <f aca="false">A010_C2</f>
        <v>1240594395559</v>
      </c>
      <c r="D23" s="54" t="n">
        <f aca="false">IF(C23="N/A"," ",IF(B23="N/A"," ",IF(AND(B23=0,C23=0,),"N/A",IF(ABS(B23)=0,"N/A",((C23-B23)/ABS(B23))*100))))</f>
        <v>3.01509353824487</v>
      </c>
      <c r="E23" s="53" t="n">
        <f aca="false">A010_C3</f>
        <v>1254605613916</v>
      </c>
      <c r="F23" s="54" t="n">
        <f aca="false">IF(E23="N/A"," ",IF(C23="N/A"," ",IF(AND(C23=0,E23=0,),"N/A",IF(ABS(C23)=0,"N/A",((E23-C23)/ABS(C23))*100))))</f>
        <v>1.12939558707959</v>
      </c>
      <c r="G23" s="53" t="n">
        <f aca="false">A010_C4</f>
        <v>1277294031358</v>
      </c>
      <c r="H23" s="54" t="n">
        <f aca="false">IF(G23="N/A"," ",IF(E23="N/A"," ",IF(AND(E23=0,G23=0,),"N/A",IF(ABS(E23)=0,"N/A",((G23-E23)/ABS(E23))*100))))</f>
        <v>1.80841032355839</v>
      </c>
      <c r="I23" s="53" t="n">
        <f aca="false">A010_C5</f>
        <v>1292541870663</v>
      </c>
      <c r="J23" s="54" t="n">
        <f aca="false">IF(I23="N/A"," ",IF(G23="N/A"," ",IF(AND(G23=0,I23=0,),"N/A",IF(ABS(G23)=0,"N/A",((I23-G23)/ABS(G23))*100))))</f>
        <v>1.19376110203762</v>
      </c>
    </row>
    <row r="24" customFormat="false" ht="12.75" hidden="false" customHeight="true" outlineLevel="0" collapsed="false">
      <c r="A24" s="68" t="s">
        <v>54</v>
      </c>
      <c r="B24" s="50"/>
      <c r="C24" s="50"/>
      <c r="D24" s="48"/>
      <c r="E24" s="50"/>
      <c r="F24" s="48"/>
      <c r="G24" s="50"/>
      <c r="H24" s="48"/>
      <c r="I24" s="50"/>
      <c r="J24" s="48"/>
    </row>
    <row r="25" customFormat="false" ht="12.75" hidden="false" customHeight="true" outlineLevel="0" collapsed="false">
      <c r="A25" s="57" t="s">
        <v>55</v>
      </c>
      <c r="B25" s="50" t="n">
        <f aca="false">A820A_C1</f>
        <v>244473526</v>
      </c>
      <c r="C25" s="50" t="n">
        <f aca="false">A820A_C2</f>
        <v>172823600</v>
      </c>
      <c r="D25" s="48" t="n">
        <f aca="false">IF(C25="N/A"," ",IF(B25="N/A"," ",IF(AND(B25=0,C25=0,),"N/A",IF(ABS(B25)=0,"N/A",((C25-B25)/ABS(B25))*100))))</f>
        <v>-29.3078466091253</v>
      </c>
      <c r="E25" s="50" t="n">
        <f aca="false">A820A_C3</f>
        <v>187333855</v>
      </c>
      <c r="F25" s="48" t="n">
        <f aca="false">IF(E25="N/A"," ",IF(C25="N/A"," ",IF(AND(C25=0,E25=0,),"N/A",IF(ABS(C25)=0,"N/A",((E25-C25)/ABS(C25))*100))))</f>
        <v>8.39599163540165</v>
      </c>
      <c r="G25" s="50" t="n">
        <f aca="false">A820A_C4</f>
        <v>193310533</v>
      </c>
      <c r="H25" s="48" t="n">
        <f aca="false">IF(G25="N/A"," ",IF(E25="N/A"," ",IF(AND(E25=0,G25=0,),"N/A",IF(ABS(E25)=0,"N/A",((G25-E25)/ABS(E25))*100))))</f>
        <v>3.19038862462954</v>
      </c>
      <c r="I25" s="50" t="n">
        <f aca="false">A820A_C5</f>
        <v>255051964</v>
      </c>
      <c r="J25" s="48" t="n">
        <f aca="false">IF(I25="N/A"," ",IF(G25="N/A"," ",IF(AND(G25=0,I25=0,),"N/A",IF(ABS(G25)=0,"N/A",((I25-G25)/ABS(G25))*100))))</f>
        <v>31.9389895841837</v>
      </c>
    </row>
    <row r="26" customFormat="false" ht="12.75" hidden="false" customHeight="true" outlineLevel="0" collapsed="false">
      <c r="A26" s="57" t="s">
        <v>56</v>
      </c>
      <c r="B26" s="50" t="n">
        <f aca="false">IF(B8&gt;=DATEVALUE("12/31/2011"),A860C_C1-A925A_C1,A860C_C1-A925_C1)</f>
        <v>47213267952</v>
      </c>
      <c r="C26" s="50" t="n">
        <f aca="false">IF(C8&gt;=DATEVALUE("12/31/2011"),A860C_C2-A925A_C2,A860C_C2-A925_C2)</f>
        <v>44830002854</v>
      </c>
      <c r="D26" s="48" t="n">
        <f aca="false">IF(C26="N/A"," ",IF(B26="N/A"," ",IF(AND(B26=0,C26=0,),"N/A",IF(ABS(B26)=0,"N/A",((C26-B26)/ABS(B26))*100))))</f>
        <v>-5.04787150176298</v>
      </c>
      <c r="E26" s="50" t="n">
        <f aca="false">IF(E8&gt;=DATEVALUE("12/31/2011"),A860C_C3-A925A_C3,A860C_C3-A925_C3)</f>
        <v>46995316183</v>
      </c>
      <c r="F26" s="48" t="n">
        <f aca="false">IF(E26="N/A"," ",IF(C26="N/A"," ",IF(AND(C26=0,E26=0,),"N/A",IF(ABS(C26)=0,"N/A",((E26-C26)/ABS(C26))*100))))</f>
        <v>4.83005396196801</v>
      </c>
      <c r="G26" s="50" t="n">
        <f aca="false">IF(G8&gt;=DATEVALUE("12/31/2011"),A860C_C4-A925A_C4,A860C_C4-A925_C4)</f>
        <v>48146975218</v>
      </c>
      <c r="H26" s="48" t="n">
        <f aca="false">IF(G26="N/A"," ",IF(E26="N/A"," ",IF(AND(E26=0,G26=0,),"N/A",IF(ABS(E26)=0,"N/A",((G26-E26)/ABS(E26))*100))))</f>
        <v>2.4505825868166</v>
      </c>
      <c r="I26" s="50" t="n">
        <f aca="false">IF(I8&gt;=DATEVALUE("12/31/2011"),A860C_C5-A925A_C5,A860C_C5-A925_C5)</f>
        <v>48121195535</v>
      </c>
      <c r="J26" s="48" t="n">
        <f aca="false">IF(I26="N/A"," ",IF(G26="N/A"," ",IF(AND(G26=0,I26=0,),"N/A",IF(ABS(G26)=0,"N/A",((I26-G26)/ABS(G26))*100))))</f>
        <v>-0.0535437229094345</v>
      </c>
    </row>
    <row r="27" customFormat="false" ht="12.75" hidden="false" customHeight="true" outlineLevel="0" collapsed="false">
      <c r="A27" s="69" t="s">
        <v>57</v>
      </c>
      <c r="B27" s="50" t="n">
        <f aca="false">IF(B8&gt;=DATEVALUE("3/31/2014"),A825_C1+A825A_C1,A825_C1)</f>
        <v>12258555924</v>
      </c>
      <c r="C27" s="50" t="n">
        <f aca="false">IF(C8&gt;=DATEVALUE("3/31/2014"),A825_C2+A825A_C2,A825_C2)</f>
        <v>12382991436</v>
      </c>
      <c r="D27" s="48" t="n">
        <f aca="false">IF(C27="N/A"," ",IF(B27="N/A"," ",IF(AND(B27=0,C27=0,),"N/A",IF(ABS(B27)=0,"N/A",((C27-B27)/ABS(B27))*100))))</f>
        <v>1.01509111490349</v>
      </c>
      <c r="E27" s="50" t="n">
        <f aca="false">IF(E8&gt;=DATEVALUE("3/31/2014"),A825_C3+A825A_C3,A825_C3)</f>
        <v>13183499334</v>
      </c>
      <c r="F27" s="48" t="n">
        <f aca="false">IF(E27="N/A"," ",IF(C27="N/A"," ",IF(AND(C27=0,E27=0,),"N/A",IF(ABS(C27)=0,"N/A",((E27-C27)/ABS(C27))*100))))</f>
        <v>6.46457604478957</v>
      </c>
      <c r="G27" s="50" t="n">
        <f aca="false">IF(G8&gt;=DATEVALUE("3/31/2014"),A825_C4+A825A_C4,A825_C4)</f>
        <v>13666784381</v>
      </c>
      <c r="H27" s="48" t="n">
        <f aca="false">IF(G27="N/A"," ",IF(E27="N/A"," ",IF(AND(E27=0,G27=0,),"N/A",IF(ABS(E27)=0,"N/A",((G27-E27)/ABS(E27))*100))))</f>
        <v>3.66583283205861</v>
      </c>
      <c r="I27" s="50" t="n">
        <f aca="false">IF(I8&gt;=DATEVALUE("3/31/2014"),A825_C5+A825A_C5,A825_C5)</f>
        <v>14628827388</v>
      </c>
      <c r="J27" s="48" t="n">
        <f aca="false">IF(I27="N/A"," ",IF(G27="N/A"," ",IF(AND(G27=0,I27=0,),"N/A",IF(ABS(G27)=0,"N/A",((I27-G27)/ABS(G27))*100))))</f>
        <v>7.03927844458762</v>
      </c>
    </row>
    <row r="28" customFormat="false" ht="25.5" hidden="false" customHeight="true" outlineLevel="0" collapsed="false">
      <c r="A28" s="70" t="s">
        <v>58</v>
      </c>
      <c r="B28" s="50" t="n">
        <f aca="false">IF(B8&gt;=DATEVALUE("12/31/2011"),A925A_C1,A925_C1)</f>
        <v>176658581</v>
      </c>
      <c r="C28" s="50" t="n">
        <f aca="false">IF(C8&gt;=DATEVALUE("12/31/2011"),A925A_C2,A925_C2)</f>
        <v>178134961</v>
      </c>
      <c r="D28" s="48" t="n">
        <f aca="false">IF(C28="N/A"," ",IF(B28="N/A"," ",IF(AND(B28=0,C28=0,),"N/A",IF(ABS(B28)=0,"N/A",((C28-B28)/ABS(B28))*100))))</f>
        <v>0.835725041853472</v>
      </c>
      <c r="E28" s="50" t="n">
        <f aca="false">IF(E8&gt;=DATEVALUE("12/31/2011"),A925A_C3,A925_C3)</f>
        <v>181118526</v>
      </c>
      <c r="F28" s="48" t="n">
        <f aca="false">IF(E28="N/A"," ",IF(C28="N/A"," ",IF(AND(C28=0,E28=0,),"N/A",IF(ABS(C28)=0,"N/A",((E28-C28)/ABS(C28))*100))))</f>
        <v>1.67489019743856</v>
      </c>
      <c r="G28" s="50" t="n">
        <f aca="false">IF(G8&gt;=DATEVALUE("12/31/2011"),A925A_C4,A925_C4)</f>
        <v>179608621</v>
      </c>
      <c r="H28" s="48" t="n">
        <f aca="false">IF(G28="N/A"," ",IF(E28="N/A"," ",IF(AND(E28=0,G28=0,),"N/A",IF(ABS(E28)=0,"N/A",((G28-E28)/ABS(E28))*100))))</f>
        <v>-0.83365574651375</v>
      </c>
      <c r="I28" s="50" t="n">
        <f aca="false">IF(I8&gt;=DATEVALUE("12/31/2011"),A925A_C5,A925_C5)</f>
        <v>182329233</v>
      </c>
      <c r="J28" s="48" t="n">
        <f aca="false">IF(I28="N/A"," ",IF(G28="N/A"," ",IF(AND(G28=0,I28=0,),"N/A",IF(ABS(G28)=0,"N/A",((I28-G28)/ABS(G28))*100))))</f>
        <v>1.51474466250704</v>
      </c>
    </row>
    <row r="29" customFormat="false" ht="12.75" hidden="false" customHeight="true" outlineLevel="0" collapsed="false">
      <c r="A29" s="52" t="s">
        <v>59</v>
      </c>
      <c r="B29" s="53" t="n">
        <f aca="false">SUM(B25:B28)</f>
        <v>59892955983</v>
      </c>
      <c r="C29" s="53" t="n">
        <f aca="false">SUM(C25:C28)</f>
        <v>57563952851</v>
      </c>
      <c r="D29" s="54" t="n">
        <f aca="false">IF(C29="N/A"," ",IF(B29="N/A"," ",IF(AND(B29=0,C29=0,),"N/A",IF(ABS(B29)=0,"N/A",((C29-B29)/ABS(B29))*100))))</f>
        <v>-3.88860942622545</v>
      </c>
      <c r="E29" s="53" t="n">
        <f aca="false">SUM(E25:E28)</f>
        <v>60547267898</v>
      </c>
      <c r="F29" s="54" t="n">
        <f aca="false">IF(E29="N/A"," ",IF(C29="N/A"," ",IF(AND(C29=0,E29=0,),"N/A",IF(ABS(C29)=0,"N/A",((E29-C29)/ABS(C29))*100))))</f>
        <v>5.1826097744227</v>
      </c>
      <c r="G29" s="53" t="n">
        <f aca="false">SUM(G25:G28)</f>
        <v>62186678753</v>
      </c>
      <c r="H29" s="54" t="n">
        <f aca="false">IF(G29="N/A"," ",IF(E29="N/A"," ",IF(AND(E29=0,G29=0,),"N/A",IF(ABS(E29)=0,"N/A",((G29-E29)/ABS(E29))*100))))</f>
        <v>2.70765455141891</v>
      </c>
      <c r="I29" s="53" t="n">
        <f aca="false">SUM(I25:I28)</f>
        <v>63187404120</v>
      </c>
      <c r="J29" s="54" t="n">
        <f aca="false">IF(I29="N/A"," ",IF(G29="N/A"," ",IF(AND(G29=0,I29=0,),"N/A",IF(ABS(G29)=0,"N/A",((I29-G29)/ABS(G29))*100))))</f>
        <v>1.60922787173567</v>
      </c>
    </row>
    <row r="30" customFormat="false" ht="12.75" hidden="false" customHeight="true" outlineLevel="0" collapsed="false">
      <c r="A30" s="57" t="s">
        <v>60</v>
      </c>
      <c r="B30" s="50" t="n">
        <f aca="false">A902_C1</f>
        <v>150435406205</v>
      </c>
      <c r="C30" s="50" t="n">
        <f aca="false">A902_C2</f>
        <v>155495519997</v>
      </c>
      <c r="D30" s="48" t="n">
        <f aca="false">IF(C30="N/A"," ",IF(B30="N/A"," ",IF(AND(B30=0,C30=0,),"N/A",IF(ABS(B30)=0,"N/A",((C30-B30)/ABS(B30))*100))))</f>
        <v>3.36364551381244</v>
      </c>
      <c r="E30" s="50" t="n">
        <f aca="false">A902_C3</f>
        <v>154551789249</v>
      </c>
      <c r="F30" s="48" t="n">
        <f aca="false">IF(E30="N/A"," ",IF(C30="N/A"," ",IF(AND(C30=0,E30=0,),"N/A",IF(ABS(C30)=0,"N/A",((E30-C30)/ABS(C30))*100))))</f>
        <v>-0.606918288075571</v>
      </c>
      <c r="G30" s="50" t="n">
        <f aca="false">A902_C4</f>
        <v>151176099919</v>
      </c>
      <c r="H30" s="48" t="n">
        <f aca="false">IF(G30="N/A"," ",IF(E30="N/A"," ",IF(AND(E30=0,G30=0,),"N/A",IF(ABS(E30)=0,"N/A",((G30-E30)/ABS(E30))*100))))</f>
        <v>-2.18418003855096</v>
      </c>
      <c r="I30" s="50" t="n">
        <f aca="false">A902_C5</f>
        <v>153738694941</v>
      </c>
      <c r="J30" s="48" t="n">
        <f aca="false">IF(I30="N/A"," ",IF(G30="N/A"," ",IF(AND(G30=0,I30=0,),"N/A",IF(ABS(G30)=0,"N/A",((I30-G30)/ABS(G30))*100))))</f>
        <v>1.69510592175154</v>
      </c>
    </row>
    <row r="31" customFormat="false" ht="12.75" hidden="false" customHeight="true" outlineLevel="0" collapsed="false">
      <c r="A31" s="57" t="s">
        <v>61</v>
      </c>
      <c r="B31" s="50" t="n">
        <f aca="false">A657_C1</f>
        <v>351979894887</v>
      </c>
      <c r="C31" s="50" t="n">
        <f aca="false">A657_C2</f>
        <v>370677365406</v>
      </c>
      <c r="D31" s="48" t="n">
        <f aca="false">IF(C31="N/A"," ",IF(B31="N/A"," ",IF(AND(B31=0,C31=0,),"N/A",IF(ABS(B31)=0,"N/A",((C31-B31)/ABS(B31))*100))))</f>
        <v>5.31208480671962</v>
      </c>
      <c r="E31" s="50" t="n">
        <f aca="false">A657_C3</f>
        <v>373425084154</v>
      </c>
      <c r="F31" s="48" t="n">
        <f aca="false">IF(E31="N/A"," ",IF(C31="N/A"," ",IF(AND(C31=0,E31=0,),"N/A",IF(ABS(C31)=0,"N/A",((E31-C31)/ABS(C31))*100))))</f>
        <v>0.741269633496625</v>
      </c>
      <c r="G31" s="50" t="n">
        <f aca="false">A657_C4</f>
        <v>387749964435</v>
      </c>
      <c r="H31" s="48" t="n">
        <f aca="false">IF(G31="N/A"," ",IF(E31="N/A"," ",IF(AND(E31=0,G31=0,),"N/A",IF(ABS(E31)=0,"N/A",((G31-E31)/ABS(E31))*100))))</f>
        <v>3.83607874480452</v>
      </c>
      <c r="I31" s="50" t="n">
        <f aca="false">A657_C5</f>
        <v>393683050019</v>
      </c>
      <c r="J31" s="48" t="n">
        <f aca="false">IF(I31="N/A"," ",IF(G31="N/A"," ",IF(AND(G31=0,I31=0,),"N/A",IF(ABS(G31)=0,"N/A",((I31-G31)/ABS(G31))*100))))</f>
        <v>1.53013181900487</v>
      </c>
    </row>
    <row r="32" customFormat="false" ht="12.75" hidden="false" customHeight="true" outlineLevel="0" collapsed="false">
      <c r="A32" s="57" t="s">
        <v>62</v>
      </c>
      <c r="B32" s="50" t="n">
        <f aca="false">IF(B8&lt;DATEVALUE("6/30/2006"),A919_C1,A911_C1+A908C_C1+A906C_C1+A630_C1+A880_C1)</f>
        <v>513585347002</v>
      </c>
      <c r="C32" s="50" t="n">
        <f aca="false">IF(C8&lt;DATEVALUE("6/30/2006"),A919_C2,A911_C2+A908C_C2+A906C_C2+A630_C2+A880_C2)</f>
        <v>524757749571</v>
      </c>
      <c r="D32" s="48" t="n">
        <f aca="false">IF(C32="N/A"," ",IF(B32="N/A"," ",IF(AND(B32=0,C32=0,),"N/A",IF(ABS(B32)=0,"N/A",((C32-B32)/ABS(B32))*100))))</f>
        <v>2.17537409005489</v>
      </c>
      <c r="E32" s="50" t="n">
        <f aca="false">IF(E8&lt;DATEVALUE("6/30/2006"),A919_C3,A911_C3+A908C_C3+A906C_C3+A630_C3+A880_C3)</f>
        <v>530954228244</v>
      </c>
      <c r="F32" s="48" t="n">
        <f aca="false">IF(E32="N/A"," ",IF(C32="N/A"," ",IF(AND(C32=0,E32=0,),"N/A",IF(ABS(C32)=0,"N/A",((E32-C32)/ABS(C32))*100))))</f>
        <v>1.18082652005916</v>
      </c>
      <c r="G32" s="50" t="n">
        <f aca="false">IF(G8&lt;DATEVALUE("6/30/2006"),A919_C4,A911_C4+A908C_C4+A906C_C4+A630_C4+A880_C4)</f>
        <v>538920125010</v>
      </c>
      <c r="H32" s="48" t="n">
        <f aca="false">IF(G32="N/A"," ",IF(E32="N/A"," ",IF(AND(E32=0,G32=0,),"N/A",IF(ABS(E32)=0,"N/A",((G32-E32)/ABS(E32))*100))))</f>
        <v>1.50029820693683</v>
      </c>
      <c r="I32" s="50" t="n">
        <f aca="false">IF(I8&lt;DATEVALUE("6/30/2006"),A919_C5,A911_C5+A908C_C5+A906C_C5+A630_C5+A880_C5)</f>
        <v>545164860164</v>
      </c>
      <c r="J32" s="48" t="n">
        <f aca="false">IF(I32="N/A"," ",IF(G32="N/A"," ",IF(AND(G32=0,I32=0,),"N/A",IF(ABS(G32)=0,"N/A",((I32-G32)/ABS(G32))*100))))</f>
        <v>1.1587496670094</v>
      </c>
    </row>
    <row r="33" customFormat="false" ht="12.75" hidden="false" customHeight="true" outlineLevel="0" collapsed="false">
      <c r="A33" s="71" t="s">
        <v>63</v>
      </c>
      <c r="B33" s="53" t="n">
        <f aca="false">A018_C1</f>
        <v>1016000648094</v>
      </c>
      <c r="C33" s="53" t="n">
        <f aca="false">A018_C2</f>
        <v>1050930634974</v>
      </c>
      <c r="D33" s="54" t="n">
        <f aca="false">IF(C33="N/A"," ",IF(B33="N/A"," ",IF(AND(B33=0,C33=0,),"N/A",IF(ABS(B33)=0,"N/A",((C33-B33)/ABS(B33))*100))))</f>
        <v>3.43798864159468</v>
      </c>
      <c r="E33" s="53" t="n">
        <f aca="false">A018_C3</f>
        <v>1058931101647</v>
      </c>
      <c r="F33" s="54" t="n">
        <f aca="false">IF(E33="N/A"," ",IF(C33="N/A"," ",IF(AND(C33=0,E33=0,),"N/A",IF(ABS(C33)=0,"N/A",((E33-C33)/ABS(C33))*100))))</f>
        <v>0.761274474903658</v>
      </c>
      <c r="G33" s="53" t="n">
        <f aca="false">A018_C4</f>
        <v>1077846189364</v>
      </c>
      <c r="H33" s="54" t="n">
        <f aca="false">IF(G33="N/A"," ",IF(E33="N/A"," ",IF(AND(E33=0,G33=0,),"N/A",IF(ABS(E33)=0,"N/A",((G33-E33)/ABS(E33))*100))))</f>
        <v>1.78624347585793</v>
      </c>
      <c r="I33" s="53" t="n">
        <f aca="false">A018_C5</f>
        <v>1092586605124</v>
      </c>
      <c r="J33" s="54" t="n">
        <f aca="false">IF(I33="N/A"," ",IF(G33="N/A"," ",IF(AND(G33=0,I33=0,),"N/A",IF(ABS(G33)=0,"N/A",((I33-G33)/ABS(G33))*100))))</f>
        <v>1.36758063492323</v>
      </c>
    </row>
    <row r="34" customFormat="false" ht="12.75" hidden="false" customHeight="true" outlineLevel="0" collapsed="false">
      <c r="A34" s="57" t="s">
        <v>64</v>
      </c>
      <c r="B34" s="50" t="n">
        <f aca="false">A931_C1</f>
        <v>20016933315</v>
      </c>
      <c r="C34" s="50" t="n">
        <f aca="false">A931_C2</f>
        <v>20315942999</v>
      </c>
      <c r="D34" s="48" t="n">
        <f aca="false">IF(C34="N/A"," ",IF(B34="N/A"," ",IF(AND(B34=0,C34=0,),"N/A",IF(ABS(B34)=0,"N/A",((C34-B34)/ABS(B34))*100))))</f>
        <v>1.49378368451641</v>
      </c>
      <c r="E34" s="50" t="n">
        <f aca="false">A931_C3</f>
        <v>20341834799</v>
      </c>
      <c r="F34" s="48" t="n">
        <f aca="false">IF(E34="N/A"," ",IF(C34="N/A"," ",IF(AND(C34=0,E34=0,),"N/A",IF(ABS(C34)=0,"N/A",((E34-C34)/ABS(C34))*100))))</f>
        <v>0.127445720837445</v>
      </c>
      <c r="G34" s="50" t="n">
        <f aca="false">A931_C4</f>
        <v>20389098140</v>
      </c>
      <c r="H34" s="48" t="n">
        <f aca="false">IF(G34="N/A"," ",IF(E34="N/A"," ",IF(AND(E34=0,G34=0,),"N/A",IF(ABS(E34)=0,"N/A",((G34-E34)/ABS(E34))*100))))</f>
        <v>0.232345515864299</v>
      </c>
      <c r="I34" s="50" t="n">
        <f aca="false">A931_C5</f>
        <v>20607440080</v>
      </c>
      <c r="J34" s="48" t="n">
        <f aca="false">IF(I34="N/A"," ",IF(G34="N/A"," ",IF(AND(G34=0,I34=0,),"N/A",IF(ABS(G34)=0,"N/A",((I34-G34)/ABS(G34))*100))))</f>
        <v>1.07087590878603</v>
      </c>
    </row>
    <row r="35" customFormat="false" ht="12.75" hidden="false" customHeight="true" outlineLevel="0" collapsed="false">
      <c r="A35" s="62" t="s">
        <v>65</v>
      </c>
      <c r="B35" s="50" t="n">
        <f aca="false">IF(B8&gt;DATEVALUE("6/30/2009"),A658_C1+A658A_C1+A668_C1+A945_C1+A996_C1+A945A_C1+A945B_C1+A945C_C1,IF(B8&gt;DATEVALUE("12/31/2008"),A658_C1+A658A_C1+A668_C1+A945_C1+A996_C1+A945A_C1+A945B_C1,A658_C1+A668_C1+A945_C1+A996_C1+A945A_C1+A945B_C1))</f>
        <v>14648266133</v>
      </c>
      <c r="C35" s="50" t="n">
        <f aca="false">IF(C8&gt;DATEVALUE("6/30/2009"),A658_C2+A658A_C2+A668_C2+A945_C2+A996_C2+A945A_C2+A945B_C2+A945C_C2,IF(C8&gt;DATEVALUE("12/31/2008"),A658_C2+A658A_C2+A668_C2+A945_C2+A996_C2+A945A_C2+A945B_C2,A658_C2+A668_C2+A945_C2+A996_C2+A945A_C2+A945B_C2))</f>
        <v>16226252852</v>
      </c>
      <c r="D35" s="48" t="n">
        <f aca="false">IF(C35="N/A"," ",IF(B35="N/A"," ",IF(AND(B35=0,C35=0,),"N/A",IF(ABS(B35)=0,"N/A",((C35-B35)/ABS(B35))*100))))</f>
        <v>10.7725153589685</v>
      </c>
      <c r="E35" s="50" t="n">
        <f aca="false">IF(E8&gt;DATEVALUE("6/30/2009"),A658_C3+A658A_C3+A668_C3+A945_C3+A996_C3+A945A_C3+A945B_C3+A945C_C3,IF(E8&gt;DATEVALUE("12/31/2008"),A658_C3+A658A_C3+A668_C3+A945_C3+A996_C3+A945A_C3+A945B_C3,A658_C3+A668_C3+A945_C3+A996_C3+A945A_C3+A945B_C3))</f>
        <v>17352810381</v>
      </c>
      <c r="F35" s="48" t="n">
        <f aca="false">IF(E35="N/A"," ",IF(C35="N/A"," ",IF(AND(C35=0,E35=0,),"N/A",IF(ABS(C35)=0,"N/A",((E35-C35)/ABS(C35))*100))))</f>
        <v>6.94280767886064</v>
      </c>
      <c r="G35" s="50" t="n">
        <f aca="false">IF(G8&gt;DATEVALUE("6/30/2009"),A658_C4+A658A_C4+A668_C4+A945_C4+A996_C4+A945A_C4+A945B_C4+A945C_C4,IF(G8&gt;DATEVALUE("12/31/2008"),A658_C4+A658A_C4+A668_C4+A945_C4+A996_C4+A945A_C4+A945B_C4,A658_C4+A668_C4+A945_C4+A996_C4+A945A_C4+A945B_C4))</f>
        <v>17320219436</v>
      </c>
      <c r="H35" s="48" t="n">
        <f aca="false">IF(G35="N/A"," ",IF(E35="N/A"," ",IF(AND(E35=0,G35=0,),"N/A",IF(ABS(E35)=0,"N/A",((G35-E35)/ABS(E35))*100))))</f>
        <v>-0.1878136410439</v>
      </c>
      <c r="I35" s="50" t="n">
        <f aca="false">IF(I8&gt;DATEVALUE("6/30/2009"),A658_C5+A658A_C5+A668_C5+A945_C5+A996_C5+A945A_C5+A945B_C5+A945C_C5,IF(I8&gt;DATEVALUE("12/31/2008"),A658_C5+A658A_C5+A668_C5+A945_C5+A996_C5+A945A_C5+A945B_C5,A658_C5+A668_C5+A945_C5+A996_C5+A945A_C5+A945B_C5))</f>
        <v>15180155469</v>
      </c>
      <c r="J35" s="48" t="n">
        <f aca="false">IF(I35="N/A"," ",IF(G35="N/A"," ",IF(AND(G35=0,I35=0,),"N/A",IF(ABS(G35)=0,"N/A",((I35-G35)/ABS(G35))*100))))</f>
        <v>-12.3558709802018</v>
      </c>
    </row>
    <row r="36" customFormat="false" ht="12.75" hidden="false" customHeight="true" outlineLevel="0" collapsed="false">
      <c r="A36" s="57" t="s">
        <v>66</v>
      </c>
      <c r="B36" s="50" t="n">
        <f aca="false">A940_C1+A602_C1</f>
        <v>93725299851</v>
      </c>
      <c r="C36" s="50" t="n">
        <f aca="false">A940_C2+A602_C2</f>
        <v>95557611883</v>
      </c>
      <c r="D36" s="48" t="n">
        <f aca="false">IF(C36="N/A"," ",IF(B36="N/A"," ",IF(AND(B36=0,C36=0,),"N/A",IF(ABS(B36)=0,"N/A",((C36-B36)/ABS(B36))*100))))</f>
        <v>1.95498124296526</v>
      </c>
      <c r="E36" s="50" t="n">
        <f aca="false">A940_C3+A602_C3</f>
        <v>97432599191</v>
      </c>
      <c r="F36" s="48" t="n">
        <f aca="false">IF(E36="N/A"," ",IF(C36="N/A"," ",IF(AND(C36=0,E36=0,),"N/A",IF(ABS(C36)=0,"N/A",((E36-C36)/ABS(C36))*100))))</f>
        <v>1.96215379502757</v>
      </c>
      <c r="G36" s="50" t="n">
        <f aca="false">A940_C4+A602_C4</f>
        <v>99551845665</v>
      </c>
      <c r="H36" s="48" t="n">
        <f aca="false">IF(G36="N/A"," ",IF(E36="N/A"," ",IF(AND(E36=0,G36=0,),"N/A",IF(ABS(E36)=0,"N/A",((G36-E36)/ABS(E36))*100))))</f>
        <v>2.1750897457283</v>
      </c>
      <c r="I36" s="50" t="n">
        <f aca="false">A940_C5+A602_C5</f>
        <v>100980265870</v>
      </c>
      <c r="J36" s="48" t="n">
        <f aca="false">IF(I36="N/A"," ",IF(G36="N/A"," ",IF(AND(G36=0,I36=0,),"N/A",IF(ABS(G36)=0,"N/A",((I36-G36)/ABS(G36))*100))))</f>
        <v>1.43485054994033</v>
      </c>
    </row>
    <row r="37" customFormat="false" ht="12.75" hidden="false" customHeight="true" outlineLevel="0" collapsed="false">
      <c r="A37" s="72" t="s">
        <v>67</v>
      </c>
      <c r="B37" s="53" t="n">
        <f aca="false">IF(B8&gt;DATEVALUE("6/30/2009"),A658_C1+A658A_C1+A668_C1+A931_C1+A940_C1+A945_C1+A996_C1+A945A_C1+A945B_C1+A945C_C1+A602_C1,A658_C1+A658A_C1+A668_C1+A931_C1+A940_C1+A945_C1+A996_C1+A945A_C1+A945B_C1+A602_C1)</f>
        <v>128390499299</v>
      </c>
      <c r="C37" s="53" t="n">
        <f aca="false">IF(C8&gt;DATEVALUE("6/30/2009"),A658_C2+A658A_C2+A668_C2+A931_C2+A940_C2+A945_C2+A996_C2+A945A_C2+A945B_C2+A945C_C2+A602_C2,A658_C2+A658A_C2+A668_C2+A931_C2+A940_C2+A945_C2+A996_C2+A945A_C2+A945B_C2+A602_C2)</f>
        <v>132099807734</v>
      </c>
      <c r="D37" s="54" t="n">
        <f aca="false">IF(C37="N/A"," ",IF(B37="N/A"," ",IF(AND(B37=0,C37=0,),"N/A",IF(ABS(B37)=0,"N/A",((C37-B37)/ABS(B37))*100))))</f>
        <v>2.88908326959742</v>
      </c>
      <c r="E37" s="53" t="n">
        <f aca="false">IF(E8&gt;DATEVALUE("6/30/2009"),A658_C3+A658A_C3+A668_C3+A931_C3+A940_C3+A945_C3+A996_C3+A945A_C3+A945B_C3+A945C_C3+A602_C3,A658_C3+A658A_C3+A668_C3+A931_C3+A940_C3+A945_C3+A996_C3+A945A_C3+A945B_C3+A602_C3)</f>
        <v>135127244371</v>
      </c>
      <c r="F37" s="54" t="n">
        <f aca="false">IF(E37="N/A"," ",IF(C37="N/A"," ",IF(AND(C37=0,E37=0,),"N/A",IF(ABS(C37)=0,"N/A",((E37-C37)/ABS(C37))*100))))</f>
        <v>2.29177974512736</v>
      </c>
      <c r="G37" s="53" t="n">
        <f aca="false">IF(G8&gt;DATEVALUE("6/30/2009"),A658_C4+A658A_C4+A668_C4+A931_C4+A940_C4+A945_C4+A996_C4+A945A_C4+A945B_C4+A945C_C4+A602_C4,A658_C4+A658A_C4+A668_C4+A931_C4+A940_C4+A945_C4+A996_C4+A945A_C4+A945B_C4+A602_C4)</f>
        <v>137261163241</v>
      </c>
      <c r="H37" s="54" t="n">
        <f aca="false">IF(G37="N/A"," ",IF(E37="N/A"," ",IF(AND(E37=0,G37=0,),"N/A",IF(ABS(E37)=0,"N/A",((G37-E37)/ABS(E37))*100))))</f>
        <v>1.57919217544406</v>
      </c>
      <c r="I37" s="53" t="n">
        <f aca="false">IF(I8&gt;DATEVALUE("6/30/2009"),A658_C5+A658A_C5+A668_C5+A931_C5+A940_C5+A945_C5+A996_C5+A945A_C5+A945B_C5+A945C_C5+A602_C5,A658_C5+A658A_C5+A668_C5+A931_C5+A940_C5+A945_C5+A996_C5+A945A_C5+A945B_C5+A602_C5)</f>
        <v>136767861419</v>
      </c>
      <c r="J37" s="54" t="n">
        <f aca="false">IF(I37="N/A"," ",IF(G37="N/A"," ",IF(AND(G37=0,I37=0,),"N/A",IF(ABS(G37)=0,"N/A",((I37-G37)/ABS(G37))*100))))</f>
        <v>-0.359389218590456</v>
      </c>
    </row>
    <row r="38" customFormat="false" ht="12.75" hidden="false" customHeight="true" outlineLevel="0" collapsed="false">
      <c r="A38" s="72" t="s">
        <v>68</v>
      </c>
      <c r="B38" s="53" t="n">
        <f aca="false">A014_C1</f>
        <v>1204284103376</v>
      </c>
      <c r="C38" s="53" t="n">
        <f aca="false">A014_C2</f>
        <v>1240594395559</v>
      </c>
      <c r="D38" s="54" t="n">
        <f aca="false">IF(C38="N/A"," ",IF(B38="N/A"," ",IF(AND(B38=0,C38=0,),"N/A",IF(ABS(B38)=0,"N/A",((C38-B38)/ABS(B38))*100))))</f>
        <v>3.01509353824487</v>
      </c>
      <c r="E38" s="53" t="n">
        <f aca="false">A014_C3</f>
        <v>1254605613916</v>
      </c>
      <c r="F38" s="54" t="n">
        <f aca="false">IF(E38="N/A"," ",IF(C38="N/A"," ",IF(AND(C38=0,E38=0,),"N/A",IF(ABS(C38)=0,"N/A",((E38-C38)/ABS(C38))*100))))</f>
        <v>1.12939558707959</v>
      </c>
      <c r="G38" s="53" t="n">
        <f aca="false">A014_C4</f>
        <v>1277294031358</v>
      </c>
      <c r="H38" s="54" t="n">
        <f aca="false">IF(G38="N/A"," ",IF(E38="N/A"," ",IF(AND(E38=0,G38=0,),"N/A",IF(ABS(E38)=0,"N/A",((G38-E38)/ABS(E38))*100))))</f>
        <v>1.80841032355839</v>
      </c>
      <c r="I38" s="53" t="n">
        <f aca="false">A014_C5</f>
        <v>1292541870663</v>
      </c>
      <c r="J38" s="54" t="n">
        <f aca="false">IF(I38="N/A"," ",IF(G38="N/A"," ",IF(AND(G38=0,I38=0,),"N/A",IF(ABS(G38)=0,"N/A",((I38-G38)/ABS(G38))*100))))</f>
        <v>1.19376110203762</v>
      </c>
    </row>
    <row r="39" customFormat="false" ht="12.75" hidden="false" customHeight="true" outlineLevel="0" collapsed="false">
      <c r="A39" s="73" t="s">
        <v>69</v>
      </c>
      <c r="B39" s="74"/>
      <c r="C39" s="74"/>
      <c r="D39" s="75"/>
      <c r="E39" s="74"/>
      <c r="F39" s="75"/>
      <c r="G39" s="74"/>
      <c r="H39" s="75"/>
      <c r="I39" s="74"/>
      <c r="J39" s="75"/>
    </row>
    <row r="40" customFormat="false" ht="12.75" hidden="false" customHeight="true" outlineLevel="0" collapsed="false">
      <c r="A40" s="58" t="s">
        <v>70</v>
      </c>
      <c r="B40" s="50" t="n">
        <f aca="false">(A110_C1-A119_C1)</f>
        <v>34809462248</v>
      </c>
      <c r="C40" s="50" t="n">
        <f aca="false">(A110_C2-A119_C2)</f>
        <v>9141265287</v>
      </c>
      <c r="D40" s="48" t="n">
        <f aca="false">IF(C40="N/A"," ",IF(B40="N/A"," ",IF(AND(B40=0,C40=0,),"N/A",IF(ABS(B40)=0,"N/A",((C40*Anu_C2-B40*Anu_C1)/ABS(B40*Anu_C1))*100))))</f>
        <v>5.04345309184105</v>
      </c>
      <c r="E40" s="50" t="n">
        <f aca="false">(A110_C3-A119_C3)</f>
        <v>18425337527</v>
      </c>
      <c r="F40" s="48" t="n">
        <f aca="false">IF(E40="N/A"," ",IF(C40="N/A"," ",IF(AND(C40=0,E40=0,),"N/A",IF(ABS(C40)=0,"N/A",((E40*Anu_C3-C40*Anu_C2)/ABS(C40*Anu_C2))*100))))</f>
        <v>0.781111522947972</v>
      </c>
      <c r="G40" s="50" t="n">
        <f aca="false">(A110_C4-A119_C4)</f>
        <v>28025654273</v>
      </c>
      <c r="H40" s="48" t="n">
        <f aca="false">IF(G40="N/A"," ",IF(E40="N/A"," ",IF(AND(E40=0,G40=0,),"N/A",IF(ABS(E40)=0,"N/A",((G40*Anu_C4-E40*Anu_C3)/ABS(E40*Anu_C3))*100))))</f>
        <v>1.40259025352796</v>
      </c>
      <c r="I40" s="50" t="n">
        <f aca="false">(A110_C5-A119_C5)</f>
        <v>37771184221</v>
      </c>
      <c r="J40" s="48" t="n">
        <f aca="false">IF(I40="N/A"," ",IF(G40="N/A"," ",IF(AND(G40=0,I40=0,),"N/A",IF(ABS(G40)=0,"N/A",((I40*Anu_C5-G40*Anu_C4)/ABS(G40*Anu_C4))*100))))</f>
        <v>1.08020276636916</v>
      </c>
    </row>
    <row r="41" customFormat="false" ht="12.75" hidden="false" customHeight="true" outlineLevel="0" collapsed="false">
      <c r="A41" s="58" t="s">
        <v>71</v>
      </c>
      <c r="B41" s="50" t="n">
        <f aca="false">(A120_C1+A124_C1)</f>
        <v>4386076350</v>
      </c>
      <c r="C41" s="50" t="n">
        <f aca="false">(A120_C2+A124_C2)</f>
        <v>1193527933</v>
      </c>
      <c r="D41" s="48" t="n">
        <f aca="false">IF(C41="N/A"," ",IF(B41="N/A"," ",IF(AND(B41=0,C41=0,),"N/A",IF(ABS(B41)=0,"N/A",((C41*Anu_C2-B41*Anu_C1)/ABS(B41*Anu_C1))*100))))</f>
        <v>8.84698192725259</v>
      </c>
      <c r="E41" s="50" t="n">
        <f aca="false">(A120_C3+A124_C3)</f>
        <v>2413402654</v>
      </c>
      <c r="F41" s="48" t="n">
        <f aca="false">IF(E41="N/A"," ",IF(C41="N/A"," ",IF(AND(C41=0,E41=0,),"N/A",IF(ABS(C41)=0,"N/A",((E41*Anu_C3-C41*Anu_C2)/ABS(C41*Anu_C2))*100))))</f>
        <v>1.10373570955209</v>
      </c>
      <c r="G41" s="50" t="n">
        <f aca="false">(A120_C4+A124_C4)</f>
        <v>3594325856</v>
      </c>
      <c r="H41" s="48" t="n">
        <f aca="false">IF(G41="N/A"," ",IF(E41="N/A"," ",IF(AND(E41=0,G41=0,),"N/A",IF(ABS(E41)=0,"N/A",((G41*Anu_C4-E41*Anu_C3)/ABS(E41*Anu_C3))*100))))</f>
        <v>-0.712082446672696</v>
      </c>
      <c r="I41" s="50" t="n">
        <f aca="false">(A120_C5+A124_C5)</f>
        <v>4811314633</v>
      </c>
      <c r="J41" s="48" t="n">
        <f aca="false">IF(I41="N/A"," ",IF(G41="N/A"," ",IF(AND(G41=0,I41=0,),"N/A",IF(ABS(G41)=0,"N/A",((I41*Anu_C5-G41*Anu_C4)/ABS(G41*Anu_C4))*100))))</f>
        <v>0.393957568603944</v>
      </c>
    </row>
    <row r="42" s="61" customFormat="true" ht="12.75" hidden="false" customHeight="true" outlineLevel="0" collapsed="false">
      <c r="A42" s="58" t="s">
        <v>72</v>
      </c>
      <c r="B42" s="59" t="n">
        <f aca="false">(A659_C1+A131_C1)</f>
        <v>15469210629</v>
      </c>
      <c r="C42" s="59" t="n">
        <f aca="false">(A659_C2+A131_C2)</f>
        <v>3834703668</v>
      </c>
      <c r="D42" s="60" t="n">
        <f aca="false">IF(C42="N/A"," ",IF(B42="N/A"," ",IF(AND(B42=0,C42=0,),"N/A",IF(ABS(B42)=0,"N/A",((C42*Anu_C2-B42*Anu_C1)/ABS(B42*Anu_C1))*100))))</f>
        <v>-0.842938661366132</v>
      </c>
      <c r="E42" s="59" t="n">
        <f aca="false">(A659_C3+A131_C3)</f>
        <v>8031989143</v>
      </c>
      <c r="F42" s="60" t="n">
        <f aca="false">IF(E42="N/A"," ",IF(C42="N/A"," ",IF(AND(C42=0,E42=0,),"N/A",IF(ABS(C42)=0,"N/A",((E42*Anu_C3-C42*Anu_C2)/ABS(C42*Anu_C2))*100))))</f>
        <v>4.72763788797669</v>
      </c>
      <c r="G42" s="59" t="n">
        <f aca="false">(A659_C4+A131_C4)</f>
        <v>12400604093</v>
      </c>
      <c r="H42" s="60" t="n">
        <f aca="false">IF(G42="N/A"," ",IF(E42="N/A"," ",IF(AND(E42=0,G42=0,),"N/A",IF(ABS(E42)=0,"N/A",((G42*Anu_C4-E42*Anu_C3)/ABS(E42*Anu_C3))*100))))</f>
        <v>2.92679992649404</v>
      </c>
      <c r="I42" s="59" t="n">
        <f aca="false">(A659_C5+A131_C5)</f>
        <v>16858373392</v>
      </c>
      <c r="J42" s="60" t="n">
        <f aca="false">IF(I42="N/A"," ",IF(G42="N/A"," ",IF(AND(G42=0,I42=0,),"N/A",IF(ABS(G42)=0,"N/A",((I42*Anu_C5-G42*Anu_C4)/ABS(G42*Anu_C4))*100))))</f>
        <v>1.9610008446062</v>
      </c>
    </row>
    <row r="43" s="61" customFormat="true" ht="12.75" hidden="false" customHeight="true" outlineLevel="0" collapsed="false">
      <c r="A43" s="58" t="s">
        <v>73</v>
      </c>
      <c r="B43" s="59" t="n">
        <f aca="false">A210_C1</f>
        <v>18392642070</v>
      </c>
      <c r="C43" s="59" t="n">
        <f aca="false">A210_C2</f>
        <v>4832935731</v>
      </c>
      <c r="D43" s="60" t="n">
        <f aca="false">IF(C43="N/A"," ",IF(B43="N/A"," ",IF(AND(B43=0,C43=0,),"N/A",IF(ABS(B43)=0,"N/A",((C43*Anu_C2-B43*Anu_C1)/ABS(B43*Anu_C1))*100))))</f>
        <v>5.10585075502423</v>
      </c>
      <c r="E43" s="59" t="n">
        <f aca="false">A210_C3</f>
        <v>9701463858</v>
      </c>
      <c r="F43" s="60" t="n">
        <f aca="false">IF(E43="N/A"," ",IF(C43="N/A"," ",IF(AND(C43=0,E43=0,),"N/A",IF(ABS(C43)=0,"N/A",((E43*Anu_C3-C43*Anu_C2)/ABS(C43*Anu_C2))*100))))</f>
        <v>0.368227491333052</v>
      </c>
      <c r="G43" s="59" t="n">
        <f aca="false">A210_C4</f>
        <v>14643538136</v>
      </c>
      <c r="H43" s="60" t="n">
        <f aca="false">IF(G43="N/A"," ",IF(E43="N/A"," ",IF(AND(E43=0,G43=0,),"N/A",IF(ABS(E43)=0,"N/A",((G43*Anu_C4-E43*Anu_C3)/ABS(E43*Anu_C3))*100))))</f>
        <v>0.627687740990934</v>
      </c>
      <c r="I43" s="59" t="n">
        <f aca="false">A210_C5</f>
        <v>19686410083</v>
      </c>
      <c r="J43" s="60" t="n">
        <f aca="false">IF(I43="N/A"," ",IF(G43="N/A"," ",IF(AND(G43=0,I43=0,),"N/A",IF(ABS(G43)=0,"N/A",((I43*Anu_C5-G43*Anu_C4)/ABS(G43*Anu_C4))*100))))</f>
        <v>0.828142933242824</v>
      </c>
    </row>
    <row r="44" customFormat="false" ht="25.5" hidden="false" customHeight="false" outlineLevel="0" collapsed="false">
      <c r="A44" s="76" t="s">
        <v>74</v>
      </c>
      <c r="B44" s="50" t="n">
        <f aca="false">IF(B8&gt;=DATEVALUE("12/31/2010"),A311_C1+A311A_C1,IF(B8&gt;=DATEVALUE("3/31/2009"),A311_C1,"N/A"))</f>
        <v>-300627</v>
      </c>
      <c r="C44" s="50" t="n">
        <f aca="false">IF(C8&gt;=DATEVALUE("12/31/2010"),A311_C2+A311A_C2,IF(C8&gt;=DATEVALUE("3/31/2009"),A311_C2,"N/A"))</f>
        <v>939577</v>
      </c>
      <c r="D44" s="48" t="n">
        <f aca="false">IF(C44="N/A"," ",IF(B44="N/A"," ",IF(AND(B44=0,C44=0,),"N/A",IF(ABS(B44)=0,"N/A",((C44*Anu_C2-B44*Anu_C1)/ABS(B44*Anu_C1))*100))))</f>
        <v>1350.1565062353</v>
      </c>
      <c r="E44" s="50" t="n">
        <f aca="false">IF(E8&gt;=DATEVALUE("12/31/2010"),A311_C3+A311A_C3,IF(E8&gt;=DATEVALUE("3/31/2009"),A311_C3,"N/A"))</f>
        <v>1922803</v>
      </c>
      <c r="F44" s="48" t="n">
        <f aca="false">IF(E44="N/A"," ",IF(C44="N/A"," ",IF(AND(C44=0,E44=0,),"N/A",IF(ABS(C44)=0,"N/A",((E44*Anu_C3-C44*Anu_C2)/ABS(C44*Anu_C2))*100))))</f>
        <v>2.32280057940967</v>
      </c>
      <c r="G44" s="50" t="n">
        <f aca="false">IF(G8&gt;=DATEVALUE("12/31/2010"),A311_C4+A311A_C4,IF(G8&gt;=DATEVALUE("3/31/2009"),A311_C4,"N/A"))</f>
        <v>2551322</v>
      </c>
      <c r="H44" s="48" t="n">
        <f aca="false">IF(G44="N/A"," ",IF(E44="N/A"," ",IF(AND(E44=0,G44=0,),"N/A",IF(ABS(E44)=0,"N/A",((G44*Anu_C4-E44*Anu_C3)/ABS(E44*Anu_C3))*100))))</f>
        <v>-11.5415706479898</v>
      </c>
      <c r="I44" s="50" t="n">
        <f aca="false">IF(I8&gt;=DATEVALUE("12/31/2010"),A311_C5+A311A_C5,IF(I8&gt;=DATEVALUE("3/31/2009"),A311_C5,"N/A"))</f>
        <v>2226536</v>
      </c>
      <c r="J44" s="48" t="n">
        <f aca="false">IF(I44="N/A"," ",IF(G44="N/A"," ",IF(AND(G44=0,I44=0,),"N/A",IF(ABS(G44)=0,"N/A",((I44*Anu_C5-G44*Anu_C4)/ABS(G44*Anu_C4))*100))))</f>
        <v>-34.5475796469438</v>
      </c>
    </row>
    <row r="45" s="61" customFormat="true" ht="12.75" hidden="false" customHeight="true" outlineLevel="0" collapsed="false">
      <c r="A45" s="58" t="s">
        <v>75</v>
      </c>
      <c r="B45" s="59" t="n">
        <f aca="false">IF(B8&gt;=DATEVALUE("12/31/2010"),A671_C1-A210_C1-A311_C1-A311A_C1,A671_C1-A210_C1)</f>
        <v>17857733962</v>
      </c>
      <c r="C45" s="59" t="n">
        <f aca="false">IF(C8&gt;=DATEVALUE("12/31/2010"),A671_C2-A210_C2-A311_C2-A311A_C2,A671_C2-A210_C2)</f>
        <v>4557900738</v>
      </c>
      <c r="D45" s="60" t="n">
        <f aca="false">IF(C45="N/A"," ",IF(B45="N/A"," ",IF(AND(B45=0,C45=0,),"N/A",IF(ABS(B45)=0,"N/A",((C45*Anu_C2-B45*Anu_C1)/ABS(B45*Anu_C1))*100))))</f>
        <v>2.0935970420187</v>
      </c>
      <c r="E45" s="59" t="n">
        <f aca="false">IF(E8&gt;=DATEVALUE("12/31/2010"),A671_C3-A210_C3-A311_C3-A311A_C3,A671_C3-A210_C3)</f>
        <v>9276074412</v>
      </c>
      <c r="F45" s="60" t="n">
        <f aca="false">IF(E45="N/A"," ",IF(C45="N/A"," ",IF(AND(C45=0,E45=0,),"N/A",IF(ABS(C45)=0,"N/A",((E45*Anu_C3-C45*Anu_C2)/ABS(C45*Anu_C2))*100))))</f>
        <v>1.75818809154593</v>
      </c>
      <c r="G45" s="59" t="n">
        <f aca="false">IF(G8&gt;=DATEVALUE("12/31/2010"),A671_C4-A210_C4-A311_C4-A311A_C4,A671_C4-A210_C4)</f>
        <v>14156965625</v>
      </c>
      <c r="H45" s="60" t="n">
        <f aca="false">IF(G45="N/A"," ",IF(E45="N/A"," ",IF(AND(E45=0,G45=0,),"N/A",IF(ABS(E45)=0,"N/A",((G45*Anu_C4-E45*Anu_C3)/ABS(E45*Anu_C3))*100))))</f>
        <v>1.74537917811317</v>
      </c>
      <c r="I45" s="59" t="n">
        <f aca="false">IF(I8&gt;=DATEVALUE("12/31/2010"),A671_C5-A210_C5-A311_C5-A311A_C5,A671_C5-A210_C5)</f>
        <v>19058002445</v>
      </c>
      <c r="J45" s="60" t="n">
        <f aca="false">IF(I45="N/A"," ",IF(G45="N/A"," ",IF(AND(G45=0,I45=0,),"N/A",IF(ABS(G45)=0,"N/A",((I45*Anu_C5-G45*Anu_C4)/ABS(G45*Anu_C4))*100))))</f>
        <v>0.964445435319067</v>
      </c>
    </row>
    <row r="46" customFormat="false" ht="12.75" hidden="false" customHeight="true" outlineLevel="0" collapsed="false">
      <c r="A46" s="58" t="s">
        <v>76</v>
      </c>
      <c r="B46" s="50" t="n">
        <f aca="false">IF(B8&gt;=DATEVALUE("03/31/2014"),A440_C1+A430_C1+A420_C1+A431_C1+A421_C1,IF(B8&gt;=DATEVALUE("09/30/2009"),A440_C1+A430_C1+A420_C1+A431_C1-A440A_C1,IF(B8&gt;=DATEVALUE("03/31/2009"),A440_C1+A430_C1+A420_C1+A431_C1,A440_C1+A430_C1+A420_C1)))</f>
        <v>355727691</v>
      </c>
      <c r="C46" s="50" t="n">
        <f aca="false">IF(C8&gt;=DATEVALUE("03/31/2014"),A440_C2+A430_C2+A420_C2+A431_C2+A421_C2,IF(C8&gt;=DATEVALUE("09/30/2009"),A440_C2+A430_C2+A420_C2+A431_C2-A440A_C2,IF(C8&gt;=DATEVALUE("03/31/2009"),A440_C2+A430_C2+A420_C2+A431_C2,A440_C2+A430_C2+A420_C2)))</f>
        <v>159797932</v>
      </c>
      <c r="D46" s="48" t="n">
        <f aca="false">IF(C46="N/A"," ",IF(B46="N/A"," ",IF(AND(B46=0,C46=0,),"N/A",IF(ABS(B46)=0,"N/A",((C46*Anu_C2-B46*Anu_C1)/ABS(B46*Anu_C1))*100))))</f>
        <v>79.6856821022685</v>
      </c>
      <c r="E46" s="50" t="n">
        <f aca="false">IF(E8&gt;=DATEVALUE("03/31/2014"),A440_C3+A430_C3+A420_C3+A431_C3+A421_C3,IF(E8&gt;=DATEVALUE("09/30/2009"),A440_C3+A430_C3+A420_C3+A431_C3-A440A_C3,IF(E8&gt;=DATEVALUE("03/31/2009"),A440_C3+A430_C3+A420_C3+A431_C3,A440_C3+A430_C3+A420_C3)))</f>
        <v>264268137</v>
      </c>
      <c r="F46" s="48" t="n">
        <f aca="false">IF(E46="N/A"," ",IF(C46="N/A"," ",IF(AND(C46=0,E46=0,),"N/A",IF(ABS(C46)=0,"N/A",((E46*Anu_C3-C46*Anu_C2)/ABS(C46*Anu_C2))*100))))</f>
        <v>-17.311778164939</v>
      </c>
      <c r="G46" s="50" t="n">
        <f aca="false">IF(G8&gt;=DATEVALUE("03/31/2014"),A440_C4+A430_C4+A420_C4+A431_C4+A421_C4,IF(G8&gt;=DATEVALUE("09/30/2009"),A440_C4+A430_C4+A420_C4+A431_C4-A440A_C4,IF(G8&gt;=DATEVALUE("03/31/2009"),A440_C4+A430_C4+A420_C4+A431_C4,A440_C4+A430_C4+A420_C4)))</f>
        <v>417928253</v>
      </c>
      <c r="H46" s="48" t="n">
        <f aca="false">IF(G46="N/A"," ",IF(E46="N/A"," ",IF(AND(E46=0,G46=0,),"N/A",IF(ABS(E46)=0,"N/A",((G46*Anu_C4-E46*Anu_C3)/ABS(E46*Anu_C3))*100))))</f>
        <v>5.43035512954531</v>
      </c>
      <c r="I46" s="50" t="n">
        <f aca="false">IF(I8&gt;=DATEVALUE("03/31/2014"),A440_C5+A430_C5+A420_C5+A431_C5+A421_C5,IF(I8&gt;=DATEVALUE("09/30/2009"),A440_C5+A430_C5+A420_C5+A431_C5-A440A_C5,IF(I8&gt;=DATEVALUE("03/31/2009"),A440_C5+A430_C5+A420_C5+A431_C5,A440_C5+A430_C5+A420_C5)))</f>
        <v>532263729</v>
      </c>
      <c r="J46" s="48" t="n">
        <f aca="false">IF(I46="N/A"," ",IF(G46="N/A"," ",IF(AND(G46=0,I46=0,),"N/A",IF(ABS(G46)=0,"N/A",((I46*Anu_C5-G46*Anu_C4)/ABS(G46*Anu_C4))*100))))</f>
        <v>-4.48173965639982</v>
      </c>
    </row>
    <row r="47" customFormat="false" ht="12.75" hidden="false" customHeight="true" outlineLevel="0" collapsed="false">
      <c r="A47" s="58" t="s">
        <v>77</v>
      </c>
      <c r="B47" s="50" t="n">
        <f aca="false">IF(B8&gt;DATEVALUE("6/30/2009"),A440A_C1,"N/A")</f>
        <v>0</v>
      </c>
      <c r="C47" s="50" t="n">
        <f aca="false">IF(C8&gt;DATEVALUE("6/30/2009"),A440A_C2,"N/A")</f>
        <v>0</v>
      </c>
      <c r="D47" s="48" t="str">
        <f aca="false">IF(C47="N/A"," ",IF(B47="N/A"," ",IF(AND(B47=0,C47=0,),"N/A",IF(ABS(B47)=0,"N/A",((C47*Anu_C2-B47*Anu_C1)/ABS(B47*Anu_C1))*100))))</f>
        <v>N/A</v>
      </c>
      <c r="E47" s="50" t="n">
        <f aca="false">IF(E8&gt;DATEVALUE("6/30/2009"),A440A_C3,"N/A")</f>
        <v>0</v>
      </c>
      <c r="F47" s="48" t="str">
        <f aca="false">IF(E47="N/A"," ",IF(C47="N/A"," ",IF(AND(C47=0,E47=0,),"N/A",IF(ABS(C47)=0,"N/A",((E47*Anu_C3-C47*Anu_C2)/ABS(C47*Anu_C2))*100))))</f>
        <v>N/A</v>
      </c>
      <c r="G47" s="50" t="n">
        <f aca="false">IF(G8&gt;DATEVALUE("6/30/2009"),A440A_C4,"N/A")</f>
        <v>0</v>
      </c>
      <c r="H47" s="48" t="str">
        <f aca="false">IF(G47="N/A"," ",IF(E47="N/A"," ",IF(AND(E47=0,G47=0,),"N/A",IF(ABS(E47)=0,"N/A",((G47*Anu_C4-E47*Anu_C3)/ABS(E47*Anu_C3))*100))))</f>
        <v>N/A</v>
      </c>
      <c r="I47" s="50" t="n">
        <f aca="false">IF(I8&gt;DATEVALUE("6/30/2009"),A440A_C5,"N/A")</f>
        <v>0</v>
      </c>
      <c r="J47" s="48" t="str">
        <f aca="false">IF(I47="N/A"," ",IF(G47="N/A"," ",IF(AND(G47=0,I47=0,),"N/A",IF(ABS(G47)=0,"N/A",((I47*Anu_C5-G47*Anu_C4)/ABS(G47*Anu_C4))*100))))</f>
        <v>N/A</v>
      </c>
    </row>
    <row r="48" customFormat="false" ht="12.75" hidden="false" customHeight="true" outlineLevel="0" collapsed="false">
      <c r="A48" s="76" t="s">
        <v>78</v>
      </c>
      <c r="B48" s="50" t="n">
        <f aca="false">A300_C1</f>
        <v>4058705809</v>
      </c>
      <c r="C48" s="50" t="n">
        <f aca="false">A300_C2</f>
        <v>1091749651</v>
      </c>
      <c r="D48" s="48" t="n">
        <f aca="false">IF(C48="N/A"," ",IF(B48="N/A"," ",IF(AND(B48=0,C48=0,),"N/A",IF(ABS(B48)=0,"N/A",((C48*Anu_C2-B48*Anu_C1)/ABS(B48*Anu_C1))*100))))</f>
        <v>7.59583989350434</v>
      </c>
      <c r="E48" s="50" t="n">
        <f aca="false">A300_C3</f>
        <v>2247110924</v>
      </c>
      <c r="F48" s="48" t="n">
        <f aca="false">IF(E48="N/A"," ",IF(C48="N/A"," ",IF(AND(C48=0,E48=0,),"N/A",IF(ABS(C48)=0,"N/A",((E48*Anu_C3-C48*Anu_C2)/ABS(C48*Anu_C2))*100))))</f>
        <v>2.9132879475498</v>
      </c>
      <c r="G48" s="50" t="n">
        <f aca="false">A300_C4</f>
        <v>3561244109</v>
      </c>
      <c r="H48" s="48" t="n">
        <f aca="false">IF(G48="N/A"," ",IF(E48="N/A"," ",IF(AND(E48=0,G48=0,),"N/A",IF(ABS(E48)=0,"N/A",((G48*Anu_C4-E48*Anu_C3)/ABS(E48*Anu_C3))*100))))</f>
        <v>5.65400728448121</v>
      </c>
      <c r="I48" s="50" t="n">
        <f aca="false">A300_C5</f>
        <v>5064224832</v>
      </c>
      <c r="J48" s="48" t="n">
        <f aca="false">IF(I48="N/A"," ",IF(G48="N/A"," ",IF(AND(G48=0,I48=0,),"N/A",IF(ABS(G48)=0,"N/A",((I48*Anu_C5-G48*Anu_C4)/ABS(G48*Anu_C4))*100))))</f>
        <v>6.65285803916792</v>
      </c>
    </row>
    <row r="49" customFormat="false" ht="12.75" hidden="false" customHeight="true" outlineLevel="0" collapsed="false">
      <c r="A49" s="58" t="s">
        <v>79</v>
      </c>
      <c r="B49" s="50" t="n">
        <f aca="false">(A380_C1+A381_C1+A340_C1)</f>
        <v>6038659779</v>
      </c>
      <c r="C49" s="50" t="n">
        <f aca="false">(A380_C2+A381_C2+A340_C2)</f>
        <v>1557865341</v>
      </c>
      <c r="D49" s="48" t="n">
        <f aca="false">IF(C49="N/A"," ",IF(B49="N/A"," ",IF(AND(B49=0,C49=0,),"N/A",IF(ABS(B49)=0,"N/A",((C49*Anu_C2-B49*Anu_C1)/ABS(B49*Anu_C1))*100))))</f>
        <v>3.1927876723654</v>
      </c>
      <c r="E49" s="50" t="n">
        <f aca="false">(A380_C3+A381_C3+A340_C3)</f>
        <v>3153063890</v>
      </c>
      <c r="F49" s="48" t="n">
        <f aca="false">IF(E49="N/A"," ",IF(C49="N/A"," ",IF(AND(C49=0,E49=0,),"N/A",IF(ABS(C49)=0,"N/A",((E49*Anu_C3-C49*Anu_C2)/ABS(C49*Anu_C2))*100))))</f>
        <v>1.19821678477152</v>
      </c>
      <c r="G49" s="50" t="n">
        <f aca="false">(A380_C4+A381_C4+A340_C4)</f>
        <v>4801134374</v>
      </c>
      <c r="H49" s="48" t="n">
        <f aca="false">IF(G49="N/A"," ",IF(E49="N/A"," ",IF(AND(E49=0,G49=0,),"N/A",IF(ABS(E49)=0,"N/A",((G49*Anu_C4-E49*Anu_C3)/ABS(E49*Anu_C3))*100))))</f>
        <v>1.51257192994377</v>
      </c>
      <c r="I49" s="50" t="n">
        <f aca="false">(A380_C5+A381_C5+A340_C5)</f>
        <v>6572256906</v>
      </c>
      <c r="J49" s="48" t="n">
        <f aca="false">IF(I49="N/A"," ",IF(G49="N/A"," ",IF(AND(G49=0,I49=0,),"N/A",IF(ABS(G49)=0,"N/A",((I49*Anu_C5-G49*Anu_C4)/ABS(G49*Anu_C4))*100))))</f>
        <v>2.66725101870687</v>
      </c>
    </row>
    <row r="50" customFormat="false" ht="25.5" hidden="false" customHeight="false" outlineLevel="0" collapsed="false">
      <c r="A50" s="76" t="s">
        <v>80</v>
      </c>
      <c r="B50" s="50" t="n">
        <f aca="false">IF(B8&gt;=DATEVALUE("3/31/2009"),A660A_C1,"N/A")</f>
        <v>8672735298</v>
      </c>
      <c r="C50" s="50" t="n">
        <f aca="false">IF(C8&gt;=DATEVALUE("3/31/2009"),A660A_C2,"N/A")</f>
        <v>2288843359</v>
      </c>
      <c r="D50" s="48" t="n">
        <f aca="false">IF(C50="N/A"," ",IF(B50="N/A"," ",IF(AND(B50=0,C50=0,),"N/A",IF(ABS(B50)=0,"N/A",((C50*Anu_C2-B50*Anu_C1)/ABS(B50*Anu_C1))*100))))</f>
        <v>5.56500482738474</v>
      </c>
      <c r="E50" s="50" t="n">
        <f aca="false">IF(E8&gt;=DATEVALUE("3/31/2009"),A660A_C3,"N/A")</f>
        <v>4757284377</v>
      </c>
      <c r="F50" s="48" t="n">
        <f aca="false">IF(E50="N/A"," ",IF(C50="N/A"," ",IF(AND(C50=0,E50=0,),"N/A",IF(ABS(C50)=0,"N/A",((E50*Anu_C3-C50*Anu_C2)/ABS(C50*Anu_C2))*100))))</f>
        <v>3.92332787418154</v>
      </c>
      <c r="G50" s="50" t="n">
        <f aca="false">IF(G8&gt;=DATEVALUE("3/31/2009"),A660A_C4,"N/A")</f>
        <v>7275630231</v>
      </c>
      <c r="H50" s="48" t="n">
        <f aca="false">IF(G50="N/A"," ",IF(E50="N/A"," ",IF(AND(E50=0,G50=0,),"N/A",IF(ABS(E50)=0,"N/A",((G50*Anu_C4-E50*Anu_C3)/ABS(E50*Anu_C3))*100))))</f>
        <v>1.95775088515378</v>
      </c>
      <c r="I50" s="50" t="n">
        <f aca="false">IF(I8&gt;=DATEVALUE("3/31/2009"),A660A_C5,"N/A")</f>
        <v>9592241709</v>
      </c>
      <c r="J50" s="48" t="n">
        <f aca="false">IF(I50="N/A"," ",IF(G50="N/A"," ",IF(AND(G50=0,I50=0,),"N/A",IF(ABS(G50)=0,"N/A",((I50*Anu_C5-G50*Anu_C4)/ABS(G50*Anu_C4))*100))))</f>
        <v>-1.11947620568954</v>
      </c>
    </row>
    <row r="51" s="18" customFormat="true" ht="12.75" hidden="false" customHeight="true" outlineLevel="0" collapsed="false">
      <c r="A51" s="77" t="s">
        <v>81</v>
      </c>
      <c r="B51" s="78" t="n">
        <f aca="false">A661A_C1</f>
        <v>8673035925</v>
      </c>
      <c r="C51" s="78" t="n">
        <f aca="false">A661A_C2</f>
        <v>2287903782</v>
      </c>
      <c r="D51" s="79" t="n">
        <f aca="false">IF(C51="N/A"," ",IF(B51="N/A"," ",IF(AND(B51=0,C51=0,),"N/A",IF(ABS(B51)=0,"N/A",((C51*Anu_C2-B51*Anu_C1)/ABS(B51*Anu_C1))*100))))</f>
        <v>5.51801245997952</v>
      </c>
      <c r="E51" s="78" t="n">
        <f aca="false">A661A_C3</f>
        <v>4755361574</v>
      </c>
      <c r="F51" s="79" t="n">
        <f aca="false">IF(E51="N/A"," ",IF(C51="N/A"," ",IF(AND(C51=0,E51=0,),"N/A",IF(ABS(C51)=0,"N/A",((E51*Anu_C3-C51*Anu_C2)/ABS(C51*Anu_C2))*100))))</f>
        <v>3.92398516521181</v>
      </c>
      <c r="G51" s="78" t="n">
        <f aca="false">A661A_C4</f>
        <v>7273078909</v>
      </c>
      <c r="H51" s="79" t="n">
        <f aca="false">IF(G51="N/A"," ",IF(E51="N/A"," ",IF(AND(E51=0,G51=0,),"N/A",IF(ABS(E51)=0,"N/A",((G51*Anu_C4-E51*Anu_C3)/ABS(E51*Anu_C3))*100))))</f>
        <v>1.96320925788484</v>
      </c>
      <c r="I51" s="78" t="n">
        <f aca="false">A661A_C5</f>
        <v>9590015173</v>
      </c>
      <c r="J51" s="79" t="n">
        <f aca="false">IF(I51="N/A"," ",IF(G51="N/A"," ",IF(AND(G51=0,I51=0,),"N/A",IF(ABS(G51)=0,"N/A",((I51*Anu_C5-G51*Anu_C4)/ABS(G51*Anu_C4))*100))))</f>
        <v>-1.10774996749041</v>
      </c>
    </row>
    <row r="52" customFormat="false" ht="12.75" hidden="false" customHeight="true" outlineLevel="0" collapsed="false">
      <c r="A52" s="80" t="s">
        <v>82</v>
      </c>
      <c r="B52" s="53" t="n">
        <f aca="false">CountCu_C1</f>
        <v>6021</v>
      </c>
      <c r="C52" s="53" t="n">
        <f aca="false">CountCu_C2</f>
        <v>5954</v>
      </c>
      <c r="D52" s="54" t="n">
        <f aca="false">IF(C52="N/A"," ",IF(B52="N/A"," ",IF(AND(B52=0,C52=0,),"N/A",IF(ABS(B52)=0,"N/A",((C52-B52)/ABS(B52))*100))))</f>
        <v>-1.1127719647899</v>
      </c>
      <c r="E52" s="53" t="n">
        <f aca="false">CountCu_C3</f>
        <v>5887</v>
      </c>
      <c r="F52" s="54" t="n">
        <f aca="false">IF(E52="N/A"," ",IF(C52="N/A"," ",IF(AND(C52=0,E52=0,),"N/A",IF(ABS(C52)=0,"N/A",((E52-C52)/ABS(C52))*100))))</f>
        <v>-1.12529392005375</v>
      </c>
      <c r="G52" s="53" t="n">
        <f aca="false">CountCu_C4</f>
        <v>5844</v>
      </c>
      <c r="H52" s="54" t="n">
        <f aca="false">IF(G52="N/A"," ",IF(E52="N/A"," ",IF(AND(E52=0,G52=0,),"N/A",IF(ABS(E52)=0,"N/A",((G52-E52)/ABS(E52))*100))))</f>
        <v>-0.730422965856973</v>
      </c>
      <c r="I52" s="53" t="n">
        <f aca="false">CountCu_C5</f>
        <v>5785</v>
      </c>
      <c r="J52" s="54" t="n">
        <f aca="false">IF(I52="N/A"," ",IF(G52="N/A"," ",IF(AND(G52=0,I52=0,),"N/A",IF(ABS(G52)=0,"N/A",((I52-G52)/ABS(G52))*100))))</f>
        <v>-1.00958247775496</v>
      </c>
    </row>
    <row r="53" customFormat="false" ht="12.75" hidden="false" customHeight="true" outlineLevel="0" collapsed="false">
      <c r="A53" s="81" t="s">
        <v>83</v>
      </c>
      <c r="B53" s="82"/>
      <c r="C53" s="83"/>
      <c r="D53" s="84"/>
      <c r="E53" s="83"/>
      <c r="F53" s="85"/>
      <c r="G53" s="86"/>
      <c r="H53" s="85"/>
      <c r="I53" s="86"/>
      <c r="J53" s="85"/>
      <c r="K53" s="86"/>
    </row>
    <row r="54" customFormat="false" ht="12.75" hidden="false" customHeight="true" outlineLevel="0" collapsed="false">
      <c r="A54" s="81" t="s">
        <v>84</v>
      </c>
      <c r="C54" s="86"/>
      <c r="D54" s="85"/>
      <c r="E54" s="86"/>
      <c r="F54" s="85"/>
      <c r="G54" s="86"/>
      <c r="H54" s="85"/>
      <c r="I54" s="86"/>
      <c r="J54" s="85"/>
      <c r="K54" s="86"/>
    </row>
    <row r="55" customFormat="false" ht="12.75" hidden="false" customHeight="true" outlineLevel="0" collapsed="false">
      <c r="A55" s="87" t="s">
        <v>85</v>
      </c>
      <c r="B55" s="87"/>
      <c r="C55" s="87"/>
      <c r="D55" s="87"/>
      <c r="E55" s="87"/>
      <c r="F55" s="87"/>
      <c r="G55" s="87"/>
      <c r="H55" s="87"/>
      <c r="K55" s="82"/>
      <c r="L55" s="82"/>
      <c r="M55" s="82"/>
      <c r="N55" s="82"/>
    </row>
    <row r="56" customFormat="false" ht="21.75" hidden="false" customHeight="true" outlineLevel="0" collapsed="false">
      <c r="A56" s="88" t="s">
        <v>86</v>
      </c>
      <c r="B56" s="88"/>
      <c r="C56" s="88"/>
      <c r="D56" s="88"/>
      <c r="E56" s="88"/>
      <c r="F56" s="88"/>
      <c r="G56" s="88"/>
      <c r="H56" s="88"/>
    </row>
    <row r="57" customFormat="false" ht="12.6" hidden="false" customHeight="true" outlineLevel="0" collapsed="false">
      <c r="A57" s="89" t="s">
        <v>87</v>
      </c>
      <c r="B57" s="90"/>
      <c r="C57" s="90"/>
      <c r="D57" s="90"/>
      <c r="E57" s="90"/>
      <c r="F57" s="90"/>
      <c r="G57" s="90"/>
      <c r="H57" s="90"/>
    </row>
    <row r="58" customFormat="false" ht="11.25" hidden="false" customHeight="false" outlineLevel="0" collapsed="false">
      <c r="A58" s="89" t="s">
        <v>88</v>
      </c>
      <c r="I58" s="91" t="s">
        <v>89</v>
      </c>
      <c r="J58" s="91"/>
    </row>
  </sheetData>
  <mergeCells count="6">
    <mergeCell ref="C1:D1"/>
    <mergeCell ref="D5:J5"/>
    <mergeCell ref="B6:C6"/>
    <mergeCell ref="A55:H55"/>
    <mergeCell ref="A56:H56"/>
    <mergeCell ref="I58:J58"/>
  </mergeCells>
  <hyperlinks>
    <hyperlink ref="A2" location="'Cover Page'!C14" display="Return to cover"/>
    <hyperlink ref="A11" location="'13. InvCash'!A1" display="TOTAL INVESTMENTS"/>
    <hyperlink ref="A17" location="'12. MBLs'!A1" display="  TOTAL LOANS"/>
    <hyperlink ref="A23" location="'4. Assets'!A1" display="    TOTAL ASSETS"/>
    <hyperlink ref="A29" location="'5. LiabShEquity'!A1" display="    TOTAL LIABILITIES"/>
    <hyperlink ref="A33" location="'5. LiabShEquity'!A1" display="    TOTAL SHARES &amp; DEPOSITS"/>
    <hyperlink ref="A39" location="'6. IncExp'!A1" display="INCOME &amp; EXPENSE"/>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41"/>
  </cols>
  <sheetData>
    <row r="1" s="29" customFormat="true" ht="12" hidden="false" customHeight="false" outlineLevel="0" collapsed="false">
      <c r="G1" s="237"/>
      <c r="H1" s="94" t="s">
        <v>23</v>
      </c>
      <c r="I1" s="94"/>
    </row>
    <row r="2" s="29" customFormat="true" ht="12" hidden="false" customHeight="false" outlineLevel="0" collapsed="false">
      <c r="A2" s="183" t="s">
        <v>35</v>
      </c>
      <c r="G2" s="424"/>
      <c r="H2" s="33" t="s">
        <v>36</v>
      </c>
      <c r="I2" s="34" t="str">
        <f aca="false">IF(CU_NUMBER="","N/A",CU_NUMBER)</f>
        <v>N/A</v>
      </c>
    </row>
    <row r="3" s="29" customFormat="true" ht="12" hidden="false" customHeight="false" outlineLevel="0" collapsed="false">
      <c r="A3" s="35" t="str">
        <f aca="false">IF(Request_Date=0,"N/A",Request_Date)</f>
        <v>02/28/2017</v>
      </c>
      <c r="F3" s="32"/>
      <c r="G3" s="425"/>
      <c r="H3" s="33" t="s">
        <v>28</v>
      </c>
      <c r="I3" s="36" t="n">
        <f aca="false">IF(CountCu_C5=0,"N/A",CountCu_C5)</f>
        <v>5785</v>
      </c>
    </row>
    <row r="4" s="29" customFormat="true" ht="12" hidden="false" customHeight="false" outlineLevel="0" collapsed="false">
      <c r="A4" s="55" t="str">
        <f aca="false">"CU Name:      "&amp;IF(Cu_Name="","N/A",Cu_Name)</f>
        <v>CU Name:      N/A</v>
      </c>
      <c r="G4" s="426"/>
      <c r="H4" s="33" t="s">
        <v>29</v>
      </c>
      <c r="I4" s="38" t="str">
        <f aca="false">IF(AssetRange="","N/A",AssetRange)</f>
        <v>N/A</v>
      </c>
      <c r="J4" s="39"/>
    </row>
    <row r="5" s="29" customFormat="true" ht="12" hidden="false" customHeight="false" outlineLevel="0" collapsed="false">
      <c r="A5" s="237"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D6" s="427"/>
      <c r="F6" s="42" t="s">
        <v>31</v>
      </c>
      <c r="G6" s="42"/>
      <c r="H6" s="42"/>
      <c r="I6" s="39" t="str">
        <f aca="false">IF(NoCu_in_Peer_Group="","N/A",NoCu_in_Peer_Group)</f>
        <v>N/A</v>
      </c>
      <c r="J6" s="39" t="str">
        <f aca="false">IF(CU_NUMBER&gt;0,"",IF(RetPop=0,"Retroactive Population",""))</f>
        <v/>
      </c>
      <c r="Q6" s="428"/>
      <c r="R6" s="427"/>
      <c r="S6" s="427"/>
      <c r="T6" s="427"/>
      <c r="U6" s="427"/>
      <c r="V6" s="427"/>
    </row>
    <row r="7" customFormat="false" ht="12.75" hidden="false" customHeight="false" outlineLevel="0" collapsed="false">
      <c r="A7" s="1"/>
      <c r="B7" s="1"/>
      <c r="C7" s="1"/>
      <c r="D7" s="1"/>
      <c r="E7" s="1"/>
      <c r="J7" s="1"/>
      <c r="K7" s="1"/>
      <c r="L7" s="1"/>
      <c r="M7" s="1"/>
      <c r="N7" s="1"/>
      <c r="O7" s="1"/>
      <c r="P7" s="1"/>
      <c r="Q7" s="429"/>
    </row>
    <row r="8" customFormat="false" ht="12.75" hidden="false" customHeight="false" outlineLevel="0" collapsed="false">
      <c r="G8" s="2"/>
      <c r="H8" s="2"/>
      <c r="I8" s="2"/>
      <c r="J8" s="1"/>
      <c r="K8" s="1"/>
      <c r="L8" s="1"/>
      <c r="M8" s="1"/>
      <c r="N8" s="1"/>
      <c r="O8" s="1"/>
      <c r="P8" s="1"/>
      <c r="Q8" s="429"/>
    </row>
    <row r="9" customFormat="false" ht="12.75" hidden="false" customHeight="true" outlineLevel="0" collapsed="false">
      <c r="B9" s="1" t="s">
        <v>962</v>
      </c>
      <c r="C9" s="2"/>
      <c r="D9" s="2"/>
      <c r="E9" s="2"/>
      <c r="F9" s="2"/>
      <c r="G9" s="1"/>
      <c r="H9" s="1"/>
      <c r="I9" s="1"/>
      <c r="J9" s="1"/>
      <c r="K9" s="1"/>
      <c r="L9" s="1"/>
      <c r="M9" s="1"/>
      <c r="N9" s="1"/>
      <c r="O9" s="1"/>
      <c r="P9" s="1"/>
      <c r="Q9" s="429"/>
    </row>
    <row r="10" customFormat="false" ht="12.75" hidden="false" customHeight="false" outlineLevel="0" collapsed="false">
      <c r="B10" s="181" t="s">
        <v>179</v>
      </c>
      <c r="C10" s="1"/>
      <c r="D10" s="1"/>
      <c r="E10" s="1"/>
      <c r="F10" s="1"/>
      <c r="G10" s="1"/>
      <c r="H10" s="1"/>
      <c r="I10" s="1" t="s">
        <v>963</v>
      </c>
      <c r="J10" s="1"/>
      <c r="K10" s="1"/>
      <c r="L10" s="1"/>
      <c r="M10" s="1"/>
      <c r="N10" s="1"/>
      <c r="P10" s="1"/>
      <c r="Q10" s="429"/>
    </row>
    <row r="11" customFormat="false" ht="12.75" hidden="false" customHeight="false" outlineLevel="0" collapsed="false">
      <c r="B11" s="1"/>
      <c r="C11" s="43" t="n">
        <f aca="false">(CycDat_C1)</f>
        <v>42369</v>
      </c>
      <c r="D11" s="43" t="n">
        <f aca="false">(CycDat_C2)</f>
        <v>42460</v>
      </c>
      <c r="E11" s="43" t="n">
        <f aca="false">(CycDat_C3)</f>
        <v>42551</v>
      </c>
      <c r="F11" s="43" t="n">
        <f aca="false">(CycDat_C4)</f>
        <v>42643</v>
      </c>
      <c r="G11" s="43" t="n">
        <f aca="false">(CycDat_C5)</f>
        <v>42735</v>
      </c>
      <c r="H11" s="1"/>
      <c r="I11" s="1"/>
      <c r="J11" s="43" t="n">
        <f aca="false">(CycDat_C1)</f>
        <v>42369</v>
      </c>
      <c r="K11" s="43" t="n">
        <f aca="false">(CycDat_C2)</f>
        <v>42460</v>
      </c>
      <c r="L11" s="43" t="n">
        <f aca="false">(CycDat_C3)</f>
        <v>42551</v>
      </c>
      <c r="M11" s="43" t="n">
        <f aca="false">(CycDat_C4)</f>
        <v>42643</v>
      </c>
      <c r="N11" s="43" t="n">
        <f aca="false">(CycDat_C5)</f>
        <v>42735</v>
      </c>
      <c r="P11" s="1"/>
    </row>
    <row r="12" customFormat="false" ht="12.75" hidden="false" customHeight="false" outlineLevel="0" collapsed="false">
      <c r="B12" s="1" t="s">
        <v>964</v>
      </c>
      <c r="C12" s="430" t="n">
        <f aca="false">IF(A025B_C1=0,0,(A041B_C1/A025B_C1)*100)</f>
        <v>0.81165521415105</v>
      </c>
      <c r="D12" s="430" t="n">
        <f aca="false">IF(A025B_C2=0,0,(A041B_C2/A025B_C2)*100)</f>
        <v>0.707251704956264</v>
      </c>
      <c r="E12" s="430" t="n">
        <f aca="false">IF(A025B_C3=0,0,(A041B_C3/A025B_C3)*100)</f>
        <v>0.748903004298611</v>
      </c>
      <c r="F12" s="430" t="n">
        <f aca="false">IF(A025B_C4=0,0,(A041B_C4/A025B_C4)*100)</f>
        <v>0.77395631639291</v>
      </c>
      <c r="G12" s="430" t="n">
        <f aca="false">IF(A025B_C5=0,0,(A041B_C5/A025B_C5)*100)</f>
        <v>0.831115284474658</v>
      </c>
      <c r="H12" s="1"/>
      <c r="I12" s="1" t="s">
        <v>965</v>
      </c>
      <c r="J12" s="430" t="n">
        <f aca="false">TRUNC(IF(A010_C1=0,0,(A997_C1/A010_C1)*100),2)</f>
        <v>10.92</v>
      </c>
      <c r="K12" s="430" t="n">
        <f aca="false">TRUNC(IF(A010_C2=0,0,(A997_C2/A010_C2)*100),2)</f>
        <v>10.78</v>
      </c>
      <c r="L12" s="430" t="n">
        <f aca="false">TRUNC(IF(A010_C3=0,0,(A997_C3/A010_C3)*100),2)</f>
        <v>10.85</v>
      </c>
      <c r="M12" s="430" t="n">
        <f aca="false">TRUNC(IF(A010_C4=0,0,(A997_C4/A010_C4)*100),2)</f>
        <v>10.85</v>
      </c>
      <c r="N12" s="430" t="n">
        <f aca="false">TRUNC(IF(A010_C5=0,0,(A997_C5/A010_C5)*100),2)</f>
        <v>10.89</v>
      </c>
      <c r="P12" s="1"/>
    </row>
    <row r="13" customFormat="false" ht="12.75" hidden="false" customHeight="false" outlineLevel="0" collapsed="false">
      <c r="B13" s="1" t="s">
        <v>966</v>
      </c>
      <c r="C13" s="430" t="n">
        <f aca="false">IF((A025B_C1+pA025B_C1)/2=0,0,(((A550_C1-A551_C1)/((A025B_C1+pA025B_C1)/2)*100)*Anu_C1))</f>
        <v>0.484862730235168</v>
      </c>
      <c r="D13" s="430" t="n">
        <f aca="false">IF((A025B_C2+pA025B_C2)/2=0,0,(((A550_C2-A551_C2)/((A025B_C2+pA025B_C2)/2)*100)*Anu_C2))</f>
        <v>0.520012652750514</v>
      </c>
      <c r="E13" s="430" t="n">
        <f aca="false">IF((A025B_C3+pA025B_C3)/2=0,0,(((A550_C3-A551_C3)/((A025B_C3+pA025B_C3)/2)*100)*Anu_C3))</f>
        <v>0.508259445821542</v>
      </c>
      <c r="F13" s="430" t="n">
        <f aca="false">IF((A025B_C4+pA025B_C4)/2=0,0,(((A550_C4-A551_C4)/((A025B_C4+pA025B_C4)/2)*100)*Anu_C4))</f>
        <v>0.531920242693291</v>
      </c>
      <c r="G13" s="430" t="n">
        <f aca="false">IF((A025B_C5+pA025B_C5)/2=0,0,(((A550_C5-A551_C5)/((A025B_C5+pA025B_C5)/2)*100)*Anu_C5))</f>
        <v>0.550407874898033</v>
      </c>
      <c r="H13" s="1"/>
      <c r="I13" s="1" t="s">
        <v>967</v>
      </c>
      <c r="J13" s="430" t="n">
        <f aca="false">PR_1_C1</f>
        <v>0</v>
      </c>
      <c r="K13" s="430" t="n">
        <f aca="false">PR_1_C2</f>
        <v>0</v>
      </c>
      <c r="L13" s="430" t="n">
        <f aca="false">PR_1_C3</f>
        <v>0</v>
      </c>
      <c r="M13" s="430" t="n">
        <f aca="false">PR_1_C4</f>
        <v>0</v>
      </c>
      <c r="N13" s="430" t="n">
        <f aca="false">PR_1_C5</f>
        <v>0</v>
      </c>
      <c r="P13" s="1"/>
    </row>
    <row r="14" customFormat="false" ht="12.75" hidden="false" customHeight="false" outlineLevel="0" collapsed="false">
      <c r="B14" s="1" t="s">
        <v>968</v>
      </c>
      <c r="C14" s="430" t="n">
        <f aca="false">PR_6_C1</f>
        <v>0</v>
      </c>
      <c r="D14" s="430" t="n">
        <f aca="false">PR_6_C2</f>
        <v>0</v>
      </c>
      <c r="E14" s="430" t="n">
        <f aca="false">PR_6_C3</f>
        <v>0</v>
      </c>
      <c r="F14" s="430" t="n">
        <f aca="false">PR_6_C4</f>
        <v>0</v>
      </c>
      <c r="G14" s="430" t="n">
        <f aca="false">PR_6_C5</f>
        <v>0</v>
      </c>
      <c r="H14" s="1"/>
      <c r="I14" s="1"/>
      <c r="J14" s="1"/>
      <c r="K14" s="1"/>
      <c r="L14" s="1"/>
      <c r="M14" s="1"/>
      <c r="N14" s="1"/>
      <c r="O14" s="1"/>
      <c r="P14" s="1"/>
    </row>
    <row r="15" customFormat="false" ht="12.75" hidden="false" customHeight="false" outlineLevel="0" collapsed="false">
      <c r="A15" s="1"/>
      <c r="B15" s="1" t="s">
        <v>969</v>
      </c>
      <c r="C15" s="430" t="n">
        <f aca="false">PR_7_C1</f>
        <v>0</v>
      </c>
      <c r="D15" s="430" t="n">
        <f aca="false">PR_7_C2</f>
        <v>0</v>
      </c>
      <c r="E15" s="430" t="n">
        <f aca="false">PR_7_C3</f>
        <v>0</v>
      </c>
      <c r="F15" s="430" t="n">
        <f aca="false">PR_7_C4</f>
        <v>0</v>
      </c>
      <c r="G15" s="430" t="n">
        <f aca="false">PR_7_C5</f>
        <v>0</v>
      </c>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4" customFormat="true" ht="22.7"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B26" s="1" t="s">
        <v>970</v>
      </c>
      <c r="C26" s="1"/>
      <c r="D26" s="1"/>
      <c r="E26" s="1"/>
      <c r="F26" s="1"/>
      <c r="G26" s="1"/>
      <c r="H26" s="1"/>
      <c r="I26" s="1" t="s">
        <v>971</v>
      </c>
      <c r="J26" s="1"/>
      <c r="K26" s="1"/>
      <c r="L26" s="1"/>
      <c r="M26" s="1"/>
      <c r="N26" s="1"/>
      <c r="P26" s="1"/>
    </row>
    <row r="27" customFormat="false" ht="12.75" hidden="false" customHeight="false" outlineLevel="0" collapsed="false">
      <c r="B27" s="1" t="s">
        <v>972</v>
      </c>
      <c r="C27" s="43" t="n">
        <f aca="false">(CycDat_C1)</f>
        <v>42369</v>
      </c>
      <c r="D27" s="43" t="n">
        <f aca="false">(CycDat_C2)</f>
        <v>42460</v>
      </c>
      <c r="E27" s="43" t="n">
        <f aca="false">(CycDat_C3)</f>
        <v>42551</v>
      </c>
      <c r="F27" s="43" t="n">
        <f aca="false">(CycDat_C4)</f>
        <v>42643</v>
      </c>
      <c r="G27" s="43" t="n">
        <f aca="false">(CycDat_C5)</f>
        <v>42735</v>
      </c>
      <c r="H27" s="1"/>
      <c r="I27" s="1"/>
      <c r="J27" s="43" t="n">
        <f aca="false">(CycDat_C1)</f>
        <v>42369</v>
      </c>
      <c r="K27" s="43" t="n">
        <f aca="false">(CycDat_C2)</f>
        <v>42460</v>
      </c>
      <c r="L27" s="43" t="n">
        <f aca="false">(CycDat_C3)</f>
        <v>42551</v>
      </c>
      <c r="M27" s="43" t="n">
        <f aca="false">(CycDat_C4)</f>
        <v>42643</v>
      </c>
      <c r="N27" s="43" t="n">
        <f aca="false">(CycDat_C5)</f>
        <v>42735</v>
      </c>
      <c r="P27" s="1"/>
    </row>
    <row r="28" customFormat="false" ht="12.75" hidden="false" customHeight="false" outlineLevel="0" collapsed="false">
      <c r="B28" s="1" t="s">
        <v>973</v>
      </c>
      <c r="C28" s="430" t="n">
        <f aca="false">IF(A010_C1=0,0,IF(pA025B_C1=0,0,(((A025B_C1-pA025B_C1)/pA025B_C1)*100)*Anu_C1))</f>
        <v>10.4863110050735</v>
      </c>
      <c r="D28" s="430" t="n">
        <f aca="false">IF(A010_C2=0,0,IF(pA025B_C2=0,0,(((A025B_C2-pA025B_C2)/pA025B_C2)*100)*Anu_C2))</f>
        <v>6.35036481993509</v>
      </c>
      <c r="E28" s="430" t="n">
        <f aca="false">IF(A010_C3=0,0,IF(pA025B_C3=0,0,(((A025B_C3-pA025B_C3)/pA025B_C3)*100)*Anu_C3))</f>
        <v>9.24079547204524</v>
      </c>
      <c r="F28" s="430" t="n">
        <f aca="false">IF(A010_C4=0,0,IF(pA025B_C4=0,0,(((A025B_C4-pA025B_C4)/pA025B_C4)*100)*Anu_C4))</f>
        <v>10.179176995174</v>
      </c>
      <c r="G28" s="430" t="n">
        <f aca="false">IF(A010_C5=0,0,IF(pA025B_C5=0,0,(((A025B_C5-pA025B_C5)/pA025B_C5)*100)*Anu_C5))</f>
        <v>10.4306783516684</v>
      </c>
      <c r="H28" s="1"/>
      <c r="I28" s="1" t="s">
        <v>974</v>
      </c>
      <c r="J28" s="430" t="n">
        <f aca="false">IF(((A010_C1+pA010_C1)/2)=0,0,((((A661A_C1)/((A010_C1+pA010_C1)/2))*100)))*Anu_C1</f>
        <v>0.745627104836303</v>
      </c>
      <c r="K28" s="430" t="n">
        <f aca="false">IF(((A010_C2+pA010_C2)/2)=0,0,((((A661A_C2)/((A010_C2+pA010_C2)/2))*100)))*Anu_C2</f>
        <v>0.748635576940652</v>
      </c>
      <c r="L28" s="430" t="n">
        <f aca="false">IF(((A010_C3+pA010_C3)/2)=0,0,((((A661A_C3)/((A010_C3+pA010_C3)/2))*100)))*Anu_C3</f>
        <v>0.773578666917543</v>
      </c>
      <c r="M28" s="430" t="n">
        <f aca="false">IF(((A010_C4+pA010_C4)/2)=0,0,((((A661A_C4)/((A010_C4+pA010_C4)/2))*100)))*Anu_C4</f>
        <v>0.781554157783777</v>
      </c>
      <c r="N28" s="430" t="n">
        <f aca="false">IF(((A010_C5+pA010_C5)/2)=0,0,((((A661A_C5)/((A010_C5+pA010_C5)/2))*100)))*Anu_C5</f>
        <v>0.768176498699801</v>
      </c>
      <c r="P28" s="1"/>
    </row>
    <row r="29" customFormat="false" ht="12.75" hidden="false" customHeight="false" outlineLevel="0" collapsed="false">
      <c r="B29" s="1" t="s">
        <v>975</v>
      </c>
      <c r="C29" s="430" t="n">
        <f aca="false">IF(A010_C1=0,0,IF(pA018_C1=0,0,(((A018_C1-pA018_C1)/pA018_C1)*100)*Anu_C1))</f>
        <v>6.85862565447477</v>
      </c>
      <c r="D29" s="430" t="n">
        <f aca="false">IF(A010_C2=0,0,IF(pA018_C2=0,0,(((A018_C2-pA018_C2)/pA018_C2)*100)*Anu_C2))</f>
        <v>13.7519545663787</v>
      </c>
      <c r="E29" s="430" t="n">
        <f aca="false">IF(A010_C3=0,0,IF(pA018_C3=0,0,(((A018_C3-pA018_C3)/pA018_C3)*100)*Anu_C3))</f>
        <v>8.45087129295376</v>
      </c>
      <c r="F29" s="430" t="n">
        <f aca="false">IF(A010_C4=0,0,IF(pA018_C4=0,0,(((A018_C4-pA018_C4)/pA018_C4)*100)*Anu_C4))</f>
        <v>8.1162075878621</v>
      </c>
      <c r="G29" s="430" t="n">
        <f aca="false">IF(A010_C5=0,0,IF(pA018_C5=0,0,(((A018_C5-pA018_C5)/pA018_C5)*100)*Anu_C5))</f>
        <v>7.53798308826613</v>
      </c>
      <c r="H29" s="1"/>
      <c r="I29" s="1" t="s">
        <v>967</v>
      </c>
      <c r="J29" s="430" t="n">
        <f aca="false">PR_11_C1</f>
        <v>0</v>
      </c>
      <c r="K29" s="430" t="n">
        <f aca="false">PR_11_C2</f>
        <v>0</v>
      </c>
      <c r="L29" s="430" t="n">
        <f aca="false">PR_11_C3</f>
        <v>0</v>
      </c>
      <c r="M29" s="430" t="n">
        <f aca="false">PR_11_C4</f>
        <v>0</v>
      </c>
      <c r="N29" s="430" t="n">
        <f aca="false">PR_11_C5</f>
        <v>0</v>
      </c>
      <c r="P29" s="1"/>
    </row>
    <row r="30" customFormat="false" ht="12.75" hidden="false" customHeight="false" outlineLevel="0" collapsed="false">
      <c r="B30" s="1" t="s">
        <v>976</v>
      </c>
      <c r="C30" s="430" t="n">
        <f aca="false">PR_39_C1</f>
        <v>0</v>
      </c>
      <c r="D30" s="430" t="n">
        <f aca="false">PR_39_C2</f>
        <v>0</v>
      </c>
      <c r="E30" s="430" t="n">
        <f aca="false">PR_39_C3</f>
        <v>0</v>
      </c>
      <c r="F30" s="430" t="n">
        <f aca="false">PR_39_C4</f>
        <v>0</v>
      </c>
      <c r="G30" s="430" t="n">
        <f aca="false">PR_39_C5</f>
        <v>0</v>
      </c>
      <c r="H30" s="1"/>
      <c r="I30" s="1"/>
      <c r="J30" s="1"/>
      <c r="K30" s="1"/>
      <c r="L30" s="1"/>
      <c r="M30" s="1"/>
      <c r="N30" s="1"/>
      <c r="O30" s="1"/>
      <c r="P30" s="1"/>
    </row>
    <row r="31" customFormat="false" ht="12.75" hidden="false" customHeight="false" outlineLevel="0" collapsed="false">
      <c r="B31" s="1" t="s">
        <v>977</v>
      </c>
      <c r="C31" s="430" t="n">
        <f aca="false">PR_40_C1</f>
        <v>0</v>
      </c>
      <c r="D31" s="430" t="n">
        <f aca="false">PR_40_C2</f>
        <v>0</v>
      </c>
      <c r="E31" s="430" t="n">
        <f aca="false">PR_40_C3</f>
        <v>0</v>
      </c>
      <c r="F31" s="430" t="n">
        <f aca="false">PR_40_C4</f>
        <v>0</v>
      </c>
      <c r="G31" s="430" t="n">
        <f aca="false">PR_40_C5</f>
        <v>0</v>
      </c>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25.5" hidden="false" customHeight="true" outlineLevel="0" collapsed="false">
      <c r="A45" s="431" t="s">
        <v>978</v>
      </c>
      <c r="B45" s="431"/>
      <c r="C45" s="431"/>
      <c r="D45" s="431"/>
      <c r="E45" s="431"/>
      <c r="F45" s="431"/>
      <c r="G45" s="431"/>
      <c r="H45" s="431"/>
      <c r="I45" s="431"/>
      <c r="J45" s="431"/>
      <c r="K45" s="431"/>
      <c r="L45" s="431"/>
      <c r="M45" s="431"/>
      <c r="N45" s="431"/>
    </row>
    <row r="48" customFormat="false" ht="12.75" hidden="false" customHeight="false" outlineLevel="0" collapsed="false">
      <c r="O48" s="233" t="s">
        <v>979</v>
      </c>
    </row>
    <row r="50" customFormat="false" ht="12.75" hidden="false" customHeight="false" outlineLevel="0" collapsed="false">
      <c r="H50" s="10"/>
      <c r="O50" s="6"/>
    </row>
    <row r="53" customFormat="false" ht="12.75" hidden="false" customHeight="false" outlineLevel="0" collapsed="false">
      <c r="G53" s="333"/>
      <c r="H53" s="333"/>
      <c r="I53" s="10"/>
      <c r="J53" s="10"/>
    </row>
    <row r="59" customFormat="false" ht="12.75" hidden="false" customHeight="false" outlineLevel="0" collapsed="false">
      <c r="H59" s="10"/>
    </row>
  </sheetData>
  <mergeCells count="4">
    <mergeCell ref="H1:I1"/>
    <mergeCell ref="I5:O5"/>
    <mergeCell ref="F6:H6"/>
    <mergeCell ref="A45:N45"/>
  </mergeCells>
  <hyperlinks>
    <hyperlink ref="A2" location="'Cover Page'!C31"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4" min="1" style="0" width="8.56"/>
    <col collapsed="false" customWidth="true" hidden="false" outlineLevel="0" max="15" min="15" style="0" width="10.99"/>
    <col collapsed="false" customWidth="true" hidden="false" outlineLevel="0" max="16" min="16" style="0" width="8.56"/>
  </cols>
  <sheetData>
    <row r="1" s="29" customFormat="true" ht="12" hidden="false" customHeight="false" outlineLevel="0" collapsed="false">
      <c r="G1" s="237"/>
      <c r="H1" s="94" t="s">
        <v>25</v>
      </c>
      <c r="I1" s="94"/>
    </row>
    <row r="2" s="29" customFormat="true" ht="12" hidden="false" customHeight="false" outlineLevel="0" collapsed="false">
      <c r="A2" s="183" t="s">
        <v>35</v>
      </c>
      <c r="G2" s="94"/>
      <c r="H2" s="33" t="s">
        <v>36</v>
      </c>
      <c r="I2" s="34" t="str">
        <f aca="false">IF(CU_NUMBER="","N/A",CU_NUMBER)</f>
        <v>N/A</v>
      </c>
    </row>
    <row r="3" s="29" customFormat="true" ht="12" hidden="false" customHeight="false" outlineLevel="0" collapsed="false">
      <c r="A3" s="432" t="str">
        <f aca="false">IF(Request_Date=0,"N/A",Request_Date)</f>
        <v>02/28/2017</v>
      </c>
      <c r="F3" s="32"/>
      <c r="G3" s="98"/>
      <c r="H3" s="33" t="s">
        <v>28</v>
      </c>
      <c r="I3" s="36" t="n">
        <f aca="false">IF(CountCu_C5=0,"N/A",CountCu_C5)</f>
        <v>5785</v>
      </c>
    </row>
    <row r="4" s="29" customFormat="true" ht="12" hidden="false" customHeight="false" outlineLevel="0" collapsed="false">
      <c r="A4" s="37" t="str">
        <f aca="false">"CU Name:      "&amp;IF(Cu_Name="","N/A",Cu_Name)</f>
        <v>CU Name:      N/A</v>
      </c>
      <c r="G4" s="433"/>
      <c r="H4" s="33" t="s">
        <v>29</v>
      </c>
      <c r="I4" s="38" t="str">
        <f aca="false">IF(AssetRange="","N/A",AssetRange)</f>
        <v>N/A</v>
      </c>
      <c r="J4" s="39"/>
    </row>
    <row r="5" s="29" customFormat="true" ht="12" hidden="false" customHeight="false" outlineLevel="0" collapsed="false">
      <c r="A5" s="40" t="str">
        <f aca="false">"Peer Group:      "&amp;IF(Peer_Group="","N/A",IF(Peer_Group="0","N/A",Peer_Group))</f>
        <v>Peer Group:      N/A</v>
      </c>
      <c r="G5" s="32"/>
      <c r="H5" s="33" t="s">
        <v>37</v>
      </c>
      <c r="I5" s="41" t="str">
        <f aca="false">IF(Excel_BuiltIn_Criteria="","N/A",Excel_BuiltIn_Criteria)</f>
        <v>Region: Nation * Peer Group: All * Types Included: All  Federally Insured Credit Unions  (FICUs) *  </v>
      </c>
      <c r="J5" s="41"/>
      <c r="K5" s="41"/>
      <c r="L5" s="41"/>
      <c r="M5" s="41"/>
      <c r="N5" s="41"/>
      <c r="O5" s="41"/>
    </row>
    <row r="6" s="29" customFormat="true" ht="12" hidden="false" customHeight="false" outlineLevel="0" collapsed="false">
      <c r="F6" s="42" t="s">
        <v>31</v>
      </c>
      <c r="G6" s="42"/>
      <c r="H6" s="42"/>
      <c r="I6" s="39" t="str">
        <f aca="false">IF(NoCu_in_Peer_Group="","N/A",NoCu_in_Peer_Group)</f>
        <v>N/A</v>
      </c>
      <c r="J6" s="39" t="str">
        <f aca="false">IF(CU_NUMBER&gt;0,"",IF(RetPop=0,"Retroactive Population",""))</f>
        <v/>
      </c>
    </row>
    <row r="7" customFormat="false" ht="12.75" hidden="false" customHeight="false" outlineLevel="0" collapsed="false">
      <c r="A7" s="1"/>
      <c r="B7" s="1"/>
      <c r="C7" s="1"/>
      <c r="D7" s="1"/>
      <c r="E7" s="1"/>
      <c r="J7" s="1"/>
      <c r="K7" s="1"/>
      <c r="L7" s="1"/>
      <c r="M7" s="1"/>
      <c r="N7" s="1"/>
      <c r="O7" s="1"/>
      <c r="P7" s="1"/>
    </row>
    <row r="8" customFormat="false" ht="12.75" hidden="false" customHeight="false" outlineLevel="0" collapsed="false">
      <c r="A8" s="1"/>
      <c r="B8" s="2"/>
      <c r="C8" s="2"/>
      <c r="D8" s="2"/>
      <c r="E8" s="2"/>
      <c r="F8" s="1"/>
      <c r="G8" s="2"/>
      <c r="H8" s="2"/>
      <c r="I8" s="2"/>
      <c r="J8" s="1"/>
      <c r="K8" s="1"/>
      <c r="L8" s="1"/>
      <c r="M8" s="1"/>
      <c r="N8" s="1"/>
      <c r="O8" s="1"/>
      <c r="P8" s="1"/>
    </row>
    <row r="9" customFormat="false" ht="12.75" hidden="false" customHeight="true" outlineLevel="0" collapsed="false">
      <c r="B9" s="181" t="s">
        <v>980</v>
      </c>
      <c r="C9" s="1"/>
      <c r="D9" s="1"/>
      <c r="E9" s="1"/>
      <c r="F9" s="1"/>
      <c r="G9" s="1"/>
      <c r="H9" s="1"/>
      <c r="I9" s="1" t="s">
        <v>981</v>
      </c>
      <c r="J9" s="1"/>
      <c r="K9" s="1"/>
      <c r="L9" s="1"/>
      <c r="M9" s="1"/>
      <c r="N9" s="1"/>
      <c r="P9" s="1"/>
    </row>
    <row r="10" customFormat="false" ht="12.75" hidden="false" customHeight="false" outlineLevel="0" collapsed="false">
      <c r="B10" s="1"/>
      <c r="C10" s="43" t="n">
        <f aca="false">(CycDat_C1)</f>
        <v>42369</v>
      </c>
      <c r="D10" s="43" t="n">
        <f aca="false">(CycDat_C2)</f>
        <v>42460</v>
      </c>
      <c r="E10" s="43" t="n">
        <f aca="false">(CycDat_C3)</f>
        <v>42551</v>
      </c>
      <c r="F10" s="43" t="n">
        <f aca="false">(CycDat_C4)</f>
        <v>42643</v>
      </c>
      <c r="G10" s="43" t="n">
        <f aca="false">(CycDat_C5)</f>
        <v>42735</v>
      </c>
      <c r="H10" s="1"/>
      <c r="I10" s="1"/>
      <c r="J10" s="43" t="n">
        <f aca="false">(CycDat_C1)</f>
        <v>42369</v>
      </c>
      <c r="K10" s="43" t="n">
        <f aca="false">(CycDat_C2)</f>
        <v>42460</v>
      </c>
      <c r="L10" s="43" t="n">
        <f aca="false">(CycDat_C3)</f>
        <v>42551</v>
      </c>
      <c r="M10" s="43" t="n">
        <f aca="false">(CycDat_C4)</f>
        <v>42643</v>
      </c>
      <c r="N10" s="43" t="n">
        <f aca="false">(CycDat_C5)</f>
        <v>42735</v>
      </c>
      <c r="P10" s="1"/>
    </row>
    <row r="11" customFormat="false" ht="12.75" hidden="false" customHeight="false" outlineLevel="0" collapsed="false">
      <c r="B11" s="1" t="s">
        <v>982</v>
      </c>
      <c r="C11" s="430" t="n">
        <f aca="false">IF(A010_C1=0,0,(A025B_C1/A010_C1)*100)</f>
        <v>65.3519358741611</v>
      </c>
      <c r="D11" s="430" t="n">
        <f aca="false">IF(A010_C2=0,0,(A025B_C2/A010_C2)*100)</f>
        <v>64.4463400266084</v>
      </c>
      <c r="E11" s="430" t="n">
        <f aca="false">IF(A010_C3=0,0,(A025B_C3/A010_C3)*100)</f>
        <v>65.6291154420204</v>
      </c>
      <c r="F11" s="430" t="n">
        <f aca="false">IF(A010_C4=0,0,(A025B_C4/A010_C4)*100)</f>
        <v>66.3204634482139</v>
      </c>
      <c r="G11" s="430" t="n">
        <f aca="false">IF(A010_C5=0,0,(A025B_C5/A010_C5)*100)</f>
        <v>67.2407470722162</v>
      </c>
      <c r="H11" s="1"/>
      <c r="I11" s="1" t="s">
        <v>983</v>
      </c>
      <c r="J11" s="430" t="n">
        <f aca="false">IF(J10&lt;DATEVALUE("3/31/2004"),IF(A010_C1=0,0,((A703_C1+A386_C1-A712_C1+A042_C1+A387_C1+A799C_C1+A799D_C1+A007_C1+A008_C1-A718_C1+A794_C1)/A010_C1)*100),IF(J10=DATEVALUE("3/31/2004"),IF(A010_C1=0,0,((A703_C1+A386_C1-A712_C1+A400A_C1+A400B_C1-A814_C1-A814A_C1+A799C_C1+A799D_C1+A007_C1+A008_C1-A718_C1+A794_C1)/A010_C1)*100),IF(AND(J10&gt;=DATEVALUE("6/30/2004"),J10&lt;DATEVALUE("3/31/2005")),IF(A010_C1=0,0,((A703_C1+A386_C1-A712_C1+A400A_C1+A400B_C1-A814_C1-A814A_C1+A799C_C1+A799D_C1+A007_C1+A008_C1-A718A_C1+A794_C1)/A010_C1)*100),IF(J10&gt;=DATEVALUE("3/31/2005"),IF(A010_C1=0,0,((A703_C1+A386_C1-A712_C1+A400A_C1+A400B_C1-A814_C1-A814A_C1+A799C1_C1+A799C2_C1+A799D_C1+A007_C1+A008_C1-A718A_C1+A794_C1)/A010_C1)*100),0))))</f>
        <v>33.0458433002123</v>
      </c>
      <c r="K11" s="430" t="n">
        <f aca="false">IF(K10&lt;DATEVALUE("3/31/2004"),IF(A010_C2=0,0,((A703_C2+A386_C2-A712_C2+A042_C2+A387_C2+A799C_C2+A799D_C2+A007_C2+A008_C2-A718_C2+A794_C2)/A010_C2)*100),IF(K10=DATEVALUE("3/31/2004"),IF(A010_C2=0,0,((A703_C2+A386_C2-A712_C2+A400A_C2+A400B_C2-A814_C2-A814A_C2+A799C_C2+A799D_C2+A007_C2+A008_C2-A718_C2+A794_C2)/A010_C2)*100),IF(AND(K10&gt;=DATEVALUE("6/30/2004"),K10&lt;DATEVALUE("3/31/2005")),IF(A010_C2=0,0,((A703_C2+A386_C2-A712_C2+A400A_C2+A400B_C2-A814_C2-A814A_C2+A799C_C2+A799D_C2+A007_C2+A008_C2-A718A_C2+A794_C2)/A010_C2)*100),IF(K10&gt;=DATEVALUE("3/31/2005"),IF(A010_C2=0,0,((A703_C2+A386_C2-A712_C2+A400A_C2+A400B_C2-A814_C2-A814A_C2+A799C1_C2+A799C2_C2+A799D_C2+A007_C2+A008_C2-A718A_C2+A794_C2)/A010_C2)*100),0))))</f>
        <v>32.0041827352522</v>
      </c>
      <c r="L11" s="430" t="n">
        <f aca="false">IF(L10&lt;DATEVALUE("3/31/2004"),IF(A010_C3=0,0,((A703_C3+A386_C3-A712_C3+A042_C3+A387_C3+A799C_C3+A799D_C3+A007_C3+A008_C3-A718_C3+A794_C3)/A010_C3)*100),IF(L10=DATEVALUE("3/31/2004"),IF(A010_C3=0,0,((A703_C3+A386_C3-A712_C3+A400A_C3+A400B_C3-A814_C3-A814A_C3+A799C_C3+A799D_C3+A007_C3+A008_C3-A718_C3+A794_C3)/A010_C3)*100),IF(AND(L10&gt;=DATEVALUE("6/30/2004"),L10&lt;DATEVALUE("3/31/2005")),IF(A010_C3=0,0,((A703_C3+A386_C3-A712_C3+A400A_C3+A400B_C3-A814_C3-A814A_C3+A799C_C3+A799D_C3+A007_C3+A008_C3-A718A_C3+A794_C3)/A010_C3)*100),IF(L10&gt;=DATEVALUE("3/31/2005"),IF(A010_C3=0,0,((A703_C3+A386_C3-A712_C3+A400A_C3+A400B_C3-A814_C3-A814A_C3+A799C1_C3+A799C2_C3+A799D_C3+A007_C3+A008_C3-A718A_C3+A794_C3)/A010_C3)*100),0))))</f>
        <v>32.5541949292876</v>
      </c>
      <c r="M11" s="430" t="n">
        <f aca="false">IF(M10&lt;DATEVALUE("3/31/2004"),IF(A010_C4=0,0,((A703_C4+A386_C4-A712_C4+A042_C4+A387_C4+A799C_C4+A799D_C4+A007_C4+A008_C4-A718_C4+A794_C4)/A010_C4)*100),IF(M10=DATEVALUE("3/31/2004"),IF(A010_C4=0,0,((A703_C4+A386_C4-A712_C4+A400A_C4+A400B_C4-A814_C4-A814A_C4+A799C_C4+A799D_C4+A007_C4+A008_C4-A718_C4+A794_C4)/A010_C4)*100),IF(AND(M10&gt;=DATEVALUE("6/30/2004"),M10&lt;DATEVALUE("3/31/2005")),IF(A010_C4=0,0,((A703_C4+A386_C4-A712_C4+A400A_C4+A400B_C4-A814_C4-A814A_C4+A799C_C4+A799D_C4+A007_C4+A008_C4-A718A_C4+A794_C4)/A010_C4)*100),IF(M10&gt;=DATEVALUE("3/31/2005"),IF(A010_C4=0,0,((A703_C4+A386_C4-A712_C4+A400A_C4+A400B_C4-A814_C4-A814A_C4+A799C1_C4+A799C2_C4+A799D_C4+A007_C4+A008_C4-A718A_C4+A794_C4)/A010_C4)*100),0))))</f>
        <v>32.3190856344257</v>
      </c>
      <c r="N11" s="430" t="n">
        <f aca="false">IF(N10&lt;DATEVALUE("3/31/2004"),IF(A010_C5=0,0,((A703_C5+A386_C5-A712_C5+A042_C5+A387_C5+A799C_C5+A799D_C5+A007_C5+A008_C5-A718_C5+A794_C5)/A010_C5)*100),IF(N10=DATEVALUE("3/31/2004"),IF(A010_C5=0,0,((A703_C5+A386_C5-A712_C5+A400A_C5+A400B_C5-A814_C5-A814A_C5+A799C_C5+A799D_C5+A007_C5+A008_C5-A718_C5+A794_C5)/A010_C5)*100),IF(AND(N10&gt;=DATEVALUE("6/30/2004"),N10&lt;DATEVALUE("3/31/2005")),IF(A010_C5=0,0,((A703_C5+A386_C5-A712_C5+A400A_C5+A400B_C5-A814_C5-A814A_C5+A799C_C5+A799D_C5+A007_C5+A008_C5-A718A_C5+A794_C5)/A010_C5)*100),IF(N10&gt;=DATEVALUE("3/31/2005"),IF(A010_C5=0,0,((A703_C5+A386_C5-A712_C5+A400A_C5+A400B_C5-A814_C5-A814A_C5+A799C1_C5+A799C2_C5+A799D_C5+A007_C5+A008_C5-A718A_C5+A794_C5)/A010_C5)*100),0))))</f>
        <v>33.2998411685667</v>
      </c>
      <c r="P11" s="1"/>
    </row>
    <row r="12" customFormat="false" ht="12.75" hidden="false" customHeight="false" outlineLevel="0" collapsed="false">
      <c r="B12" s="1" t="s">
        <v>967</v>
      </c>
      <c r="C12" s="430" t="n">
        <f aca="false">PR_27_C1</f>
        <v>0</v>
      </c>
      <c r="D12" s="430" t="n">
        <f aca="false">PR_27_C2</f>
        <v>0</v>
      </c>
      <c r="E12" s="430" t="n">
        <f aca="false">PR_27_C3</f>
        <v>0</v>
      </c>
      <c r="F12" s="430" t="n">
        <f aca="false">PR_27_C4</f>
        <v>0</v>
      </c>
      <c r="G12" s="430" t="n">
        <f aca="false">PR_27_C5</f>
        <v>0</v>
      </c>
      <c r="H12" s="1"/>
      <c r="I12" s="1" t="s">
        <v>967</v>
      </c>
      <c r="J12" s="430" t="n">
        <f aca="false">PR_24_C1</f>
        <v>0</v>
      </c>
      <c r="K12" s="430" t="n">
        <f aca="false">PR_24_C2</f>
        <v>0</v>
      </c>
      <c r="L12" s="430" t="n">
        <f aca="false">PR_24_C3</f>
        <v>0</v>
      </c>
      <c r="M12" s="430" t="n">
        <f aca="false">PR_24_C4</f>
        <v>0</v>
      </c>
      <c r="N12" s="430" t="n">
        <f aca="false">PR_24_C5</f>
        <v>0</v>
      </c>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s="204" customFormat="true" ht="12.75" hidden="false" customHeight="true" outlineLevel="0" collapsed="false">
      <c r="A17" s="5"/>
      <c r="B17" s="5"/>
      <c r="C17" s="5"/>
      <c r="D17" s="5"/>
      <c r="E17" s="5"/>
      <c r="F17" s="5"/>
      <c r="G17" s="5"/>
      <c r="H17" s="5"/>
      <c r="I17" s="5"/>
      <c r="J17" s="5"/>
      <c r="K17" s="5"/>
      <c r="L17" s="5"/>
      <c r="M17" s="5"/>
      <c r="N17" s="5"/>
      <c r="O17" s="5"/>
      <c r="P17" s="5"/>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B28" s="1" t="s">
        <v>984</v>
      </c>
      <c r="C28" s="1"/>
      <c r="D28" s="1"/>
      <c r="E28" s="1"/>
      <c r="F28" s="1"/>
      <c r="G28" s="1"/>
      <c r="H28" s="1"/>
      <c r="I28" s="1" t="s">
        <v>985</v>
      </c>
      <c r="J28" s="1"/>
      <c r="K28" s="1"/>
      <c r="L28" s="1"/>
      <c r="M28" s="1"/>
      <c r="N28" s="1"/>
      <c r="P28" s="1"/>
    </row>
    <row r="29" customFormat="false" ht="12.75" hidden="false" customHeight="false" outlineLevel="0" collapsed="false">
      <c r="B29" s="1"/>
      <c r="C29" s="43" t="n">
        <f aca="false">(CycDat_C1)</f>
        <v>42369</v>
      </c>
      <c r="D29" s="43" t="n">
        <f aca="false">(CycDat_C2)</f>
        <v>42460</v>
      </c>
      <c r="E29" s="43" t="n">
        <f aca="false">(CycDat_C3)</f>
        <v>42551</v>
      </c>
      <c r="F29" s="43" t="n">
        <f aca="false">(CycDat_C4)</f>
        <v>42643</v>
      </c>
      <c r="G29" s="43" t="n">
        <f aca="false">(CycDat_C5)</f>
        <v>42735</v>
      </c>
      <c r="H29" s="1"/>
      <c r="I29" s="1"/>
      <c r="J29" s="43" t="n">
        <f aca="false">(CycDat_C1)</f>
        <v>42369</v>
      </c>
      <c r="K29" s="43" t="n">
        <f aca="false">(CycDat_C2)</f>
        <v>42460</v>
      </c>
      <c r="L29" s="43" t="n">
        <f aca="false">(CycDat_C3)</f>
        <v>42551</v>
      </c>
      <c r="M29" s="43" t="n">
        <f aca="false">(CycDat_C4)</f>
        <v>42643</v>
      </c>
      <c r="N29" s="43" t="n">
        <f aca="false">(CycDat_C5)</f>
        <v>42735</v>
      </c>
      <c r="P29" s="1"/>
    </row>
    <row r="30" customFormat="false" ht="12.75" hidden="false" customHeight="false" outlineLevel="0" collapsed="false">
      <c r="B30" s="1" t="s">
        <v>986</v>
      </c>
      <c r="C30" s="430" t="n">
        <f aca="false">IF((A010_C1+pA010_C1)/2=0,0,(((A115_C1-A350_C1)/((A010_C1+pA010_C1)/2))*100)*Anu_C1)</f>
        <v>2.85052059890079</v>
      </c>
      <c r="D30" s="430" t="n">
        <f aca="false">IF((A010_C2+pA010_C2)/2=0,0,(((A115_C2-A350_C2)/((A010_C2+pA010_C2)/2))*100)*Anu_C2)</f>
        <v>2.87193916027263</v>
      </c>
      <c r="E30" s="430" t="n">
        <f aca="false">IF((A010_C3+pA010_C3)/2=0,0,(((A115_C3-A350_C3)/((A010_C3+pA010_C3)/2))*100)*Anu_C3)</f>
        <v>2.87701821950395</v>
      </c>
      <c r="F30" s="430" t="n">
        <f aca="false">IF((A010_C4+pA010_C4)/2=0,0,(((A115_C4-A350_C4)/((A010_C4+pA010_C4)/2))*100)*Anu_C4)</f>
        <v>2.88191296547667</v>
      </c>
      <c r="G30" s="430" t="n">
        <f aca="false">IF((A010_C5+pA010_C5)/2=0,0,(((A115_C5-A350_C5)/((A010_C5+pA010_C5)/2))*100)*Anu_C5)</f>
        <v>2.88448152353589</v>
      </c>
      <c r="H30" s="1"/>
      <c r="I30" s="1" t="s">
        <v>987</v>
      </c>
      <c r="J30" s="430" t="n">
        <f aca="false">IF(J29&lt;DATEVALUE("6/30/2006"),IF(A010_C1=0,0,((A730A_C1+A799A_C1)/A010_C1)*100),IF(A010_C1=0,0,((A730A_C1+A730B_C1+A730C_C1+A799A1_C1)/A010_C1)*100))</f>
        <v>13.4684378667214</v>
      </c>
      <c r="K30" s="430" t="n">
        <f aca="false">IF(K29&lt;DATEVALUE("6/30/2006"),IF(A010_C2=0,0,((A730A_C2+A799A_C2)/A010_C2)*100),IF(A010_C2=0,0,((A730A_C2+A730B_C2+A730C_C2+A799A1_C2)/A010_C2)*100))</f>
        <v>14.8197356339142</v>
      </c>
      <c r="L30" s="430" t="n">
        <f aca="false">IF(L29&lt;DATEVALUE("6/30/2006"),IF(A010_C3=0,0,((A730A_C3+A799A_C3)/A010_C3)*100),IF(A010_C3=0,0,((A730A_C3+A730B_C3+A730C_C3+A799A1_C3)/A010_C3)*100))</f>
        <v>13.975910401732</v>
      </c>
      <c r="M30" s="430" t="n">
        <f aca="false">IF(M29&lt;DATEVALUE("6/30/2006"),IF(A010_C4=0,0,((A730A_C4+A799A_C4)/A010_C4)*100),IF(A010_C4=0,0,((A730A_C4+A730B_C4+A730C_C4+A799A1_C4)/A010_C4)*100))</f>
        <v>14.4358369991725</v>
      </c>
      <c r="N30" s="430" t="n">
        <f aca="false">IF(N29&lt;DATEVALUE("6/30/2006"),IF(A010_C5=0,0,((A730A_C5+A799A_C5)/A010_C5)*100),IF(A010_C5=0,0,((A730A_C5+A730B_C5+A730C_C5+A799A1_C5)/A010_C5)*100))</f>
        <v>13.4130652853877</v>
      </c>
      <c r="P30" s="1"/>
    </row>
    <row r="31" customFormat="false" ht="12.75" hidden="false" customHeight="false" outlineLevel="0" collapsed="false">
      <c r="B31" s="1" t="s">
        <v>967</v>
      </c>
      <c r="C31" s="430" t="n">
        <f aca="false">IF(PR_20_C1&gt;10,0,IF(PR_20_C1&lt;0,0,PR_20_C1))</f>
        <v>0</v>
      </c>
      <c r="D31" s="430" t="n">
        <f aca="false">IF(PR_20_C2&gt;10,0,IF(PR_20_C2&lt;0,0,PR_20_C2))</f>
        <v>0</v>
      </c>
      <c r="E31" s="430" t="n">
        <f aca="false">IF(PR_20_C3&gt;10,0,IF(PR_20_C3&lt;0,0,PR_20_C3))</f>
        <v>0</v>
      </c>
      <c r="F31" s="430" t="n">
        <f aca="false">IF(PR_20_C4&gt;10,0,IF(PR_20_C4&lt;0,0,PR_20_C4))</f>
        <v>0</v>
      </c>
      <c r="G31" s="430" t="n">
        <f aca="false">IF(PR_20_C5&gt;10,0,IF(PR_20_C5&lt;0,0,PR_20_C5))</f>
        <v>0</v>
      </c>
      <c r="H31" s="1"/>
      <c r="I31" s="1" t="s">
        <v>967</v>
      </c>
      <c r="J31" s="430" t="n">
        <f aca="false">PR_28_C1</f>
        <v>0</v>
      </c>
      <c r="K31" s="430" t="n">
        <f aca="false">PR_28_C2</f>
        <v>0</v>
      </c>
      <c r="L31" s="430" t="n">
        <f aca="false">PR_28_C3</f>
        <v>0</v>
      </c>
      <c r="M31" s="430" t="n">
        <f aca="false">PR_28_C4</f>
        <v>0</v>
      </c>
      <c r="N31" s="430" t="n">
        <f aca="false">PR_28_C5</f>
        <v>0</v>
      </c>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G47" s="10"/>
      <c r="H47" s="10"/>
      <c r="I47" s="10"/>
    </row>
    <row r="48" customFormat="false" ht="12.75" hidden="false" customHeight="false" outlineLevel="0" collapsed="false">
      <c r="O48" s="233" t="s">
        <v>988</v>
      </c>
    </row>
    <row r="50" customFormat="false" ht="12.75" hidden="false" customHeight="false" outlineLevel="0" collapsed="false">
      <c r="H50" s="10"/>
      <c r="O50" s="6"/>
    </row>
  </sheetData>
  <mergeCells count="3">
    <mergeCell ref="H1:I1"/>
    <mergeCell ref="I5:O5"/>
    <mergeCell ref="F6:H6"/>
  </mergeCells>
  <hyperlinks>
    <hyperlink ref="A2" location="'Cover Page'!C32" display="Return to cover"/>
  </hyperlinks>
  <printOptions headings="false" gridLines="fals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9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13.99"/>
    <col collapsed="false" customWidth="true" hidden="false" outlineLevel="0" max="3" min="3" style="0" width="18.85"/>
    <col collapsed="false" customWidth="true" hidden="false" outlineLevel="0" max="4" min="4" style="0" width="18.14"/>
    <col collapsed="false" customWidth="true" hidden="false" outlineLevel="0" max="6" min="5" style="0" width="18.41"/>
    <col collapsed="false" customWidth="true" hidden="false" outlineLevel="0" max="7" min="7" style="0" width="16.56"/>
    <col collapsed="false" customWidth="true" hidden="false" outlineLevel="0" max="8" min="8" style="0" width="15.85"/>
    <col collapsed="false" customWidth="true" hidden="false" outlineLevel="0" max="9" min="9" style="0" width="15.56"/>
    <col collapsed="false" customWidth="true" hidden="false" outlineLevel="0" max="12" min="10" style="0" width="12.14"/>
    <col collapsed="false" customWidth="true" hidden="false" outlineLevel="0" max="13" min="13" style="0" width="15.41"/>
    <col collapsed="false" customWidth="true" hidden="false" outlineLevel="0" max="14" min="14" style="0" width="12.14"/>
    <col collapsed="false" customWidth="true" hidden="false" outlineLevel="0" max="16" min="16" style="0" width="17.99"/>
  </cols>
  <sheetData>
    <row r="1" customFormat="false" ht="12.75" hidden="false" customHeight="false" outlineLevel="0" collapsed="false">
      <c r="A1" s="325"/>
      <c r="E1" s="325"/>
      <c r="F1" s="325"/>
      <c r="M1" s="434" t="n">
        <v>20170228</v>
      </c>
      <c r="N1" s="434" t="n">
        <v>1</v>
      </c>
      <c r="O1" s="434" t="n">
        <v>1</v>
      </c>
      <c r="P1" s="0" t="str">
        <f aca="false">IF(Peer_Group="1","0 - 2,000,000",IF(Peer_Group="2","2,000,000  - 10,000,000",IF(Peer_Group="3","10,000,000  -  50,000,000",IF(Peer_Group="4","50,000,000  - 100,000,000",IF(Peer_Group="5","100,000,000  - 500,000,000",IF(Peer_Group="6","Over 500,000,000",""))))))</f>
        <v/>
      </c>
      <c r="Q1" s="0" t="str">
        <f aca="false">"Financial Performance Report  -- "&amp;(Cycle_date_C5)</f>
        <v>Financial Performance Report  -- 20161231</v>
      </c>
    </row>
    <row r="2" customFormat="false" ht="114.75" hidden="false" customHeight="false" outlineLevel="0" collapsed="false">
      <c r="A2" s="204" t="s">
        <v>989</v>
      </c>
      <c r="M2" s="435"/>
    </row>
    <row r="3" customFormat="false" ht="12.75" hidden="false" customHeight="false" outlineLevel="0" collapsed="false">
      <c r="C3" s="0" t="n">
        <f aca="false">IF(MID(Cycle_date_C1,5,2)="03",4,IF(MID(Cycle_date_C1,5,2)="06",2,IF(MID(Cycle_date_C1,5,2)="09",4/3,IF(MID(Cycle_date_C1,5,2)="12",1,0))))</f>
        <v>1</v>
      </c>
      <c r="D3" s="0" t="n">
        <f aca="false">IF(MID(Cycle_date_C2,5,2)="03",4,IF(MID(Cycle_date_C2,5,2)="06",2,IF(MID(Cycle_date_C2,5,2)="09",4/3,IF(MID(Cycle_date_C2,5,2)="12",1,0))))</f>
        <v>4</v>
      </c>
      <c r="E3" s="0" t="n">
        <f aca="false">IF(MID(Cycle_date_C3,5,2)="03",4,IF(MID(Cycle_date_C3,5,2)="06",2,IF(MID(Cycle_date_C3,5,2)="09",4/3,IF(MID(Cycle_date_C3,5,2)="12",1,0))))</f>
        <v>2</v>
      </c>
      <c r="F3" s="0" t="n">
        <f aca="false">IF(MID(Cycle_date_C4,5,2)="03",4,IF(MID(Cycle_date_C4,5,2)="06",2,IF(MID(Cycle_date_C4,5,2)="09",4/3,IF(MID(Cycle_date_C4,5,2)="12",1,0))))</f>
        <v>1.33333333333333</v>
      </c>
      <c r="G3" s="0" t="n">
        <f aca="false">IF(MID(Cycle_date_C5,5,2)="03",4,IF(MID(Cycle_date_C5,5,2)="06",2,IF(MID(Cycle_date_C5,5,2)="09",4/3,IF(MID(Cycle_date_C5,5,2)="12",1,0))))</f>
        <v>1</v>
      </c>
    </row>
    <row r="4" customFormat="false" ht="12.75" hidden="false" customHeight="false" outlineLevel="0" collapsed="false">
      <c r="C4" s="436" t="n">
        <f aca="false">DATE(LEFT(Cycle_date_C1,4),MID(Cycle_date_C1,5,2),RIGHT(Cycle_date_C1,2))</f>
        <v>42369</v>
      </c>
      <c r="D4" s="436" t="n">
        <f aca="false">DATE(LEFT(Cycle_date_C2,4),MID(Cycle_date_C2,5,2),RIGHT(Cycle_date_C2,2))</f>
        <v>42460</v>
      </c>
      <c r="E4" s="436" t="n">
        <f aca="false">DATE(LEFT(Cycle_date_C3,4),MID(Cycle_date_C3,5,2),RIGHT(Cycle_date_C3,2))</f>
        <v>42551</v>
      </c>
      <c r="F4" s="436" t="n">
        <f aca="false">DATE(LEFT(Cycle_date_C4,4),MID(Cycle_date_C4,5,2),RIGHT(Cycle_date_C4,2))</f>
        <v>42643</v>
      </c>
      <c r="G4" s="436" t="n">
        <f aca="false">DATE(LEFT(Cycle_date_C5,4),MID(Cycle_date_C5,5,2),RIGHT(Cycle_date_C5,2))</f>
        <v>42735</v>
      </c>
    </row>
    <row r="5" customFormat="false" ht="12.75" hidden="false" customHeight="false" outlineLevel="0" collapsed="false">
      <c r="C5" s="437" t="str">
        <f aca="false">IF(MID(Run_Date,5,2)&amp;"/"&amp;MID(Run_Date,7,2)&amp;"/"&amp;MID(Run_Date,1,4)="//",0,MID(Run_Date,5,2)&amp;"/"&amp;MID(Run_Date,7,2)&amp;"/"&amp;MID(Run_Date,1,4))</f>
        <v>02/28/2017</v>
      </c>
      <c r="D5" s="437"/>
      <c r="E5" s="437"/>
      <c r="F5" s="437"/>
      <c r="G5" s="437"/>
      <c r="H5" s="438"/>
    </row>
    <row r="6" customFormat="false" ht="12.75" hidden="false" customHeight="false" outlineLevel="0" collapsed="false">
      <c r="B6" s="0" t="n">
        <v>1</v>
      </c>
      <c r="C6" s="23" t="s">
        <v>990</v>
      </c>
      <c r="D6" s="438" t="str">
        <f aca="false">IF(isArchived=0,RptText,E7)</f>
        <v>December-2016 Archive</v>
      </c>
      <c r="E6" s="439"/>
      <c r="F6" s="437"/>
      <c r="G6" s="437"/>
      <c r="H6" s="440" t="s">
        <v>991</v>
      </c>
    </row>
    <row r="7" customFormat="false" ht="12.75" hidden="false" customHeight="false" outlineLevel="0" collapsed="false">
      <c r="D7" s="23" t="s">
        <v>992</v>
      </c>
      <c r="E7" s="438" t="str">
        <f aca="false">TEXT(CycDat_C5,"mmmm-yyyy")&amp;" Archive"</f>
        <v>December-2016 Archive</v>
      </c>
      <c r="H7" s="440" t="s">
        <v>993</v>
      </c>
    </row>
    <row r="8" customFormat="false" ht="12.75" hidden="false" customHeight="false" outlineLevel="0" collapsed="false">
      <c r="C8" s="438" t="str">
        <f aca="false">IF(isArchived=0,RptExp,H7)</f>
        <v>*This FPR's data are updated once each cycle to provide a consistant source for public disclosure.</v>
      </c>
    </row>
    <row r="10" customFormat="false" ht="12.75" hidden="false" customHeight="false" outlineLevel="0" collapsed="false">
      <c r="A10" s="325"/>
      <c r="E10" s="325"/>
      <c r="F10" s="325"/>
      <c r="M10" s="441"/>
      <c r="N10" s="434"/>
    </row>
    <row r="11" customFormat="false" ht="12.75" hidden="false" customHeight="false" outlineLevel="0" collapsed="false">
      <c r="B11" s="0" t="s">
        <v>994</v>
      </c>
      <c r="C11" s="434" t="n">
        <v>0</v>
      </c>
      <c r="D11" s="434" t="n">
        <v>0</v>
      </c>
      <c r="E11" s="434" t="n">
        <v>0</v>
      </c>
      <c r="F11" s="434" t="n">
        <v>0</v>
      </c>
      <c r="G11" s="434" t="n">
        <v>0</v>
      </c>
      <c r="H11" s="434"/>
    </row>
    <row r="12" customFormat="false" ht="12.75" hidden="false" customHeight="false" outlineLevel="0" collapsed="false">
      <c r="B12" s="0" t="s">
        <v>995</v>
      </c>
      <c r="C12" s="437" t="n">
        <v>1248102662</v>
      </c>
      <c r="D12" s="437" t="n">
        <v>1334529875</v>
      </c>
      <c r="E12" s="437" t="n">
        <v>1541856038</v>
      </c>
      <c r="F12" s="437" t="n">
        <v>1715793433</v>
      </c>
      <c r="G12" s="437" t="n">
        <v>1901067390</v>
      </c>
    </row>
    <row r="13" customFormat="false" ht="12.75" hidden="false" customHeight="false" outlineLevel="0" collapsed="false">
      <c r="B13" s="0" t="s">
        <v>996</v>
      </c>
      <c r="C13" s="437" t="n">
        <v>2800408804</v>
      </c>
      <c r="D13" s="437" t="n">
        <v>3212017105</v>
      </c>
      <c r="E13" s="437" t="n">
        <v>4552564586</v>
      </c>
      <c r="F13" s="437" t="n">
        <v>4690769116</v>
      </c>
      <c r="G13" s="437" t="n">
        <v>3979209379</v>
      </c>
    </row>
    <row r="14" customFormat="false" ht="12.75" hidden="false" customHeight="false" outlineLevel="0" collapsed="false">
      <c r="B14" s="0" t="s">
        <v>997</v>
      </c>
      <c r="C14" s="437" t="n">
        <v>19888579500</v>
      </c>
      <c r="D14" s="437" t="n">
        <v>20068035280</v>
      </c>
      <c r="E14" s="437" t="n">
        <v>20369059575</v>
      </c>
      <c r="F14" s="437" t="n">
        <v>20586753591</v>
      </c>
      <c r="G14" s="437" t="n">
        <v>21073568984</v>
      </c>
      <c r="I14" s="325"/>
    </row>
    <row r="15" customFormat="false" ht="12.75" hidden="false" customHeight="false" outlineLevel="0" collapsed="false">
      <c r="B15" s="0" t="s">
        <v>998</v>
      </c>
      <c r="C15" s="437" t="n">
        <v>4171088881</v>
      </c>
      <c r="D15" s="437" t="n">
        <v>4242335197</v>
      </c>
      <c r="E15" s="437" t="n">
        <v>4347055885</v>
      </c>
      <c r="F15" s="437" t="n">
        <v>4436602942</v>
      </c>
      <c r="G15" s="437" t="n">
        <v>4524881754</v>
      </c>
    </row>
    <row r="16" customFormat="false" ht="12.75" hidden="false" customHeight="false" outlineLevel="0" collapsed="false">
      <c r="B16" s="0" t="s">
        <v>999</v>
      </c>
      <c r="C16" s="437" t="n">
        <v>19161521625</v>
      </c>
      <c r="D16" s="437" t="n">
        <v>23572314605</v>
      </c>
      <c r="E16" s="437" t="n">
        <v>24695602681</v>
      </c>
      <c r="F16" s="437" t="n">
        <v>20817379724</v>
      </c>
      <c r="G16" s="437" t="n">
        <v>22776211410</v>
      </c>
    </row>
    <row r="17" customFormat="false" ht="12.75" hidden="false" customHeight="false" outlineLevel="0" collapsed="false">
      <c r="B17" s="0" t="s">
        <v>1000</v>
      </c>
      <c r="C17" s="437" t="n">
        <v>2171083451</v>
      </c>
      <c r="D17" s="437" t="n">
        <v>2186271700</v>
      </c>
      <c r="E17" s="437" t="n">
        <v>2243452443</v>
      </c>
      <c r="F17" s="437" t="n">
        <v>2198937009</v>
      </c>
      <c r="G17" s="437" t="n">
        <v>2366843856</v>
      </c>
    </row>
    <row r="18" customFormat="false" ht="12.75" hidden="false" customHeight="false" outlineLevel="0" collapsed="false">
      <c r="B18" s="0" t="s">
        <v>1001</v>
      </c>
      <c r="C18" s="437" t="n">
        <v>744609659</v>
      </c>
      <c r="D18" s="437" t="n">
        <v>765034264</v>
      </c>
      <c r="E18" s="437" t="n">
        <v>738468836</v>
      </c>
      <c r="F18" s="437" t="n">
        <v>739346699</v>
      </c>
      <c r="G18" s="437" t="n">
        <v>787466861</v>
      </c>
    </row>
    <row r="19" customFormat="false" ht="12.75" hidden="false" customHeight="false" outlineLevel="0" collapsed="false">
      <c r="B19" s="0" t="s">
        <v>1002</v>
      </c>
      <c r="C19" s="437" t="n">
        <v>16170037370</v>
      </c>
      <c r="D19" s="437" t="n">
        <v>20534032871</v>
      </c>
      <c r="E19" s="437" t="n">
        <v>21563365488</v>
      </c>
      <c r="F19" s="437" t="n">
        <v>17760042212</v>
      </c>
      <c r="G19" s="437" t="n">
        <v>19453751313</v>
      </c>
    </row>
    <row r="20" customFormat="false" ht="12.75" hidden="false" customHeight="false" outlineLevel="0" collapsed="false">
      <c r="B20" s="0" t="s">
        <v>1003</v>
      </c>
      <c r="C20" s="437" t="n">
        <v>957383741</v>
      </c>
      <c r="D20" s="437" t="n">
        <v>1058293753</v>
      </c>
      <c r="E20" s="437" t="n">
        <v>1065089666</v>
      </c>
      <c r="F20" s="437" t="n">
        <v>1059605302</v>
      </c>
      <c r="G20" s="437" t="n">
        <v>1056954622</v>
      </c>
    </row>
    <row r="21" customFormat="false" ht="12.75" hidden="false" customHeight="false" outlineLevel="0" collapsed="false">
      <c r="B21" s="0" t="s">
        <v>1004</v>
      </c>
      <c r="C21" s="437" t="n">
        <v>194670870</v>
      </c>
      <c r="D21" s="437" t="n">
        <v>237745411</v>
      </c>
      <c r="E21" s="437" t="n">
        <v>241473024</v>
      </c>
      <c r="F21" s="437" t="n">
        <v>234042103</v>
      </c>
      <c r="G21" s="437" t="n">
        <v>226844365</v>
      </c>
    </row>
    <row r="22" customFormat="false" ht="12.75" hidden="false" customHeight="false" outlineLevel="0" collapsed="false">
      <c r="B22" s="0" t="s">
        <v>1005</v>
      </c>
      <c r="C22" s="437" t="n">
        <v>762712871</v>
      </c>
      <c r="D22" s="437" t="n">
        <v>820548342</v>
      </c>
      <c r="E22" s="437" t="n">
        <v>823616642</v>
      </c>
      <c r="F22" s="437" t="n">
        <v>825563199</v>
      </c>
      <c r="G22" s="437" t="n">
        <v>830110257</v>
      </c>
    </row>
    <row r="23" customFormat="false" ht="12.75" hidden="false" customHeight="false" outlineLevel="0" collapsed="false">
      <c r="B23" s="0" t="s">
        <v>1006</v>
      </c>
      <c r="C23" s="437" t="n">
        <v>75791145</v>
      </c>
      <c r="D23" s="437" t="n">
        <v>86975770</v>
      </c>
      <c r="E23" s="437" t="n">
        <v>150315914</v>
      </c>
      <c r="F23" s="437" t="n">
        <v>119053804</v>
      </c>
      <c r="G23" s="437" t="n">
        <v>168149380</v>
      </c>
    </row>
    <row r="24" customFormat="false" ht="12.75" hidden="false" customHeight="false" outlineLevel="0" collapsed="false">
      <c r="B24" s="0" t="s">
        <v>1007</v>
      </c>
      <c r="C24" s="437" t="n">
        <v>1204284103376</v>
      </c>
      <c r="D24" s="437" t="n">
        <v>1240594395559</v>
      </c>
      <c r="E24" s="437" t="n">
        <v>1254605613916</v>
      </c>
      <c r="F24" s="437" t="n">
        <v>1277294031358</v>
      </c>
      <c r="G24" s="437" t="n">
        <v>1292541870663</v>
      </c>
      <c r="I24" s="325"/>
    </row>
    <row r="25" customFormat="false" ht="12.75" hidden="false" customHeight="false" outlineLevel="0" collapsed="false">
      <c r="B25" s="0" t="s">
        <v>1008</v>
      </c>
      <c r="C25" s="437" t="n">
        <v>22450521440</v>
      </c>
      <c r="D25" s="437" t="n">
        <v>13068278844</v>
      </c>
      <c r="E25" s="437" t="n">
        <v>14610347002</v>
      </c>
      <c r="F25" s="437" t="n">
        <v>18648487393</v>
      </c>
      <c r="G25" s="437" t="n">
        <v>14476238872</v>
      </c>
    </row>
    <row r="26" customFormat="false" ht="12.75" hidden="false" customHeight="false" outlineLevel="0" collapsed="false">
      <c r="B26" s="0" t="s">
        <v>1009</v>
      </c>
      <c r="C26" s="437" t="n">
        <v>8075386968</v>
      </c>
      <c r="D26" s="437" t="n">
        <v>11359191795</v>
      </c>
      <c r="E26" s="437" t="n">
        <v>5391379677</v>
      </c>
      <c r="F26" s="437" t="n">
        <v>12745294481</v>
      </c>
      <c r="G26" s="437" t="n">
        <v>13128930203</v>
      </c>
    </row>
    <row r="27" customFormat="false" ht="12.75" hidden="false" customHeight="false" outlineLevel="0" collapsed="false">
      <c r="B27" s="0" t="s">
        <v>1010</v>
      </c>
      <c r="C27" s="437" t="n">
        <v>135729754385</v>
      </c>
      <c r="D27" s="437" t="n">
        <v>148133177988</v>
      </c>
      <c r="E27" s="437" t="n">
        <v>156797147352</v>
      </c>
      <c r="F27" s="437" t="n">
        <v>150613129348</v>
      </c>
      <c r="G27" s="437" t="n">
        <v>146386585545</v>
      </c>
    </row>
    <row r="28" customFormat="false" ht="12.75" hidden="false" customHeight="false" outlineLevel="0" collapsed="false">
      <c r="B28" s="0" t="s">
        <v>1011</v>
      </c>
      <c r="C28" s="437" t="n">
        <v>1033581020833</v>
      </c>
      <c r="D28" s="437" t="n">
        <v>1061086444850</v>
      </c>
      <c r="E28" s="437" t="n">
        <v>1072086942088</v>
      </c>
      <c r="F28" s="437" t="n">
        <v>1090242725352</v>
      </c>
      <c r="G28" s="437" t="n">
        <v>1114240846100</v>
      </c>
    </row>
    <row r="29" customFormat="false" ht="12.75" hidden="false" customHeight="false" outlineLevel="0" collapsed="false">
      <c r="B29" s="325" t="s">
        <v>1012</v>
      </c>
      <c r="C29" s="437" t="n">
        <v>7672397494</v>
      </c>
      <c r="D29" s="437" t="n">
        <v>6523970312</v>
      </c>
      <c r="E29" s="437" t="n">
        <v>6583891909</v>
      </c>
      <c r="F29" s="437" t="n">
        <v>6890611580</v>
      </c>
      <c r="G29" s="437" t="n">
        <v>7038826591</v>
      </c>
    </row>
    <row r="30" customFormat="false" ht="12.75" hidden="false" customHeight="false" outlineLevel="0" collapsed="false">
      <c r="B30" s="0" t="s">
        <v>1013</v>
      </c>
      <c r="C30" s="437" t="n">
        <v>16936302512</v>
      </c>
      <c r="D30" s="437" t="n">
        <v>16087834641</v>
      </c>
      <c r="E30" s="437" t="n">
        <v>16765565371</v>
      </c>
      <c r="F30" s="437" t="n">
        <v>17113705510</v>
      </c>
      <c r="G30" s="437" t="n">
        <v>17703342785</v>
      </c>
    </row>
    <row r="31" customFormat="false" ht="12.75" hidden="false" customHeight="false" outlineLevel="0" collapsed="false">
      <c r="B31" s="0" t="s">
        <v>1014</v>
      </c>
      <c r="C31" s="437" t="n">
        <v>1204284103376</v>
      </c>
      <c r="D31" s="437" t="n">
        <v>1240594395559</v>
      </c>
      <c r="E31" s="437" t="n">
        <v>1254605613916</v>
      </c>
      <c r="F31" s="437" t="n">
        <v>1277294031358</v>
      </c>
      <c r="G31" s="437" t="n">
        <v>1292541870663</v>
      </c>
    </row>
    <row r="32" customFormat="false" ht="12.75" hidden="false" customHeight="false" outlineLevel="0" collapsed="false">
      <c r="B32" s="0" t="s">
        <v>1015</v>
      </c>
      <c r="C32" s="437" t="n">
        <v>1016000648094</v>
      </c>
      <c r="D32" s="437" t="n">
        <v>1050930634974</v>
      </c>
      <c r="E32" s="437" t="n">
        <v>1058931101647</v>
      </c>
      <c r="F32" s="437" t="n">
        <v>1077846189364</v>
      </c>
      <c r="G32" s="437" t="n">
        <v>1092586605124</v>
      </c>
    </row>
    <row r="33" customFormat="false" ht="12.75" hidden="false" customHeight="false" outlineLevel="0" collapsed="false">
      <c r="B33" s="0" t="s">
        <v>1016</v>
      </c>
      <c r="C33" s="437" t="n">
        <v>904224586163</v>
      </c>
      <c r="D33" s="437" t="n">
        <v>935310421778</v>
      </c>
      <c r="E33" s="437" t="n">
        <v>941188805628</v>
      </c>
      <c r="F33" s="437" t="n">
        <v>957182684717</v>
      </c>
      <c r="G33" s="437" t="n">
        <v>970183971118</v>
      </c>
    </row>
    <row r="34" customFormat="false" ht="12.75" hidden="false" customHeight="false" outlineLevel="0" collapsed="false">
      <c r="B34" s="0" t="s">
        <v>1017</v>
      </c>
      <c r="C34" s="437" t="n">
        <v>74664884158</v>
      </c>
      <c r="D34" s="437" t="n">
        <v>77895237730</v>
      </c>
      <c r="E34" s="437" t="n">
        <v>77904691082</v>
      </c>
      <c r="F34" s="437" t="n">
        <v>78668932936</v>
      </c>
      <c r="G34" s="437" t="n">
        <v>79836205850</v>
      </c>
    </row>
    <row r="35" customFormat="false" ht="12.75" hidden="false" customHeight="false" outlineLevel="0" collapsed="false">
      <c r="B35" s="0" t="s">
        <v>1018</v>
      </c>
      <c r="C35" s="437" t="n">
        <v>37111177773</v>
      </c>
      <c r="D35" s="437" t="n">
        <v>37724975466</v>
      </c>
      <c r="E35" s="437" t="n">
        <v>39837604937</v>
      </c>
      <c r="F35" s="437" t="n">
        <v>41994571711</v>
      </c>
      <c r="G35" s="437" t="n">
        <v>42566428156</v>
      </c>
    </row>
    <row r="36" customFormat="false" ht="12.75" hidden="false" customHeight="false" outlineLevel="0" collapsed="false">
      <c r="B36" s="0" t="s">
        <v>1019</v>
      </c>
      <c r="C36" s="437" t="n">
        <v>8485401665</v>
      </c>
      <c r="D36" s="437" t="n">
        <v>7369496061</v>
      </c>
      <c r="E36" s="437" t="n">
        <v>6104975822</v>
      </c>
      <c r="F36" s="437" t="n">
        <v>6327966509</v>
      </c>
      <c r="G36" s="437" t="n">
        <v>9142749669</v>
      </c>
    </row>
    <row r="37" customFormat="false" ht="12.75" hidden="false" customHeight="false" outlineLevel="0" collapsed="false">
      <c r="B37" s="0" t="s">
        <v>1020</v>
      </c>
      <c r="C37" s="437" t="n">
        <v>979784694</v>
      </c>
      <c r="D37" s="437" t="n">
        <v>880397010</v>
      </c>
      <c r="E37" s="437" t="n">
        <v>811764733</v>
      </c>
      <c r="F37" s="437" t="n">
        <v>840447800</v>
      </c>
      <c r="G37" s="437" t="n">
        <v>1019478478</v>
      </c>
    </row>
    <row r="38" customFormat="false" ht="12.75" hidden="false" customHeight="false" outlineLevel="0" collapsed="false">
      <c r="B38" s="0" t="s">
        <v>1021</v>
      </c>
      <c r="C38" s="437" t="n">
        <v>946240163</v>
      </c>
      <c r="D38" s="437" t="n">
        <v>765198909</v>
      </c>
      <c r="E38" s="437" t="n">
        <v>844416031</v>
      </c>
      <c r="F38" s="437" t="n">
        <v>911235957</v>
      </c>
      <c r="G38" s="437" t="n">
        <v>1141360861</v>
      </c>
    </row>
    <row r="39" customFormat="false" ht="12.75" hidden="false" customHeight="false" outlineLevel="0" collapsed="false">
      <c r="B39" s="0" t="s">
        <v>1022</v>
      </c>
      <c r="C39" s="437" t="n">
        <v>2444030687</v>
      </c>
      <c r="D39" s="437" t="n">
        <v>1902998901</v>
      </c>
      <c r="E39" s="437" t="n">
        <v>2159420780</v>
      </c>
      <c r="F39" s="437" t="n">
        <v>2290224390</v>
      </c>
      <c r="G39" s="437" t="n">
        <v>2828087567</v>
      </c>
    </row>
    <row r="40" customFormat="false" ht="12.75" hidden="false" customHeight="false" outlineLevel="0" collapsed="false">
      <c r="B40" s="0" t="s">
        <v>1023</v>
      </c>
      <c r="C40" s="437" t="n">
        <v>9309263</v>
      </c>
      <c r="D40" s="437" t="n">
        <v>8552114</v>
      </c>
      <c r="E40" s="437" t="n">
        <v>8012539</v>
      </c>
      <c r="F40" s="437" t="n">
        <v>9193425</v>
      </c>
      <c r="G40" s="437" t="n">
        <v>14195432</v>
      </c>
    </row>
    <row r="41" customFormat="false" ht="12.75" hidden="false" customHeight="false" outlineLevel="0" collapsed="false">
      <c r="B41" s="0" t="s">
        <v>1024</v>
      </c>
      <c r="C41" s="437" t="n">
        <v>2109085376</v>
      </c>
      <c r="D41" s="437" t="n">
        <v>1636468545</v>
      </c>
      <c r="E41" s="437" t="n">
        <v>1844931444</v>
      </c>
      <c r="F41" s="437" t="n">
        <v>2005753717</v>
      </c>
      <c r="G41" s="437" t="n">
        <v>2516661594</v>
      </c>
    </row>
    <row r="42" customFormat="false" ht="12.75" hidden="false" customHeight="false" outlineLevel="0" collapsed="false">
      <c r="B42" s="0" t="s">
        <v>1025</v>
      </c>
      <c r="C42" s="437" t="n">
        <v>179708470</v>
      </c>
      <c r="D42" s="437" t="n">
        <v>177154373</v>
      </c>
      <c r="E42" s="437" t="n">
        <v>143684814</v>
      </c>
      <c r="F42" s="437" t="n">
        <v>122385978</v>
      </c>
      <c r="G42" s="437" t="n">
        <v>224108432</v>
      </c>
    </row>
    <row r="43" customFormat="false" ht="12.75" hidden="false" customHeight="false" outlineLevel="0" collapsed="false">
      <c r="B43" s="0" t="s">
        <v>1026</v>
      </c>
      <c r="C43" s="437" t="n">
        <v>0</v>
      </c>
      <c r="D43" s="437" t="n">
        <v>0</v>
      </c>
      <c r="E43" s="437" t="n">
        <v>0</v>
      </c>
      <c r="F43" s="437" t="n">
        <v>0</v>
      </c>
      <c r="G43" s="437" t="n">
        <v>0</v>
      </c>
    </row>
    <row r="44" customFormat="false" ht="12.75" hidden="false" customHeight="false" outlineLevel="0" collapsed="false">
      <c r="B44" s="325" t="s">
        <v>1027</v>
      </c>
      <c r="C44" s="437" t="n">
        <v>272466999</v>
      </c>
      <c r="D44" s="437" t="n">
        <v>238053665</v>
      </c>
      <c r="E44" s="437" t="n">
        <v>145740598</v>
      </c>
      <c r="F44" s="437" t="n">
        <v>131681374</v>
      </c>
      <c r="G44" s="437" t="n">
        <v>242997449</v>
      </c>
    </row>
    <row r="45" customFormat="false" ht="12.75" hidden="false" customHeight="false" outlineLevel="0" collapsed="false">
      <c r="B45" s="325" t="s">
        <v>1028</v>
      </c>
      <c r="C45" s="437" t="n">
        <v>171015933</v>
      </c>
      <c r="D45" s="437" t="n">
        <v>177901378</v>
      </c>
      <c r="E45" s="437" t="n">
        <v>121383844</v>
      </c>
      <c r="F45" s="437" t="n">
        <v>108965295</v>
      </c>
      <c r="G45" s="437" t="n">
        <v>128211905</v>
      </c>
    </row>
    <row r="46" customFormat="false" ht="12.75" hidden="false" customHeight="false" outlineLevel="0" collapsed="false">
      <c r="B46" s="0" t="s">
        <v>1029</v>
      </c>
      <c r="C46" s="437" t="n">
        <v>12998980</v>
      </c>
      <c r="D46" s="437" t="n">
        <v>28019349</v>
      </c>
      <c r="E46" s="437" t="n">
        <v>9292540</v>
      </c>
      <c r="F46" s="437" t="n">
        <v>8353341</v>
      </c>
      <c r="G46" s="437" t="n">
        <v>17201206</v>
      </c>
    </row>
    <row r="47" customFormat="false" ht="12.75" hidden="false" customHeight="false" outlineLevel="0" collapsed="false">
      <c r="B47" s="0" t="s">
        <v>1030</v>
      </c>
      <c r="C47" s="437" t="n">
        <v>0</v>
      </c>
      <c r="D47" s="437" t="n">
        <v>0</v>
      </c>
      <c r="E47" s="437" t="n">
        <v>0</v>
      </c>
      <c r="F47" s="437" t="n">
        <v>0</v>
      </c>
      <c r="G47" s="437" t="n">
        <v>0</v>
      </c>
    </row>
    <row r="48" customFormat="false" ht="12.75" hidden="false" customHeight="false" outlineLevel="0" collapsed="false">
      <c r="B48" s="325" t="s">
        <v>1031</v>
      </c>
      <c r="C48" s="437" t="n">
        <v>27596961</v>
      </c>
      <c r="D48" s="437" t="n">
        <v>29231853</v>
      </c>
      <c r="E48" s="437" t="n">
        <v>1869904</v>
      </c>
      <c r="F48" s="437" t="n">
        <v>1650851</v>
      </c>
      <c r="G48" s="437" t="n">
        <v>31413134</v>
      </c>
    </row>
    <row r="49" customFormat="false" ht="12.75" hidden="false" customHeight="false" outlineLevel="0" collapsed="false">
      <c r="B49" s="325" t="s">
        <v>1032</v>
      </c>
      <c r="C49" s="437" t="n">
        <v>7253480</v>
      </c>
      <c r="D49" s="437" t="n">
        <v>22454444</v>
      </c>
      <c r="E49" s="437" t="n">
        <v>15650397</v>
      </c>
      <c r="F49" s="437" t="n">
        <v>11524573</v>
      </c>
      <c r="G49" s="437" t="n">
        <v>15418704</v>
      </c>
    </row>
    <row r="50" customFormat="false" ht="12.75" hidden="false" customHeight="false" outlineLevel="0" collapsed="false">
      <c r="B50" s="0" t="s">
        <v>1033</v>
      </c>
      <c r="C50" s="437" t="n">
        <v>10335552</v>
      </c>
      <c r="D50" s="437" t="n">
        <v>4498590</v>
      </c>
      <c r="E50" s="437" t="n">
        <v>12258864</v>
      </c>
      <c r="F50" s="437" t="n">
        <v>3294899</v>
      </c>
      <c r="G50" s="437" t="n">
        <v>7016661</v>
      </c>
    </row>
    <row r="51" customFormat="false" ht="12.75" hidden="false" customHeight="false" outlineLevel="0" collapsed="false">
      <c r="B51" s="0" t="s">
        <v>1034</v>
      </c>
      <c r="C51" s="437" t="n">
        <v>40409006</v>
      </c>
      <c r="D51" s="437" t="n">
        <v>38301375</v>
      </c>
      <c r="E51" s="437" t="n">
        <v>36892586</v>
      </c>
      <c r="F51" s="437" t="n">
        <v>26206307</v>
      </c>
      <c r="G51" s="437" t="n">
        <v>45036081</v>
      </c>
    </row>
    <row r="52" customFormat="false" ht="12.75" hidden="false" customHeight="false" outlineLevel="0" collapsed="false">
      <c r="B52" s="0" t="s">
        <v>1035</v>
      </c>
      <c r="C52" s="437" t="n">
        <v>4547330558</v>
      </c>
      <c r="D52" s="437" t="n">
        <v>3763536885</v>
      </c>
      <c r="E52" s="437" t="n">
        <v>4249755088</v>
      </c>
      <c r="F52" s="437" t="n">
        <v>4608895779</v>
      </c>
      <c r="G52" s="437" t="n">
        <v>5163967843</v>
      </c>
    </row>
    <row r="53" customFormat="false" ht="12.75" hidden="false" customHeight="false" outlineLevel="0" collapsed="false">
      <c r="B53" s="0" t="s">
        <v>1036</v>
      </c>
      <c r="C53" s="437" t="n">
        <v>842131794</v>
      </c>
      <c r="D53" s="437" t="n">
        <v>949894857</v>
      </c>
      <c r="E53" s="437" t="n">
        <v>937905576</v>
      </c>
      <c r="F53" s="437" t="n">
        <v>998825940</v>
      </c>
      <c r="G53" s="437" t="n">
        <v>1103296365</v>
      </c>
    </row>
    <row r="54" customFormat="false" ht="12.75" hidden="false" customHeight="false" outlineLevel="0" collapsed="false">
      <c r="B54" s="0" t="s">
        <v>1037</v>
      </c>
      <c r="C54" s="437" t="n">
        <v>362084308</v>
      </c>
      <c r="D54" s="437" t="n">
        <v>292686033</v>
      </c>
      <c r="E54" s="437" t="n">
        <v>333667599</v>
      </c>
      <c r="F54" s="437" t="n">
        <v>383939383</v>
      </c>
      <c r="G54" s="437" t="n">
        <v>461831643</v>
      </c>
    </row>
    <row r="55" customFormat="false" ht="12.75" hidden="false" customHeight="false" outlineLevel="0" collapsed="false">
      <c r="B55" s="0" t="s">
        <v>1038</v>
      </c>
      <c r="C55" s="437" t="n">
        <v>1136391126</v>
      </c>
      <c r="D55" s="437" t="n">
        <v>876266088</v>
      </c>
      <c r="E55" s="437" t="n">
        <v>1003467398</v>
      </c>
      <c r="F55" s="437" t="n">
        <v>1152347192</v>
      </c>
      <c r="G55" s="437" t="n">
        <v>1345859860</v>
      </c>
    </row>
    <row r="56" customFormat="false" ht="12.75" hidden="false" customHeight="false" outlineLevel="0" collapsed="false">
      <c r="B56" s="0" t="s">
        <v>1039</v>
      </c>
      <c r="C56" s="437" t="n">
        <v>1997980</v>
      </c>
      <c r="D56" s="437" t="n">
        <v>1269929</v>
      </c>
      <c r="E56" s="437" t="n">
        <v>2178033</v>
      </c>
      <c r="F56" s="437" t="n">
        <v>3267037</v>
      </c>
      <c r="G56" s="437" t="n">
        <v>3967007</v>
      </c>
    </row>
    <row r="57" customFormat="false" ht="12.75" hidden="false" customHeight="false" outlineLevel="0" collapsed="false">
      <c r="B57" s="0" t="s">
        <v>1040</v>
      </c>
      <c r="C57" s="437" t="n">
        <v>839899202</v>
      </c>
      <c r="D57" s="437" t="n">
        <v>648000698</v>
      </c>
      <c r="E57" s="437" t="n">
        <v>762413358</v>
      </c>
      <c r="F57" s="437" t="n">
        <v>902560683</v>
      </c>
      <c r="G57" s="437" t="n">
        <v>1066864220</v>
      </c>
    </row>
    <row r="58" customFormat="false" ht="12.75" hidden="false" customHeight="false" outlineLevel="0" collapsed="false">
      <c r="B58" s="0" t="s">
        <v>1041</v>
      </c>
      <c r="C58" s="437" t="n">
        <v>102908182</v>
      </c>
      <c r="D58" s="437" t="n">
        <v>114520458</v>
      </c>
      <c r="E58" s="437" t="n">
        <v>113753342</v>
      </c>
      <c r="F58" s="437" t="n">
        <v>118342246</v>
      </c>
      <c r="G58" s="437" t="n">
        <v>121965825</v>
      </c>
    </row>
    <row r="59" customFormat="false" ht="12.75" hidden="false" customHeight="false" outlineLevel="0" collapsed="false">
      <c r="B59" s="0" t="s">
        <v>1042</v>
      </c>
      <c r="C59" s="437" t="n">
        <v>0</v>
      </c>
      <c r="D59" s="437" t="n">
        <v>0</v>
      </c>
      <c r="E59" s="437" t="n">
        <v>0</v>
      </c>
      <c r="F59" s="437" t="n">
        <v>0</v>
      </c>
      <c r="G59" s="437" t="n">
        <v>0</v>
      </c>
    </row>
    <row r="60" customFormat="false" ht="12.75" hidden="false" customHeight="false" outlineLevel="0" collapsed="false">
      <c r="B60" s="325" t="s">
        <v>1043</v>
      </c>
      <c r="C60" s="437" t="n">
        <v>135373480</v>
      </c>
      <c r="D60" s="437" t="n">
        <v>116825062</v>
      </c>
      <c r="E60" s="437" t="n">
        <v>111980193</v>
      </c>
      <c r="F60" s="437" t="n">
        <v>121927911</v>
      </c>
      <c r="G60" s="437" t="n">
        <v>110588673</v>
      </c>
    </row>
    <row r="61" customFormat="false" ht="12.75" hidden="false" customHeight="false" outlineLevel="0" collapsed="false">
      <c r="B61" s="325" t="s">
        <v>1044</v>
      </c>
      <c r="C61" s="437" t="n">
        <v>146550410</v>
      </c>
      <c r="D61" s="437" t="n">
        <v>338087652</v>
      </c>
      <c r="E61" s="437" t="n">
        <v>326731400</v>
      </c>
      <c r="F61" s="437" t="n">
        <v>301027812</v>
      </c>
      <c r="G61" s="437" t="n">
        <v>309229579</v>
      </c>
    </row>
    <row r="62" customFormat="false" ht="12.75" hidden="false" customHeight="false" outlineLevel="0" collapsed="false">
      <c r="B62" s="0" t="s">
        <v>1045</v>
      </c>
      <c r="C62" s="437" t="n">
        <v>9916129</v>
      </c>
      <c r="D62" s="437" t="n">
        <v>14678111</v>
      </c>
      <c r="E62" s="437" t="n">
        <v>20600749</v>
      </c>
      <c r="F62" s="437" t="n">
        <v>11783308</v>
      </c>
      <c r="G62" s="437" t="n">
        <v>9001962</v>
      </c>
    </row>
    <row r="63" customFormat="false" ht="12.75" hidden="false" customHeight="false" outlineLevel="0" collapsed="false">
      <c r="B63" s="0" t="s">
        <v>1046</v>
      </c>
      <c r="C63" s="437" t="n">
        <v>0</v>
      </c>
      <c r="D63" s="437" t="n">
        <v>0</v>
      </c>
      <c r="E63" s="437" t="n">
        <v>0</v>
      </c>
      <c r="F63" s="437" t="n">
        <v>0</v>
      </c>
      <c r="G63" s="437" t="n">
        <v>0</v>
      </c>
    </row>
    <row r="64" customFormat="false" ht="12.75" hidden="false" customHeight="false" outlineLevel="0" collapsed="false">
      <c r="B64" s="325" t="s">
        <v>1047</v>
      </c>
      <c r="C64" s="437" t="n">
        <v>8110417</v>
      </c>
      <c r="D64" s="437" t="n">
        <v>1688272</v>
      </c>
      <c r="E64" s="437" t="n">
        <v>8031454</v>
      </c>
      <c r="F64" s="437" t="n">
        <v>8407198</v>
      </c>
      <c r="G64" s="437" t="n">
        <v>2345389</v>
      </c>
    </row>
    <row r="65" customFormat="false" ht="12.75" hidden="false" customHeight="false" outlineLevel="0" collapsed="false">
      <c r="B65" s="325" t="s">
        <v>1048</v>
      </c>
      <c r="C65" s="437" t="n">
        <v>11993541</v>
      </c>
      <c r="D65" s="437" t="n">
        <v>17777769</v>
      </c>
      <c r="E65" s="437" t="n">
        <v>20974617</v>
      </c>
      <c r="F65" s="437" t="n">
        <v>21965144</v>
      </c>
      <c r="G65" s="437" t="n">
        <v>27441755</v>
      </c>
    </row>
    <row r="66" customFormat="false" ht="12.75" hidden="false" customHeight="false" outlineLevel="0" collapsed="false">
      <c r="B66" s="0" t="s">
        <v>1049</v>
      </c>
      <c r="C66" s="437" t="n">
        <v>1418042</v>
      </c>
      <c r="D66" s="437" t="n">
        <v>910000</v>
      </c>
      <c r="E66" s="437" t="n">
        <v>1017838</v>
      </c>
      <c r="F66" s="437" t="n">
        <v>5404242</v>
      </c>
      <c r="G66" s="437" t="n">
        <v>4040665</v>
      </c>
    </row>
    <row r="67" customFormat="false" ht="12.75" hidden="false" customHeight="false" outlineLevel="0" collapsed="false">
      <c r="B67" s="0" t="s">
        <v>1050</v>
      </c>
      <c r="C67" s="437" t="n">
        <v>35194492</v>
      </c>
      <c r="D67" s="437" t="n">
        <v>39168328</v>
      </c>
      <c r="E67" s="437" t="n">
        <v>38921292</v>
      </c>
      <c r="F67" s="437" t="n">
        <v>45903279</v>
      </c>
      <c r="G67" s="437" t="n">
        <v>42151090</v>
      </c>
    </row>
    <row r="68" customFormat="false" ht="12.75" hidden="false" customHeight="false" outlineLevel="0" collapsed="false">
      <c r="B68" s="0" t="s">
        <v>1051</v>
      </c>
      <c r="C68" s="437" t="n">
        <v>1069370387</v>
      </c>
      <c r="D68" s="437" t="n">
        <v>1158664219</v>
      </c>
      <c r="E68" s="437" t="n">
        <v>1144293445</v>
      </c>
      <c r="F68" s="437" t="n">
        <v>1174292349</v>
      </c>
      <c r="G68" s="437" t="n">
        <v>1268279230</v>
      </c>
    </row>
    <row r="69" customFormat="false" ht="12.75" hidden="false" customHeight="false" outlineLevel="0" collapsed="false">
      <c r="B69" s="0" t="s">
        <v>1052</v>
      </c>
      <c r="C69" s="437" t="n">
        <v>215507400</v>
      </c>
      <c r="D69" s="437" t="n">
        <v>266448219</v>
      </c>
      <c r="E69" s="437" t="n">
        <v>332022211</v>
      </c>
      <c r="F69" s="437" t="n">
        <v>381632608</v>
      </c>
      <c r="G69" s="437" t="n">
        <v>410705441</v>
      </c>
    </row>
    <row r="70" customFormat="false" ht="12.75" hidden="false" customHeight="false" outlineLevel="0" collapsed="false">
      <c r="B70" s="0" t="s">
        <v>1053</v>
      </c>
      <c r="C70" s="437" t="n">
        <v>50149924</v>
      </c>
      <c r="D70" s="437" t="n">
        <v>58669145</v>
      </c>
      <c r="E70" s="437" t="n">
        <v>53637762</v>
      </c>
      <c r="F70" s="437" t="n">
        <v>51797625</v>
      </c>
      <c r="G70" s="437" t="n">
        <v>68571661</v>
      </c>
    </row>
    <row r="71" customFormat="false" ht="12.75" hidden="false" customHeight="false" outlineLevel="0" collapsed="false">
      <c r="B71" s="0" t="s">
        <v>1054</v>
      </c>
      <c r="C71" s="437" t="n">
        <v>177978087</v>
      </c>
      <c r="D71" s="437" t="n">
        <v>193866049</v>
      </c>
      <c r="E71" s="437" t="n">
        <v>175155825</v>
      </c>
      <c r="F71" s="437" t="n">
        <v>180081316</v>
      </c>
      <c r="G71" s="437" t="n">
        <v>217780934</v>
      </c>
    </row>
    <row r="72" customFormat="false" ht="12.75" hidden="false" customHeight="false" outlineLevel="0" collapsed="false">
      <c r="B72" s="0" t="s">
        <v>1055</v>
      </c>
      <c r="C72" s="437" t="n">
        <v>178758</v>
      </c>
      <c r="D72" s="437" t="n">
        <v>171109</v>
      </c>
      <c r="E72" s="437" t="n">
        <v>100078</v>
      </c>
      <c r="F72" s="437" t="n">
        <v>59832</v>
      </c>
      <c r="G72" s="437" t="n">
        <v>286817</v>
      </c>
    </row>
    <row r="73" customFormat="false" ht="12.75" hidden="false" customHeight="false" outlineLevel="0" collapsed="false">
      <c r="B73" s="0" t="s">
        <v>1056</v>
      </c>
      <c r="C73" s="437" t="n">
        <v>125596756</v>
      </c>
      <c r="D73" s="437" t="n">
        <v>141600982</v>
      </c>
      <c r="E73" s="437" t="n">
        <v>125439894</v>
      </c>
      <c r="F73" s="437" t="n">
        <v>130657903</v>
      </c>
      <c r="G73" s="437" t="n">
        <v>169923519</v>
      </c>
    </row>
    <row r="74" customFormat="false" ht="12.75" hidden="false" customHeight="false" outlineLevel="0" collapsed="false">
      <c r="B74" s="0" t="s">
        <v>1057</v>
      </c>
      <c r="C74" s="437" t="n">
        <v>27467910</v>
      </c>
      <c r="D74" s="437" t="n">
        <v>39593986</v>
      </c>
      <c r="E74" s="437" t="n">
        <v>62239576</v>
      </c>
      <c r="F74" s="437" t="n">
        <v>66784748</v>
      </c>
      <c r="G74" s="437" t="n">
        <v>47829931</v>
      </c>
    </row>
    <row r="75" customFormat="false" ht="12.75" hidden="false" customHeight="false" outlineLevel="0" collapsed="false">
      <c r="B75" s="0" t="s">
        <v>1058</v>
      </c>
      <c r="C75" s="437" t="n">
        <v>0</v>
      </c>
      <c r="D75" s="437" t="n">
        <v>0</v>
      </c>
      <c r="E75" s="437" t="n">
        <v>0</v>
      </c>
      <c r="F75" s="437" t="n">
        <v>0</v>
      </c>
      <c r="G75" s="437" t="n">
        <v>0</v>
      </c>
    </row>
    <row r="76" customFormat="false" ht="12.75" hidden="false" customHeight="false" outlineLevel="0" collapsed="false">
      <c r="B76" s="325" t="s">
        <v>1059</v>
      </c>
      <c r="C76" s="437" t="n">
        <v>71319493</v>
      </c>
      <c r="D76" s="437" t="n">
        <v>70097885</v>
      </c>
      <c r="E76" s="437" t="n">
        <v>50416338</v>
      </c>
      <c r="F76" s="437" t="n">
        <v>58020619</v>
      </c>
      <c r="G76" s="437" t="n">
        <v>51829375</v>
      </c>
    </row>
    <row r="77" customFormat="false" ht="12.75" hidden="false" customHeight="false" outlineLevel="0" collapsed="false">
      <c r="B77" s="325" t="s">
        <v>1060</v>
      </c>
      <c r="C77" s="437" t="n">
        <v>77669566</v>
      </c>
      <c r="D77" s="437" t="n">
        <v>113139871</v>
      </c>
      <c r="E77" s="437" t="n">
        <v>169875733</v>
      </c>
      <c r="F77" s="437" t="n">
        <v>222426310</v>
      </c>
      <c r="G77" s="437" t="n">
        <v>253175689</v>
      </c>
    </row>
    <row r="78" customFormat="false" ht="12.75" hidden="false" customHeight="false" outlineLevel="0" collapsed="false">
      <c r="B78" s="0" t="s">
        <v>1061</v>
      </c>
      <c r="C78" s="437" t="n">
        <v>3871099</v>
      </c>
      <c r="D78" s="437" t="n">
        <v>4790070</v>
      </c>
      <c r="E78" s="437" t="n">
        <v>5563251</v>
      </c>
      <c r="F78" s="437" t="n">
        <v>4791284</v>
      </c>
      <c r="G78" s="437" t="n">
        <v>5640319</v>
      </c>
    </row>
    <row r="79" customFormat="false" ht="12.75" hidden="false" customHeight="false" outlineLevel="0" collapsed="false">
      <c r="B79" s="0" t="s">
        <v>1062</v>
      </c>
      <c r="C79" s="437" t="n">
        <v>0</v>
      </c>
      <c r="D79" s="437" t="n">
        <v>0</v>
      </c>
      <c r="E79" s="437" t="n">
        <v>0</v>
      </c>
      <c r="F79" s="437" t="n">
        <v>0</v>
      </c>
      <c r="G79" s="437" t="n">
        <v>0</v>
      </c>
    </row>
    <row r="80" customFormat="false" ht="12.75" hidden="false" customHeight="false" outlineLevel="0" collapsed="false">
      <c r="B80" s="325" t="s">
        <v>1063</v>
      </c>
      <c r="C80" s="437" t="n">
        <v>4620897</v>
      </c>
      <c r="D80" s="437" t="n">
        <v>2219134</v>
      </c>
      <c r="E80" s="437" t="n">
        <v>4709543</v>
      </c>
      <c r="F80" s="437" t="n">
        <v>2605935</v>
      </c>
      <c r="G80" s="437" t="n">
        <v>3604741</v>
      </c>
    </row>
    <row r="81" customFormat="false" ht="12.75" hidden="false" customHeight="false" outlineLevel="0" collapsed="false">
      <c r="B81" s="325" t="s">
        <v>1064</v>
      </c>
      <c r="C81" s="437" t="n">
        <v>322702</v>
      </c>
      <c r="D81" s="437" t="n">
        <v>5629991</v>
      </c>
      <c r="E81" s="437" t="n">
        <v>10428159</v>
      </c>
      <c r="F81" s="437" t="n">
        <v>12956133</v>
      </c>
      <c r="G81" s="437" t="n">
        <v>15858500</v>
      </c>
    </row>
    <row r="82" customFormat="false" ht="12.75" hidden="false" customHeight="false" outlineLevel="0" collapsed="false">
      <c r="B82" s="0" t="s">
        <v>1065</v>
      </c>
      <c r="C82" s="437" t="n">
        <v>5434998</v>
      </c>
      <c r="D82" s="437" t="n">
        <v>708744</v>
      </c>
      <c r="E82" s="437" t="n">
        <v>0</v>
      </c>
      <c r="F82" s="437" t="n">
        <v>13787</v>
      </c>
      <c r="G82" s="437" t="n">
        <v>800000</v>
      </c>
    </row>
    <row r="83" customFormat="false" ht="12.75" hidden="false" customHeight="false" outlineLevel="0" collapsed="false">
      <c r="B83" s="0" t="s">
        <v>1066</v>
      </c>
      <c r="C83" s="437" t="n">
        <v>4235682</v>
      </c>
      <c r="D83" s="437" t="n">
        <v>3456678</v>
      </c>
      <c r="E83" s="437" t="n">
        <v>3667029</v>
      </c>
      <c r="F83" s="437" t="n">
        <v>5012783</v>
      </c>
      <c r="G83" s="437" t="n">
        <v>5253592</v>
      </c>
    </row>
    <row r="84" customFormat="false" ht="12.75" hidden="false" customHeight="false" outlineLevel="0" collapsed="false">
      <c r="B84" s="0" t="s">
        <v>1067</v>
      </c>
      <c r="C84" s="437" t="n">
        <v>771212068</v>
      </c>
      <c r="D84" s="437" t="n">
        <v>732401337</v>
      </c>
      <c r="E84" s="437" t="n">
        <v>772318202</v>
      </c>
      <c r="F84" s="437" t="n">
        <v>773052491</v>
      </c>
      <c r="G84" s="437" t="n">
        <v>791098953</v>
      </c>
    </row>
    <row r="85" customFormat="false" ht="12.75" hidden="false" customHeight="false" outlineLevel="0" collapsed="false">
      <c r="B85" s="0" t="s">
        <v>1068</v>
      </c>
      <c r="C85" s="437" t="n">
        <v>49191487</v>
      </c>
      <c r="D85" s="437" t="n">
        <v>49625632</v>
      </c>
      <c r="E85" s="437" t="n">
        <v>101908917</v>
      </c>
      <c r="F85" s="437" t="n">
        <v>118297791</v>
      </c>
      <c r="G85" s="437" t="n">
        <v>182445511</v>
      </c>
    </row>
    <row r="86" customFormat="false" ht="12.75" hidden="false" customHeight="false" outlineLevel="0" collapsed="false">
      <c r="B86" s="0" t="s">
        <v>1069</v>
      </c>
      <c r="C86" s="437" t="n">
        <v>10294682</v>
      </c>
      <c r="D86" s="437" t="n">
        <v>11355462</v>
      </c>
      <c r="E86" s="437" t="n">
        <v>11522188</v>
      </c>
      <c r="F86" s="437" t="n">
        <v>12213992</v>
      </c>
      <c r="G86" s="437" t="n">
        <v>11719640</v>
      </c>
    </row>
    <row r="87" customFormat="false" ht="12.75" hidden="false" customHeight="false" outlineLevel="0" collapsed="false">
      <c r="B87" s="0" t="s">
        <v>1070</v>
      </c>
      <c r="C87" s="437" t="n">
        <v>34636348</v>
      </c>
      <c r="D87" s="437" t="n">
        <v>36998279</v>
      </c>
      <c r="E87" s="437" t="n">
        <v>40439205</v>
      </c>
      <c r="F87" s="437" t="n">
        <v>42282460</v>
      </c>
      <c r="G87" s="437" t="n">
        <v>41828704</v>
      </c>
    </row>
    <row r="88" customFormat="false" ht="12.75" hidden="false" customHeight="false" outlineLevel="0" collapsed="false">
      <c r="B88" s="0" t="s">
        <v>1071</v>
      </c>
      <c r="C88" s="437" t="n">
        <v>0</v>
      </c>
      <c r="D88" s="437" t="n">
        <v>2930</v>
      </c>
      <c r="E88" s="437" t="n">
        <v>0</v>
      </c>
      <c r="F88" s="437" t="n">
        <v>9669</v>
      </c>
      <c r="G88" s="437" t="n">
        <v>0</v>
      </c>
    </row>
    <row r="89" customFormat="false" ht="12.75" hidden="false" customHeight="false" outlineLevel="0" collapsed="false">
      <c r="B89" s="0" t="s">
        <v>1072</v>
      </c>
      <c r="C89" s="437" t="n">
        <v>21912486</v>
      </c>
      <c r="D89" s="437" t="n">
        <v>22068712</v>
      </c>
      <c r="E89" s="437" t="n">
        <v>25401328</v>
      </c>
      <c r="F89" s="437" t="n">
        <v>25364904</v>
      </c>
      <c r="G89" s="437" t="n">
        <v>25004966</v>
      </c>
    </row>
    <row r="90" customFormat="false" ht="12.75" hidden="false" customHeight="false" outlineLevel="0" collapsed="false">
      <c r="B90" s="0" t="s">
        <v>1073</v>
      </c>
      <c r="C90" s="437" t="n">
        <v>29925425</v>
      </c>
      <c r="D90" s="437" t="n">
        <v>22889627</v>
      </c>
      <c r="E90" s="437" t="n">
        <v>20443439</v>
      </c>
      <c r="F90" s="437" t="n">
        <v>33474036</v>
      </c>
      <c r="G90" s="437" t="n">
        <v>51587920</v>
      </c>
    </row>
    <row r="91" customFormat="false" ht="12.75" hidden="false" customHeight="false" outlineLevel="0" collapsed="false">
      <c r="B91" s="0" t="s">
        <v>1074</v>
      </c>
      <c r="C91" s="437" t="n">
        <v>0</v>
      </c>
      <c r="D91" s="437" t="n">
        <v>0</v>
      </c>
      <c r="E91" s="437" t="n">
        <v>0</v>
      </c>
      <c r="F91" s="437" t="n">
        <v>0</v>
      </c>
      <c r="G91" s="437" t="n">
        <v>0</v>
      </c>
    </row>
    <row r="92" customFormat="false" ht="12.75" hidden="false" customHeight="false" outlineLevel="0" collapsed="false">
      <c r="B92" s="325" t="s">
        <v>1075</v>
      </c>
      <c r="C92" s="437" t="n">
        <v>107056740</v>
      </c>
      <c r="D92" s="437" t="n">
        <v>102811057</v>
      </c>
      <c r="E92" s="437" t="n">
        <v>88916465</v>
      </c>
      <c r="F92" s="437" t="n">
        <v>87862332</v>
      </c>
      <c r="G92" s="437" t="n">
        <v>73275084</v>
      </c>
    </row>
    <row r="93" customFormat="false" ht="12.75" hidden="false" customHeight="false" outlineLevel="0" collapsed="false">
      <c r="B93" s="325" t="s">
        <v>1076</v>
      </c>
      <c r="C93" s="437" t="n">
        <v>17318176</v>
      </c>
      <c r="D93" s="437" t="n">
        <v>14869693</v>
      </c>
      <c r="E93" s="437" t="n">
        <v>70792427</v>
      </c>
      <c r="F93" s="437" t="n">
        <v>73183344</v>
      </c>
      <c r="G93" s="437" t="n">
        <v>120070742</v>
      </c>
    </row>
    <row r="94" customFormat="false" ht="12.75" hidden="false" customHeight="false" outlineLevel="0" collapsed="false">
      <c r="B94" s="0" t="s">
        <v>1077</v>
      </c>
      <c r="C94" s="437" t="n">
        <v>4796281</v>
      </c>
      <c r="D94" s="437" t="n">
        <v>6816529</v>
      </c>
      <c r="E94" s="437" t="n">
        <v>5803032</v>
      </c>
      <c r="F94" s="437" t="n">
        <v>7451545</v>
      </c>
      <c r="G94" s="437" t="n">
        <v>6302106</v>
      </c>
    </row>
    <row r="95" customFormat="false" ht="12.75" hidden="false" customHeight="false" outlineLevel="0" collapsed="false">
      <c r="B95" s="0" t="s">
        <v>1078</v>
      </c>
      <c r="C95" s="437" t="n">
        <v>0</v>
      </c>
      <c r="D95" s="437" t="n">
        <v>0</v>
      </c>
      <c r="E95" s="437" t="n">
        <v>0</v>
      </c>
      <c r="F95" s="437" t="n">
        <v>0</v>
      </c>
      <c r="G95" s="437" t="n">
        <v>0</v>
      </c>
    </row>
    <row r="96" customFormat="false" ht="12.75" hidden="false" customHeight="false" outlineLevel="0" collapsed="false">
      <c r="B96" s="325" t="s">
        <v>1079</v>
      </c>
      <c r="C96" s="437" t="n">
        <v>17614271</v>
      </c>
      <c r="D96" s="437" t="n">
        <v>9373971</v>
      </c>
      <c r="E96" s="437" t="n">
        <v>5512566</v>
      </c>
      <c r="F96" s="437" t="n">
        <v>5015375</v>
      </c>
      <c r="G96" s="437" t="n">
        <v>5288384</v>
      </c>
    </row>
    <row r="97" customFormat="false" ht="12.75" hidden="false" customHeight="false" outlineLevel="0" collapsed="false">
      <c r="B97" s="325" t="s">
        <v>1080</v>
      </c>
      <c r="C97" s="437" t="n">
        <v>161986</v>
      </c>
      <c r="D97" s="437" t="n">
        <v>761052</v>
      </c>
      <c r="E97" s="437" t="n">
        <v>1310860</v>
      </c>
      <c r="F97" s="437" t="n">
        <v>10098486</v>
      </c>
      <c r="G97" s="437" t="n">
        <v>14141174</v>
      </c>
    </row>
    <row r="98" customFormat="false" ht="12.75" hidden="false" customHeight="false" outlineLevel="0" collapsed="false">
      <c r="B98" s="0" t="s">
        <v>1081</v>
      </c>
      <c r="C98" s="437" t="n">
        <v>22122887</v>
      </c>
      <c r="D98" s="437" t="n">
        <v>24192225</v>
      </c>
      <c r="E98" s="437" t="n">
        <v>6109487</v>
      </c>
      <c r="F98" s="437" t="n">
        <v>5786835</v>
      </c>
      <c r="G98" s="437" t="n">
        <v>5552873</v>
      </c>
    </row>
    <row r="99" customFormat="false" ht="12.75" hidden="false" customHeight="false" outlineLevel="0" collapsed="false">
      <c r="B99" s="0" t="s">
        <v>1082</v>
      </c>
      <c r="C99" s="437" t="n">
        <v>882250</v>
      </c>
      <c r="D99" s="437" t="n">
        <v>584573</v>
      </c>
      <c r="E99" s="437" t="n">
        <v>521116</v>
      </c>
      <c r="F99" s="437" t="n">
        <v>576975</v>
      </c>
      <c r="G99" s="437" t="n">
        <v>607993</v>
      </c>
    </row>
    <row r="100" customFormat="false" ht="12.75" hidden="false" customHeight="false" outlineLevel="0" collapsed="false">
      <c r="B100" s="0" t="s">
        <v>1083</v>
      </c>
      <c r="C100" s="437" t="n">
        <v>444493930</v>
      </c>
      <c r="D100" s="437" t="n">
        <v>358974475</v>
      </c>
      <c r="E100" s="437" t="n">
        <v>420620476</v>
      </c>
      <c r="F100" s="437" t="n">
        <v>457178077</v>
      </c>
      <c r="G100" s="437" t="n">
        <v>512434351</v>
      </c>
    </row>
    <row r="101" customFormat="false" ht="12.75" hidden="false" customHeight="false" outlineLevel="0" collapsed="false">
      <c r="B101" s="0" t="s">
        <v>1084</v>
      </c>
      <c r="C101" s="437" t="n">
        <v>57409977</v>
      </c>
      <c r="D101" s="437" t="n">
        <v>57846158</v>
      </c>
      <c r="E101" s="437" t="n">
        <v>59051641</v>
      </c>
      <c r="F101" s="437" t="n">
        <v>59876941</v>
      </c>
      <c r="G101" s="437" t="n">
        <v>61227134</v>
      </c>
    </row>
    <row r="102" customFormat="false" ht="12.75" hidden="false" customHeight="false" outlineLevel="0" collapsed="false">
      <c r="B102" s="0" t="s">
        <v>1085</v>
      </c>
      <c r="C102" s="437" t="n">
        <v>787022974981</v>
      </c>
      <c r="D102" s="437" t="n">
        <v>799517682513</v>
      </c>
      <c r="E102" s="437" t="n">
        <v>823386566699</v>
      </c>
      <c r="F102" s="437" t="n">
        <v>847107321193</v>
      </c>
      <c r="G102" s="437" t="n">
        <v>869114810055</v>
      </c>
    </row>
    <row r="103" customFormat="false" ht="12.75" hidden="false" customHeight="false" outlineLevel="0" collapsed="false">
      <c r="B103" s="0" t="s">
        <v>1086</v>
      </c>
      <c r="C103" s="437" t="n">
        <v>453586993</v>
      </c>
      <c r="D103" s="437" t="n">
        <v>411481958</v>
      </c>
      <c r="E103" s="437" t="n">
        <v>419307297</v>
      </c>
      <c r="F103" s="437" t="n">
        <v>485164427</v>
      </c>
      <c r="G103" s="437" t="n">
        <v>557038874</v>
      </c>
    </row>
    <row r="104" customFormat="false" ht="12.75" hidden="false" customHeight="false" outlineLevel="0" collapsed="false">
      <c r="B104" s="0" t="s">
        <v>1087</v>
      </c>
      <c r="C104" s="437" t="n">
        <v>35101737</v>
      </c>
      <c r="D104" s="437" t="n">
        <v>38613666</v>
      </c>
      <c r="E104" s="437" t="n">
        <v>36371822</v>
      </c>
      <c r="F104" s="437" t="n">
        <v>36784453</v>
      </c>
      <c r="G104" s="437" t="n">
        <v>41916218</v>
      </c>
    </row>
    <row r="105" customFormat="false" ht="12.75" hidden="false" customHeight="false" outlineLevel="0" collapsed="false">
      <c r="B105" s="0" t="s">
        <v>1088</v>
      </c>
      <c r="C105" s="437" t="n">
        <v>2782022</v>
      </c>
      <c r="D105" s="437" t="n">
        <v>2664425</v>
      </c>
      <c r="E105" s="437" t="n">
        <v>2503451</v>
      </c>
      <c r="F105" s="437" t="n">
        <v>2990505</v>
      </c>
      <c r="G105" s="437" t="n">
        <v>3328000</v>
      </c>
    </row>
    <row r="106" customFormat="false" ht="12.75" hidden="false" customHeight="false" outlineLevel="0" collapsed="false">
      <c r="B106" s="0" t="s">
        <v>1089</v>
      </c>
      <c r="C106" s="437" t="n">
        <v>406707709853</v>
      </c>
      <c r="D106" s="437" t="n">
        <v>99115589595</v>
      </c>
      <c r="E106" s="437" t="n">
        <v>216065807771</v>
      </c>
      <c r="F106" s="437" t="n">
        <v>339786433853</v>
      </c>
      <c r="G106" s="437" t="n">
        <v>456050638969</v>
      </c>
    </row>
    <row r="107" customFormat="false" ht="12.75" hidden="false" customHeight="false" outlineLevel="0" collapsed="false">
      <c r="B107" s="0" t="s">
        <v>1090</v>
      </c>
      <c r="C107" s="437" t="n">
        <v>122825334</v>
      </c>
      <c r="D107" s="437" t="n">
        <v>26413007</v>
      </c>
      <c r="E107" s="437" t="n">
        <v>59847300</v>
      </c>
      <c r="F107" s="437" t="n">
        <v>96418747</v>
      </c>
      <c r="G107" s="437" t="n">
        <v>134702710</v>
      </c>
    </row>
    <row r="108" customFormat="false" ht="12.75" hidden="false" customHeight="false" outlineLevel="0" collapsed="false">
      <c r="B108" s="0" t="s">
        <v>1091</v>
      </c>
      <c r="C108" s="437" t="n">
        <v>6387913013</v>
      </c>
      <c r="D108" s="437" t="n">
        <v>5654602441</v>
      </c>
      <c r="E108" s="437" t="n">
        <v>6166366735</v>
      </c>
      <c r="F108" s="437" t="n">
        <v>6556240619</v>
      </c>
      <c r="G108" s="437" t="n">
        <v>7223346026</v>
      </c>
    </row>
    <row r="109" customFormat="false" ht="12.75" hidden="false" customHeight="false" outlineLevel="0" collapsed="false">
      <c r="B109" s="0" t="s">
        <v>1092</v>
      </c>
      <c r="C109" s="437" t="n">
        <v>1106830681</v>
      </c>
      <c r="D109" s="437" t="n">
        <v>1265968708</v>
      </c>
      <c r="E109" s="437" t="n">
        <v>1371836704</v>
      </c>
      <c r="F109" s="437" t="n">
        <v>1498756339</v>
      </c>
      <c r="G109" s="437" t="n">
        <v>1696447317</v>
      </c>
    </row>
    <row r="110" customFormat="false" ht="12.75" hidden="false" customHeight="false" outlineLevel="0" collapsed="false">
      <c r="B110" s="325" t="s">
        <v>1093</v>
      </c>
      <c r="C110" s="437" t="n">
        <v>422528914</v>
      </c>
      <c r="D110" s="437" t="n">
        <v>362710640</v>
      </c>
      <c r="E110" s="437" t="n">
        <v>398827549</v>
      </c>
      <c r="F110" s="437" t="n">
        <v>447951000</v>
      </c>
      <c r="G110" s="437" t="n">
        <v>542122944</v>
      </c>
    </row>
    <row r="111" customFormat="false" ht="12.75" hidden="false" customHeight="false" outlineLevel="0" collapsed="false">
      <c r="B111" s="325" t="s">
        <v>1094</v>
      </c>
      <c r="C111" s="437" t="n">
        <v>1349005561</v>
      </c>
      <c r="D111" s="437" t="n">
        <v>1107130416</v>
      </c>
      <c r="E111" s="437" t="n">
        <v>1219062428</v>
      </c>
      <c r="F111" s="437" t="n">
        <v>1374710968</v>
      </c>
      <c r="G111" s="437" t="n">
        <v>1605469498</v>
      </c>
    </row>
    <row r="112" customFormat="false" ht="12.75" hidden="false" customHeight="false" outlineLevel="0" collapsed="false">
      <c r="B112" s="0" t="s">
        <v>1095</v>
      </c>
      <c r="C112" s="437" t="n">
        <v>2176738</v>
      </c>
      <c r="D112" s="437" t="n">
        <v>1443968</v>
      </c>
      <c r="E112" s="437" t="n">
        <v>2278111</v>
      </c>
      <c r="F112" s="437" t="n">
        <v>3336538</v>
      </c>
      <c r="G112" s="437" t="n">
        <v>4253824</v>
      </c>
    </row>
    <row r="113" customFormat="false" ht="12.75" hidden="false" customHeight="false" outlineLevel="0" collapsed="false">
      <c r="B113" s="0" t="s">
        <v>1096</v>
      </c>
      <c r="C113" s="437" t="n">
        <v>987408444</v>
      </c>
      <c r="D113" s="437" t="n">
        <v>811670392</v>
      </c>
      <c r="E113" s="437" t="n">
        <v>913254580</v>
      </c>
      <c r="F113" s="437" t="n">
        <v>1058583490</v>
      </c>
      <c r="G113" s="437" t="n">
        <v>1261792705</v>
      </c>
    </row>
    <row r="114" customFormat="false" ht="12.75" hidden="false" customHeight="false" outlineLevel="0" collapsed="false">
      <c r="B114" s="0" t="s">
        <v>1097</v>
      </c>
      <c r="C114" s="437" t="n">
        <v>160301517</v>
      </c>
      <c r="D114" s="437" t="n">
        <v>177004071</v>
      </c>
      <c r="E114" s="437" t="n">
        <v>196436357</v>
      </c>
      <c r="F114" s="437" t="n">
        <v>218601030</v>
      </c>
      <c r="G114" s="437" t="n">
        <v>221383676</v>
      </c>
    </row>
    <row r="115" customFormat="false" ht="12.75" hidden="false" customHeight="false" outlineLevel="0" collapsed="false">
      <c r="B115" s="0" t="s">
        <v>1098</v>
      </c>
      <c r="C115" s="437" t="n">
        <v>0</v>
      </c>
      <c r="D115" s="437" t="n">
        <v>0</v>
      </c>
      <c r="E115" s="437" t="n">
        <v>0</v>
      </c>
      <c r="F115" s="437" t="n">
        <v>0</v>
      </c>
      <c r="G115" s="437" t="n">
        <v>0</v>
      </c>
    </row>
    <row r="116" customFormat="false" ht="12.75" hidden="false" customHeight="false" outlineLevel="0" collapsed="false">
      <c r="B116" s="325" t="s">
        <v>1099</v>
      </c>
      <c r="C116" s="437" t="n">
        <v>313749713</v>
      </c>
      <c r="D116" s="437" t="n">
        <v>289734004</v>
      </c>
      <c r="E116" s="437" t="n">
        <v>251312996</v>
      </c>
      <c r="F116" s="437" t="n">
        <v>267810862</v>
      </c>
      <c r="G116" s="437" t="n">
        <v>235693132</v>
      </c>
    </row>
    <row r="117" customFormat="false" ht="12.75" hidden="false" customHeight="false" outlineLevel="0" collapsed="false">
      <c r="B117" s="325" t="s">
        <v>1100</v>
      </c>
      <c r="C117" s="437" t="n">
        <v>241538152</v>
      </c>
      <c r="D117" s="437" t="n">
        <v>466097216</v>
      </c>
      <c r="E117" s="437" t="n">
        <v>567399560</v>
      </c>
      <c r="F117" s="437" t="n">
        <v>596637466</v>
      </c>
      <c r="G117" s="437" t="n">
        <v>682476010</v>
      </c>
    </row>
    <row r="118" customFormat="false" ht="12.75" hidden="false" customHeight="false" outlineLevel="0" collapsed="false">
      <c r="B118" s="0" t="s">
        <v>1101</v>
      </c>
      <c r="C118" s="437" t="n">
        <v>18583509</v>
      </c>
      <c r="D118" s="437" t="n">
        <v>26284710</v>
      </c>
      <c r="E118" s="437" t="n">
        <v>31967032</v>
      </c>
      <c r="F118" s="437" t="n">
        <v>24026137</v>
      </c>
      <c r="G118" s="437" t="n">
        <v>20944387</v>
      </c>
    </row>
    <row r="119" customFormat="false" ht="12.75" hidden="false" customHeight="false" outlineLevel="0" collapsed="false">
      <c r="B119" s="0" t="s">
        <v>1102</v>
      </c>
      <c r="C119" s="437" t="n">
        <v>63387866</v>
      </c>
      <c r="D119" s="437" t="n">
        <v>51297383</v>
      </c>
      <c r="E119" s="437" t="n">
        <v>44756674</v>
      </c>
      <c r="F119" s="437" t="n">
        <v>49731142</v>
      </c>
      <c r="G119" s="437" t="n">
        <v>38150031</v>
      </c>
    </row>
    <row r="120" customFormat="false" ht="12.75" hidden="false" customHeight="false" outlineLevel="0" collapsed="false">
      <c r="B120" s="0" t="s">
        <v>1103</v>
      </c>
      <c r="C120" s="437" t="n">
        <v>0</v>
      </c>
      <c r="D120" s="437" t="n">
        <v>0</v>
      </c>
      <c r="E120" s="437" t="n">
        <v>0</v>
      </c>
      <c r="F120" s="437" t="n">
        <v>0</v>
      </c>
      <c r="G120" s="437" t="n">
        <v>0</v>
      </c>
    </row>
    <row r="121" customFormat="false" ht="12.75" hidden="false" customHeight="false" outlineLevel="0" collapsed="false">
      <c r="B121" s="0" t="s">
        <v>1104</v>
      </c>
      <c r="C121" s="437" t="n">
        <v>0</v>
      </c>
      <c r="D121" s="437" t="n">
        <v>0</v>
      </c>
      <c r="E121" s="437" t="n">
        <v>0</v>
      </c>
      <c r="F121" s="437" t="n">
        <v>0</v>
      </c>
      <c r="G121" s="437" t="n">
        <v>0</v>
      </c>
    </row>
    <row r="122" customFormat="false" ht="12.75" hidden="false" customHeight="false" outlineLevel="0" collapsed="false">
      <c r="B122" s="0" t="s">
        <v>1105</v>
      </c>
      <c r="C122" s="437" t="n">
        <v>0</v>
      </c>
      <c r="D122" s="437" t="n">
        <v>0</v>
      </c>
      <c r="E122" s="437" t="n">
        <v>0</v>
      </c>
      <c r="F122" s="437" t="n">
        <v>0</v>
      </c>
      <c r="G122" s="437" t="n">
        <v>0</v>
      </c>
    </row>
    <row r="123" customFormat="false" ht="12.75" hidden="false" customHeight="false" outlineLevel="0" collapsed="false">
      <c r="B123" s="0" t="s">
        <v>1106</v>
      </c>
      <c r="C123" s="437" t="n">
        <v>72789000</v>
      </c>
      <c r="D123" s="437" t="n">
        <v>62252122</v>
      </c>
      <c r="E123" s="437" t="n">
        <v>62590738</v>
      </c>
      <c r="F123" s="437" t="n">
        <v>62350723</v>
      </c>
      <c r="G123" s="437" t="n">
        <v>64762942</v>
      </c>
    </row>
    <row r="124" customFormat="false" ht="12.75" hidden="false" customHeight="false" outlineLevel="0" collapsed="false">
      <c r="B124" s="0" t="s">
        <v>1107</v>
      </c>
      <c r="C124" s="437" t="n">
        <v>0</v>
      </c>
      <c r="D124" s="437" t="n">
        <v>0</v>
      </c>
      <c r="E124" s="437" t="n">
        <v>0</v>
      </c>
      <c r="F124" s="437" t="n">
        <v>0</v>
      </c>
      <c r="G124" s="437" t="n">
        <v>0</v>
      </c>
    </row>
    <row r="125" customFormat="false" ht="12.75" hidden="false" customHeight="false" outlineLevel="0" collapsed="false">
      <c r="B125" s="325" t="s">
        <v>1108</v>
      </c>
      <c r="C125" s="437" t="n">
        <v>30345585</v>
      </c>
      <c r="D125" s="437" t="n">
        <v>13281377</v>
      </c>
      <c r="E125" s="437" t="n">
        <v>18253563</v>
      </c>
      <c r="F125" s="437" t="n">
        <v>16028508</v>
      </c>
      <c r="G125" s="437" t="n">
        <v>11238514</v>
      </c>
    </row>
    <row r="126" customFormat="false" ht="12.75" hidden="false" customHeight="false" outlineLevel="0" collapsed="false">
      <c r="B126" s="325" t="s">
        <v>1109</v>
      </c>
      <c r="C126" s="437" t="n">
        <v>12478229</v>
      </c>
      <c r="D126" s="437" t="n">
        <v>24168812</v>
      </c>
      <c r="E126" s="437" t="n">
        <v>32713636</v>
      </c>
      <c r="F126" s="437" t="n">
        <v>45019763</v>
      </c>
      <c r="G126" s="437" t="n">
        <v>57441429</v>
      </c>
    </row>
    <row r="127" customFormat="false" ht="12.75" hidden="false" customHeight="false" outlineLevel="0" collapsed="false">
      <c r="B127" s="0" t="s">
        <v>1110</v>
      </c>
      <c r="C127" s="437" t="n">
        <v>28975927</v>
      </c>
      <c r="D127" s="437" t="n">
        <v>25810969</v>
      </c>
      <c r="E127" s="437" t="n">
        <v>7127325</v>
      </c>
      <c r="F127" s="437" t="n">
        <v>11204864</v>
      </c>
      <c r="G127" s="437" t="n">
        <v>10393538</v>
      </c>
    </row>
    <row r="128" customFormat="false" ht="12.75" hidden="false" customHeight="false" outlineLevel="0" collapsed="false">
      <c r="B128" s="0" t="s">
        <v>1111</v>
      </c>
      <c r="C128" s="437" t="n">
        <v>0</v>
      </c>
      <c r="D128" s="437" t="n">
        <v>0</v>
      </c>
      <c r="E128" s="437" t="n">
        <v>0</v>
      </c>
      <c r="F128" s="437" t="n">
        <v>0</v>
      </c>
      <c r="G128" s="437" t="n">
        <v>0</v>
      </c>
    </row>
    <row r="129" customFormat="false" ht="12.75" hidden="false" customHeight="false" outlineLevel="0" collapsed="false">
      <c r="B129" s="0" t="s">
        <v>1112</v>
      </c>
      <c r="C129" s="437" t="n">
        <v>0</v>
      </c>
      <c r="D129" s="437" t="n">
        <v>0</v>
      </c>
      <c r="E129" s="437" t="n">
        <v>0</v>
      </c>
      <c r="F129" s="437" t="n">
        <v>0</v>
      </c>
      <c r="G129" s="437" t="n">
        <v>0</v>
      </c>
    </row>
    <row r="130" customFormat="false" ht="12.75" hidden="false" customHeight="false" outlineLevel="0" collapsed="false">
      <c r="B130" s="0" t="s">
        <v>1113</v>
      </c>
      <c r="C130" s="437" t="n">
        <v>40312424</v>
      </c>
      <c r="D130" s="437" t="n">
        <v>43209579</v>
      </c>
      <c r="E130" s="437" t="n">
        <v>43109437</v>
      </c>
      <c r="F130" s="437" t="n">
        <v>51493037</v>
      </c>
      <c r="G130" s="437" t="n">
        <v>48012675</v>
      </c>
    </row>
    <row r="131" customFormat="false" ht="12.75" hidden="false" customHeight="false" outlineLevel="0" collapsed="false">
      <c r="B131" s="0" t="s">
        <v>1114</v>
      </c>
      <c r="C131" s="437" t="n">
        <v>646112966</v>
      </c>
      <c r="D131" s="437" t="n">
        <v>506666565</v>
      </c>
      <c r="E131" s="437" t="n">
        <v>536349302</v>
      </c>
      <c r="F131" s="437" t="n">
        <v>536406616</v>
      </c>
      <c r="G131" s="437" t="n">
        <v>567651390</v>
      </c>
    </row>
    <row r="132" customFormat="false" ht="12.75" hidden="false" customHeight="false" outlineLevel="0" collapsed="false">
      <c r="B132" s="0" t="s">
        <v>1115</v>
      </c>
      <c r="C132" s="437" t="n">
        <v>64563407</v>
      </c>
      <c r="D132" s="437" t="n">
        <v>51213986</v>
      </c>
      <c r="E132" s="437" t="n">
        <v>55785429</v>
      </c>
      <c r="F132" s="437" t="n">
        <v>54860848</v>
      </c>
      <c r="G132" s="437" t="n">
        <v>64498405</v>
      </c>
    </row>
    <row r="133" customFormat="false" ht="12.75" hidden="false" customHeight="false" outlineLevel="0" collapsed="false">
      <c r="B133" s="0" t="s">
        <v>1116</v>
      </c>
      <c r="C133" s="437" t="n">
        <v>105872502</v>
      </c>
      <c r="D133" s="437" t="n">
        <v>76910750</v>
      </c>
      <c r="E133" s="437" t="n">
        <v>74872210</v>
      </c>
      <c r="F133" s="437" t="n">
        <v>75187547</v>
      </c>
      <c r="G133" s="437" t="n">
        <v>76699574</v>
      </c>
    </row>
    <row r="134" customFormat="false" ht="12.75" hidden="false" customHeight="false" outlineLevel="0" collapsed="false">
      <c r="B134" s="325" t="s">
        <v>1117</v>
      </c>
      <c r="C134" s="437" t="n">
        <v>176833212</v>
      </c>
      <c r="D134" s="437" t="n">
        <v>164129471</v>
      </c>
      <c r="E134" s="437" t="n">
        <v>162180869</v>
      </c>
      <c r="F134" s="437" t="n">
        <v>181645898</v>
      </c>
      <c r="G134" s="437" t="n">
        <v>198293654</v>
      </c>
    </row>
    <row r="135" customFormat="false" ht="12.75" hidden="false" customHeight="false" outlineLevel="0" collapsed="false">
      <c r="B135" s="325" t="s">
        <v>1118</v>
      </c>
      <c r="C135" s="437" t="n">
        <v>63797729</v>
      </c>
      <c r="D135" s="437" t="n">
        <v>197972005</v>
      </c>
      <c r="E135" s="437" t="n">
        <v>182241242</v>
      </c>
      <c r="F135" s="437" t="n">
        <v>177637129</v>
      </c>
      <c r="G135" s="437" t="n">
        <v>227105770</v>
      </c>
    </row>
    <row r="136" customFormat="false" ht="12.75" hidden="false" customHeight="false" outlineLevel="0" collapsed="false">
      <c r="B136" s="0" t="s">
        <v>1119</v>
      </c>
      <c r="C136" s="437" t="n">
        <v>0</v>
      </c>
      <c r="D136" s="437" t="n">
        <v>0</v>
      </c>
      <c r="E136" s="437" t="n">
        <v>0</v>
      </c>
      <c r="F136" s="437" t="n">
        <v>0</v>
      </c>
      <c r="G136" s="437" t="n">
        <v>0</v>
      </c>
    </row>
    <row r="137" customFormat="false" ht="12.75" hidden="false" customHeight="false" outlineLevel="0" collapsed="false">
      <c r="B137" s="0" t="s">
        <v>1120</v>
      </c>
      <c r="C137" s="437" t="n">
        <v>2103590022</v>
      </c>
      <c r="D137" s="437" t="n">
        <v>2139532136</v>
      </c>
      <c r="E137" s="437" t="n">
        <v>2204075882</v>
      </c>
      <c r="F137" s="437" t="n">
        <v>2212066537</v>
      </c>
      <c r="G137" s="437" t="n">
        <v>2190928944</v>
      </c>
    </row>
    <row r="138" customFormat="false" ht="12.75" hidden="false" customHeight="false" outlineLevel="0" collapsed="false">
      <c r="B138" s="325" t="s">
        <v>1121</v>
      </c>
      <c r="C138" s="437" t="n">
        <v>1064846402</v>
      </c>
      <c r="D138" s="437" t="n">
        <v>1090513307</v>
      </c>
      <c r="E138" s="437" t="n">
        <v>1130627544</v>
      </c>
      <c r="F138" s="437" t="n">
        <v>1151377130</v>
      </c>
      <c r="G138" s="437" t="n">
        <v>1173450224</v>
      </c>
    </row>
    <row r="139" customFormat="false" ht="12.75" hidden="false" customHeight="false" outlineLevel="0" collapsed="false">
      <c r="B139" s="325" t="s">
        <v>1122</v>
      </c>
      <c r="C139" s="437" t="n">
        <v>982103579</v>
      </c>
      <c r="D139" s="437" t="n">
        <v>992706351</v>
      </c>
      <c r="E139" s="437" t="n">
        <v>1023810867</v>
      </c>
      <c r="F139" s="437" t="n">
        <v>1006227747</v>
      </c>
      <c r="G139" s="437" t="n">
        <v>965723641</v>
      </c>
    </row>
    <row r="140" customFormat="false" ht="12.75" hidden="false" customHeight="false" outlineLevel="0" collapsed="false">
      <c r="B140" s="325" t="s">
        <v>1123</v>
      </c>
      <c r="C140" s="437" t="n">
        <v>31472089</v>
      </c>
      <c r="D140" s="437" t="n">
        <v>29694016</v>
      </c>
      <c r="E140" s="437" t="n">
        <v>30006670</v>
      </c>
      <c r="F140" s="437" t="n">
        <v>35778416</v>
      </c>
      <c r="G140" s="437" t="n">
        <v>35459495</v>
      </c>
    </row>
    <row r="141" customFormat="false" ht="12.75" hidden="false" customHeight="false" outlineLevel="0" collapsed="false">
      <c r="B141" s="325" t="s">
        <v>1124</v>
      </c>
      <c r="C141" s="437" t="n">
        <v>25167952</v>
      </c>
      <c r="D141" s="437" t="n">
        <v>26618462</v>
      </c>
      <c r="E141" s="437" t="n">
        <v>19630801</v>
      </c>
      <c r="F141" s="437" t="n">
        <v>18683244</v>
      </c>
      <c r="G141" s="437" t="n">
        <v>16295584</v>
      </c>
    </row>
    <row r="142" customFormat="false" ht="12.75" hidden="false" customHeight="false" outlineLevel="0" collapsed="false">
      <c r="B142" s="0" t="s">
        <v>1125</v>
      </c>
      <c r="C142" s="437" t="n">
        <v>491470752</v>
      </c>
      <c r="D142" s="437" t="n">
        <v>452760049</v>
      </c>
      <c r="E142" s="437" t="n">
        <v>458182570</v>
      </c>
      <c r="F142" s="437" t="n">
        <v>524939385</v>
      </c>
      <c r="G142" s="437" t="n">
        <v>602283092</v>
      </c>
    </row>
    <row r="143" customFormat="false" ht="12.75" hidden="false" customHeight="false" outlineLevel="0" collapsed="false">
      <c r="B143" s="325" t="s">
        <v>1126</v>
      </c>
      <c r="C143" s="437" t="n">
        <v>1066304184</v>
      </c>
      <c r="D143" s="437" t="n">
        <v>760210761</v>
      </c>
      <c r="E143" s="437" t="n">
        <v>1357526255</v>
      </c>
      <c r="F143" s="437" t="n">
        <v>985409686</v>
      </c>
      <c r="G143" s="437" t="n">
        <v>568068756</v>
      </c>
    </row>
    <row r="144" customFormat="false" ht="12.75" hidden="false" customHeight="false" outlineLevel="0" collapsed="false">
      <c r="B144" s="0" t="s">
        <v>1127</v>
      </c>
      <c r="C144" s="437" t="n">
        <v>1391304184</v>
      </c>
      <c r="D144" s="437" t="n">
        <v>1075810761</v>
      </c>
      <c r="E144" s="437" t="n">
        <v>1660126255</v>
      </c>
      <c r="F144" s="437" t="n">
        <v>1282428321</v>
      </c>
      <c r="G144" s="437" t="n">
        <v>956168756</v>
      </c>
    </row>
    <row r="145" customFormat="false" ht="12.75" hidden="false" customHeight="false" outlineLevel="0" collapsed="false">
      <c r="B145" s="0" t="s">
        <v>1128</v>
      </c>
      <c r="C145" s="437" t="n">
        <v>0</v>
      </c>
      <c r="D145" s="437" t="n">
        <v>0</v>
      </c>
      <c r="E145" s="437" t="n">
        <v>0</v>
      </c>
      <c r="F145" s="437" t="n">
        <v>0</v>
      </c>
      <c r="G145" s="437" t="n">
        <v>0</v>
      </c>
    </row>
    <row r="146" customFormat="false" ht="12.75" hidden="false" customHeight="false" outlineLevel="0" collapsed="false">
      <c r="B146" s="325" t="s">
        <v>1129</v>
      </c>
      <c r="C146" s="437" t="n">
        <v>54893817693</v>
      </c>
      <c r="D146" s="437" t="n">
        <v>58006598775</v>
      </c>
      <c r="E146" s="437" t="n">
        <v>58921304688</v>
      </c>
      <c r="F146" s="437" t="n">
        <v>61673821002</v>
      </c>
      <c r="G146" s="437" t="n">
        <v>63574594680</v>
      </c>
    </row>
    <row r="147" customFormat="false" ht="12.75" hidden="false" customHeight="false" outlineLevel="0" collapsed="false">
      <c r="B147" s="0" t="s">
        <v>1130</v>
      </c>
      <c r="C147" s="437" t="n">
        <v>0</v>
      </c>
      <c r="D147" s="437" t="n">
        <v>0</v>
      </c>
      <c r="E147" s="437" t="n">
        <v>0</v>
      </c>
      <c r="F147" s="437" t="n">
        <v>0</v>
      </c>
      <c r="G147" s="437" t="n">
        <v>0</v>
      </c>
    </row>
    <row r="148" customFormat="false" ht="12.75" hidden="false" customHeight="false" outlineLevel="0" collapsed="false">
      <c r="B148" s="325" t="s">
        <v>1131</v>
      </c>
      <c r="C148" s="437" t="n">
        <v>1142694935</v>
      </c>
      <c r="D148" s="437" t="n">
        <v>1275630001</v>
      </c>
      <c r="E148" s="437" t="n">
        <v>1302758794</v>
      </c>
      <c r="F148" s="437" t="n">
        <v>1553208055</v>
      </c>
      <c r="G148" s="437" t="n">
        <v>1555887822</v>
      </c>
    </row>
    <row r="149" customFormat="false" ht="12.75" hidden="false" customHeight="false" outlineLevel="0" collapsed="false">
      <c r="B149" s="0" t="s">
        <v>1132</v>
      </c>
      <c r="C149" s="437" t="n">
        <v>0</v>
      </c>
      <c r="D149" s="437" t="n">
        <v>0</v>
      </c>
      <c r="E149" s="437" t="n">
        <v>0</v>
      </c>
      <c r="F149" s="437" t="n">
        <v>0</v>
      </c>
      <c r="G149" s="437" t="n">
        <v>0</v>
      </c>
    </row>
    <row r="150" customFormat="false" ht="12.75" hidden="false" customHeight="false" outlineLevel="0" collapsed="false">
      <c r="B150" s="325" t="s">
        <v>1133</v>
      </c>
      <c r="C150" s="437" t="n">
        <v>56036512628</v>
      </c>
      <c r="D150" s="437" t="n">
        <v>59282228776</v>
      </c>
      <c r="E150" s="437" t="n">
        <v>60224063482</v>
      </c>
      <c r="F150" s="437" t="n">
        <v>63227029057</v>
      </c>
      <c r="G150" s="437" t="n">
        <v>65130482502</v>
      </c>
    </row>
    <row r="151" customFormat="false" ht="12.75" hidden="false" customHeight="false" outlineLevel="0" collapsed="false">
      <c r="B151" s="0" t="s">
        <v>1134</v>
      </c>
      <c r="C151" s="437" t="n">
        <v>0</v>
      </c>
      <c r="D151" s="437" t="n">
        <v>0</v>
      </c>
      <c r="E151" s="437" t="n">
        <v>0</v>
      </c>
      <c r="F151" s="437" t="n">
        <v>0</v>
      </c>
      <c r="G151" s="437" t="n">
        <v>0</v>
      </c>
    </row>
    <row r="152" customFormat="false" ht="12.75" hidden="false" customHeight="false" outlineLevel="0" collapsed="false">
      <c r="B152" s="325" t="s">
        <v>1135</v>
      </c>
      <c r="C152" s="437" t="n">
        <v>959964135466</v>
      </c>
      <c r="D152" s="437" t="n">
        <v>991648406198</v>
      </c>
      <c r="E152" s="437" t="n">
        <v>998707038165</v>
      </c>
      <c r="F152" s="437" t="n">
        <v>1014619160307</v>
      </c>
      <c r="G152" s="437" t="n">
        <v>1027456122622</v>
      </c>
    </row>
    <row r="153" customFormat="false" ht="12.75" hidden="false" customHeight="false" outlineLevel="0" collapsed="false">
      <c r="B153" s="325" t="s">
        <v>1136</v>
      </c>
      <c r="C153" s="437" t="n">
        <v>2490725</v>
      </c>
      <c r="D153" s="437" t="n">
        <v>35594</v>
      </c>
      <c r="E153" s="437" t="n">
        <v>763594</v>
      </c>
      <c r="F153" s="437" t="n">
        <v>1564961</v>
      </c>
      <c r="G153" s="437" t="n">
        <v>904013</v>
      </c>
    </row>
    <row r="154" customFormat="false" ht="12.75" hidden="false" customHeight="false" outlineLevel="0" collapsed="false">
      <c r="B154" s="0" t="s">
        <v>1137</v>
      </c>
      <c r="C154" s="437" t="n">
        <v>14525</v>
      </c>
      <c r="D154" s="437" t="n">
        <v>14377</v>
      </c>
      <c r="E154" s="437" t="n">
        <v>14230</v>
      </c>
      <c r="F154" s="437" t="n">
        <v>14151</v>
      </c>
      <c r="G154" s="437" t="n">
        <v>14028</v>
      </c>
    </row>
    <row r="155" customFormat="false" ht="12.75" hidden="false" customHeight="false" outlineLevel="0" collapsed="false">
      <c r="B155" s="0" t="s">
        <v>1138</v>
      </c>
      <c r="C155" s="437" t="n">
        <v>38</v>
      </c>
      <c r="D155" s="437" t="n">
        <v>35</v>
      </c>
      <c r="E155" s="437" t="n">
        <v>35</v>
      </c>
      <c r="F155" s="437" t="n">
        <v>37</v>
      </c>
      <c r="G155" s="437" t="n">
        <v>37</v>
      </c>
    </row>
    <row r="156" customFormat="false" ht="12.75" hidden="false" customHeight="false" outlineLevel="0" collapsed="false">
      <c r="B156" s="0" t="s">
        <v>1139</v>
      </c>
      <c r="C156" s="437" t="n">
        <v>3663</v>
      </c>
      <c r="D156" s="437" t="n">
        <v>3604</v>
      </c>
      <c r="E156" s="437" t="n">
        <v>3549</v>
      </c>
      <c r="F156" s="437" t="n">
        <v>3490</v>
      </c>
      <c r="G156" s="437" t="n">
        <v>3431</v>
      </c>
    </row>
    <row r="157" customFormat="false" ht="12.75" hidden="false" customHeight="false" outlineLevel="0" collapsed="false">
      <c r="B157" s="0" t="s">
        <v>1140</v>
      </c>
      <c r="C157" s="437" t="n">
        <v>2209</v>
      </c>
      <c r="D157" s="437" t="n">
        <v>2211</v>
      </c>
      <c r="E157" s="437" t="n">
        <v>2200</v>
      </c>
      <c r="F157" s="437" t="n">
        <v>2217</v>
      </c>
      <c r="G157" s="437" t="n">
        <v>2220</v>
      </c>
    </row>
    <row r="158" customFormat="false" ht="12.75" hidden="false" customHeight="false" outlineLevel="0" collapsed="false">
      <c r="B158" s="0" t="s">
        <v>1141</v>
      </c>
      <c r="C158" s="437" t="n">
        <v>21</v>
      </c>
      <c r="D158" s="437" t="n">
        <v>19</v>
      </c>
      <c r="E158" s="437" t="n">
        <v>18</v>
      </c>
      <c r="F158" s="437" t="n">
        <v>17</v>
      </c>
      <c r="G158" s="437" t="n">
        <v>16</v>
      </c>
    </row>
    <row r="159" customFormat="false" ht="12.75" hidden="false" customHeight="false" outlineLevel="0" collapsed="false">
      <c r="B159" s="0" t="s">
        <v>1142</v>
      </c>
      <c r="C159" s="437" t="n">
        <v>90</v>
      </c>
      <c r="D159" s="437" t="n">
        <v>85</v>
      </c>
      <c r="E159" s="437" t="n">
        <v>85</v>
      </c>
      <c r="F159" s="437" t="n">
        <v>83</v>
      </c>
      <c r="G159" s="437" t="n">
        <v>81</v>
      </c>
    </row>
    <row r="160" customFormat="false" ht="12.75" hidden="false" customHeight="false" outlineLevel="0" collapsed="false">
      <c r="B160" s="0" t="s">
        <v>1143</v>
      </c>
      <c r="C160" s="437" t="n">
        <v>108758</v>
      </c>
      <c r="D160" s="437" t="n">
        <v>29657</v>
      </c>
      <c r="E160" s="437" t="n">
        <v>56262</v>
      </c>
      <c r="F160" s="437" t="n">
        <v>78785</v>
      </c>
      <c r="G160" s="437" t="n">
        <v>100522</v>
      </c>
    </row>
    <row r="161" customFormat="false" ht="12.75" hidden="false" customHeight="false" outlineLevel="0" collapsed="false">
      <c r="B161" s="0" t="s">
        <v>1144</v>
      </c>
      <c r="C161" s="437" t="n">
        <v>55287</v>
      </c>
      <c r="D161" s="437" t="n">
        <v>17204</v>
      </c>
      <c r="E161" s="437" t="n">
        <v>30140</v>
      </c>
      <c r="F161" s="437" t="n">
        <v>45081</v>
      </c>
      <c r="G161" s="437" t="n">
        <v>58169</v>
      </c>
    </row>
    <row r="162" customFormat="false" ht="12.75" hidden="false" customHeight="false" outlineLevel="0" collapsed="false">
      <c r="B162" s="0" t="s">
        <v>1145</v>
      </c>
      <c r="C162" s="437" t="n">
        <v>102675271</v>
      </c>
      <c r="D162" s="437" t="n">
        <v>103695155</v>
      </c>
      <c r="E162" s="437" t="n">
        <v>104798134</v>
      </c>
      <c r="F162" s="437" t="n">
        <v>106217401</v>
      </c>
      <c r="G162" s="437" t="n">
        <v>106890809</v>
      </c>
    </row>
    <row r="163" customFormat="false" ht="12.75" hidden="false" customHeight="false" outlineLevel="0" collapsed="false">
      <c r="B163" s="0" t="s">
        <v>1146</v>
      </c>
      <c r="C163" s="437" t="n">
        <v>2040947513</v>
      </c>
      <c r="D163" s="437" t="n">
        <v>2392145951</v>
      </c>
      <c r="E163" s="437" t="n">
        <v>2425422233</v>
      </c>
      <c r="F163" s="437" t="n">
        <v>2454114056</v>
      </c>
      <c r="G163" s="437" t="n">
        <v>2489658060</v>
      </c>
    </row>
    <row r="164" customFormat="false" ht="12.75" hidden="false" customHeight="false" outlineLevel="0" collapsed="false">
      <c r="B164" s="0" t="s">
        <v>1147</v>
      </c>
      <c r="C164" s="437" t="n">
        <v>346</v>
      </c>
      <c r="D164" s="437" t="n">
        <v>271</v>
      </c>
      <c r="E164" s="437" t="n">
        <v>390</v>
      </c>
      <c r="F164" s="437" t="n">
        <v>236</v>
      </c>
      <c r="G164" s="437" t="n">
        <v>308</v>
      </c>
    </row>
    <row r="165" customFormat="false" ht="12.75" hidden="false" customHeight="false" outlineLevel="0" collapsed="false">
      <c r="B165" s="0" t="s">
        <v>1148</v>
      </c>
      <c r="C165" s="437" t="n">
        <v>934269</v>
      </c>
      <c r="D165" s="437" t="n">
        <v>817626</v>
      </c>
      <c r="E165" s="437" t="n">
        <v>981653</v>
      </c>
      <c r="F165" s="437" t="n">
        <v>1147628</v>
      </c>
      <c r="G165" s="437" t="n">
        <v>1153097</v>
      </c>
    </row>
    <row r="166" customFormat="false" ht="12.75" hidden="false" customHeight="false" outlineLevel="0" collapsed="false">
      <c r="B166" s="0" t="s">
        <v>1149</v>
      </c>
      <c r="C166" s="437" t="n">
        <v>0</v>
      </c>
      <c r="D166" s="437" t="n">
        <v>0</v>
      </c>
      <c r="E166" s="437" t="n">
        <v>0</v>
      </c>
      <c r="F166" s="437" t="n">
        <v>0</v>
      </c>
      <c r="G166" s="437" t="n">
        <v>0</v>
      </c>
    </row>
    <row r="167" customFormat="false" ht="12.75" hidden="false" customHeight="false" outlineLevel="0" collapsed="false">
      <c r="B167" s="0" t="s">
        <v>1150</v>
      </c>
      <c r="C167" s="437" t="n">
        <v>0</v>
      </c>
      <c r="D167" s="437" t="n">
        <v>0</v>
      </c>
      <c r="E167" s="437" t="n">
        <v>0</v>
      </c>
      <c r="F167" s="437" t="n">
        <v>0</v>
      </c>
      <c r="G167" s="437" t="n">
        <v>0</v>
      </c>
    </row>
    <row r="168" customFormat="false" ht="12.75" hidden="false" customHeight="false" outlineLevel="0" collapsed="false">
      <c r="B168" s="0" t="s">
        <v>1151</v>
      </c>
      <c r="C168" s="437" t="n">
        <v>0</v>
      </c>
      <c r="D168" s="437" t="n">
        <v>0</v>
      </c>
      <c r="E168" s="437" t="n">
        <v>0</v>
      </c>
      <c r="F168" s="437" t="n">
        <v>0</v>
      </c>
      <c r="G168" s="437" t="n">
        <v>0</v>
      </c>
    </row>
    <row r="169" customFormat="false" ht="12.75" hidden="false" customHeight="false" outlineLevel="0" collapsed="false">
      <c r="B169" s="0" t="s">
        <v>1152</v>
      </c>
      <c r="C169" s="437" t="n">
        <v>0</v>
      </c>
      <c r="D169" s="437" t="n">
        <v>0</v>
      </c>
      <c r="E169" s="437" t="n">
        <v>0</v>
      </c>
      <c r="F169" s="437" t="n">
        <v>0</v>
      </c>
      <c r="G169" s="437" t="n">
        <v>0</v>
      </c>
    </row>
    <row r="170" customFormat="false" ht="12.75" hidden="false" customHeight="false" outlineLevel="0" collapsed="false">
      <c r="B170" s="0" t="s">
        <v>1153</v>
      </c>
      <c r="C170" s="437" t="n">
        <v>0</v>
      </c>
      <c r="D170" s="437" t="n">
        <v>0</v>
      </c>
      <c r="E170" s="437" t="n">
        <v>0</v>
      </c>
      <c r="F170" s="437" t="n">
        <v>0</v>
      </c>
      <c r="G170" s="437" t="n">
        <v>0</v>
      </c>
    </row>
    <row r="171" customFormat="false" ht="12.75" hidden="false" customHeight="false" outlineLevel="0" collapsed="false">
      <c r="B171" s="325" t="s">
        <v>1154</v>
      </c>
      <c r="C171" s="437" t="n">
        <v>9525332343</v>
      </c>
      <c r="D171" s="437" t="n">
        <v>9374319552</v>
      </c>
      <c r="E171" s="437" t="n">
        <v>9267945348</v>
      </c>
      <c r="F171" s="437" t="n">
        <v>9087744767</v>
      </c>
      <c r="G171" s="437" t="n">
        <v>9041179463</v>
      </c>
    </row>
    <row r="172" customFormat="false" ht="12.75" hidden="false" customHeight="false" outlineLevel="0" collapsed="false">
      <c r="B172" s="0" t="s">
        <v>1155</v>
      </c>
      <c r="C172" s="437" t="n">
        <v>749</v>
      </c>
      <c r="D172" s="437" t="n">
        <v>764</v>
      </c>
      <c r="E172" s="437" t="n">
        <v>781</v>
      </c>
      <c r="F172" s="437" t="n">
        <v>795</v>
      </c>
      <c r="G172" s="437" t="n">
        <v>819</v>
      </c>
    </row>
    <row r="173" customFormat="false" ht="12.75" hidden="false" customHeight="false" outlineLevel="0" collapsed="false">
      <c r="B173" s="0" t="s">
        <v>1156</v>
      </c>
      <c r="C173" s="437" t="n">
        <v>2388133305</v>
      </c>
      <c r="D173" s="437" t="n">
        <v>2461070310</v>
      </c>
      <c r="E173" s="437" t="n">
        <v>2574109794</v>
      </c>
      <c r="F173" s="437" t="n">
        <v>2624013195</v>
      </c>
      <c r="G173" s="437" t="n">
        <v>2661844849</v>
      </c>
    </row>
    <row r="174" customFormat="false" ht="12.75" hidden="false" customHeight="false" outlineLevel="0" collapsed="false">
      <c r="B174" s="0" t="s">
        <v>1157</v>
      </c>
      <c r="C174" s="437" t="n">
        <v>739415744</v>
      </c>
      <c r="D174" s="437" t="n">
        <v>153914362</v>
      </c>
      <c r="E174" s="437" t="n">
        <v>280362080</v>
      </c>
      <c r="F174" s="437" t="n">
        <v>425863755</v>
      </c>
      <c r="G174" s="437" t="n">
        <v>559801572</v>
      </c>
    </row>
    <row r="175" customFormat="false" ht="12.75" hidden="false" customHeight="false" outlineLevel="0" collapsed="false">
      <c r="B175" s="0" t="s">
        <v>1158</v>
      </c>
      <c r="C175" s="437" t="n">
        <v>5595</v>
      </c>
      <c r="D175" s="437" t="n">
        <v>1160</v>
      </c>
      <c r="E175" s="437" t="n">
        <v>2309</v>
      </c>
      <c r="F175" s="437" t="n">
        <v>3409</v>
      </c>
      <c r="G175" s="437" t="n">
        <v>4501</v>
      </c>
    </row>
    <row r="176" customFormat="false" ht="12.75" hidden="false" customHeight="false" outlineLevel="0" collapsed="false">
      <c r="B176" s="0" t="s">
        <v>1159</v>
      </c>
      <c r="C176" s="437" t="n">
        <v>6287312369</v>
      </c>
      <c r="D176" s="437" t="n">
        <v>6140238422</v>
      </c>
      <c r="E176" s="437" t="n">
        <v>5990911617</v>
      </c>
      <c r="F176" s="437" t="n">
        <v>5838430055</v>
      </c>
      <c r="G176" s="437" t="n">
        <v>5688710725</v>
      </c>
    </row>
    <row r="177" customFormat="false" ht="12.75" hidden="false" customHeight="false" outlineLevel="0" collapsed="false">
      <c r="B177" s="0" t="s">
        <v>1160</v>
      </c>
      <c r="C177" s="437" t="n">
        <v>821381496</v>
      </c>
      <c r="D177" s="437" t="n">
        <v>800060983</v>
      </c>
      <c r="E177" s="437" t="n">
        <v>784397606</v>
      </c>
      <c r="F177" s="437" t="n">
        <v>762654927</v>
      </c>
      <c r="G177" s="437" t="n">
        <v>735539438</v>
      </c>
    </row>
    <row r="178" customFormat="false" ht="12.75" hidden="false" customHeight="false" outlineLevel="0" collapsed="false">
      <c r="B178" s="0" t="s">
        <v>1161</v>
      </c>
      <c r="C178" s="437" t="n">
        <v>1200484046</v>
      </c>
      <c r="D178" s="437" t="n">
        <v>1162212065</v>
      </c>
      <c r="E178" s="437" t="n">
        <v>1135543442</v>
      </c>
      <c r="F178" s="437" t="n">
        <v>1093443184</v>
      </c>
      <c r="G178" s="437" t="n">
        <v>1041356367</v>
      </c>
    </row>
    <row r="179" customFormat="false" ht="12.75" hidden="false" customHeight="false" outlineLevel="0" collapsed="false">
      <c r="B179" s="0" t="s">
        <v>1162</v>
      </c>
      <c r="C179" s="437" t="n">
        <v>1790054231</v>
      </c>
      <c r="D179" s="437" t="n">
        <v>1764335317</v>
      </c>
      <c r="E179" s="437" t="n">
        <v>1790621109</v>
      </c>
      <c r="F179" s="437" t="n">
        <v>1841580302</v>
      </c>
      <c r="G179" s="437" t="n">
        <v>1934876070</v>
      </c>
    </row>
    <row r="180" customFormat="false" ht="12.75" hidden="false" customHeight="false" outlineLevel="0" collapsed="false">
      <c r="B180" s="0" t="s">
        <v>1163</v>
      </c>
      <c r="C180" s="437" t="n">
        <v>626584247</v>
      </c>
      <c r="D180" s="437" t="n">
        <v>669684830</v>
      </c>
      <c r="E180" s="437" t="n">
        <v>702015016</v>
      </c>
      <c r="F180" s="437" t="n">
        <v>645079483</v>
      </c>
      <c r="G180" s="437" t="n">
        <v>682053230</v>
      </c>
    </row>
    <row r="181" customFormat="false" ht="12.75" hidden="false" customHeight="false" outlineLevel="0" collapsed="false">
      <c r="B181" s="325" t="s">
        <v>1164</v>
      </c>
      <c r="C181" s="437" t="n">
        <v>0</v>
      </c>
      <c r="D181" s="437" t="n">
        <v>0</v>
      </c>
      <c r="E181" s="437" t="n">
        <v>0</v>
      </c>
      <c r="F181" s="437" t="n">
        <v>0</v>
      </c>
      <c r="G181" s="437" t="n">
        <v>0</v>
      </c>
    </row>
    <row r="182" customFormat="false" ht="12.75" hidden="false" customHeight="false" outlineLevel="0" collapsed="false">
      <c r="B182" s="325" t="s">
        <v>1165</v>
      </c>
      <c r="C182" s="437" t="n">
        <v>1070227620</v>
      </c>
      <c r="D182" s="437" t="n">
        <v>1000514482</v>
      </c>
      <c r="E182" s="437" t="n">
        <v>1030448552</v>
      </c>
      <c r="F182" s="437" t="n">
        <v>947024884</v>
      </c>
      <c r="G182" s="437" t="n">
        <v>955754968</v>
      </c>
    </row>
    <row r="183" customFormat="false" ht="12.75" hidden="false" customHeight="false" outlineLevel="0" collapsed="false">
      <c r="B183" s="0" t="s">
        <v>1166</v>
      </c>
      <c r="C183" s="437" t="n">
        <v>34866175078</v>
      </c>
      <c r="D183" s="437" t="n">
        <v>9144515439</v>
      </c>
      <c r="E183" s="437" t="n">
        <v>18432309678</v>
      </c>
      <c r="F183" s="437" t="n">
        <v>28036407841</v>
      </c>
      <c r="G183" s="437" t="n">
        <v>37829765105</v>
      </c>
    </row>
    <row r="184" customFormat="false" ht="12.75" hidden="false" customHeight="false" outlineLevel="0" collapsed="false">
      <c r="B184" s="0" t="s">
        <v>1167</v>
      </c>
      <c r="C184" s="437" t="n">
        <v>39195538598</v>
      </c>
      <c r="D184" s="437" t="n">
        <v>10334793220</v>
      </c>
      <c r="E184" s="437" t="n">
        <v>20838740181</v>
      </c>
      <c r="F184" s="437" t="n">
        <v>31619980129</v>
      </c>
      <c r="G184" s="437" t="n">
        <v>42582498854</v>
      </c>
    </row>
    <row r="185" customFormat="false" ht="12.75" hidden="false" customHeight="false" outlineLevel="0" collapsed="false">
      <c r="B185" s="0" t="s">
        <v>1168</v>
      </c>
      <c r="C185" s="437" t="n">
        <v>29098173010</v>
      </c>
      <c r="D185" s="437" t="n">
        <v>7685178228</v>
      </c>
      <c r="E185" s="437" t="n">
        <v>15438565367</v>
      </c>
      <c r="F185" s="437" t="n">
        <v>23257601646</v>
      </c>
      <c r="G185" s="437" t="n">
        <v>30946017116</v>
      </c>
    </row>
    <row r="186" customFormat="false" ht="12.75" hidden="false" customHeight="false" outlineLevel="0" collapsed="false">
      <c r="B186" s="0" t="s">
        <v>1169</v>
      </c>
      <c r="C186" s="437" t="n">
        <v>15824938320</v>
      </c>
      <c r="D186" s="437" t="n">
        <v>3994501600</v>
      </c>
      <c r="E186" s="437" t="n">
        <v>8296257280</v>
      </c>
      <c r="F186" s="437" t="n">
        <v>12818532346</v>
      </c>
      <c r="G186" s="437" t="n">
        <v>17390637121</v>
      </c>
    </row>
    <row r="187" customFormat="false" ht="12.75" hidden="false" customHeight="false" outlineLevel="0" collapsed="false">
      <c r="B187" s="0" t="s">
        <v>1170</v>
      </c>
      <c r="C187" s="437" t="n">
        <v>56712830</v>
      </c>
      <c r="D187" s="437" t="n">
        <v>3250152</v>
      </c>
      <c r="E187" s="437" t="n">
        <v>6972151</v>
      </c>
      <c r="F187" s="437" t="n">
        <v>10753568</v>
      </c>
      <c r="G187" s="437" t="n">
        <v>58580884</v>
      </c>
    </row>
    <row r="188" customFormat="false" ht="12.75" hidden="false" customHeight="false" outlineLevel="0" collapsed="false">
      <c r="B188" s="0" t="s">
        <v>1171</v>
      </c>
      <c r="C188" s="437" t="n">
        <v>4389271497</v>
      </c>
      <c r="D188" s="437" t="n">
        <v>1183727722</v>
      </c>
      <c r="E188" s="437" t="n">
        <v>2396146810</v>
      </c>
      <c r="F188" s="437" t="n">
        <v>3576350826</v>
      </c>
      <c r="G188" s="437" t="n">
        <v>4798133537</v>
      </c>
    </row>
    <row r="189" customFormat="false" ht="12.75" hidden="false" customHeight="false" outlineLevel="0" collapsed="false">
      <c r="B189" s="0" t="s">
        <v>1172</v>
      </c>
      <c r="C189" s="437" t="n">
        <v>-3195147</v>
      </c>
      <c r="D189" s="437" t="n">
        <v>9800211</v>
      </c>
      <c r="E189" s="437" t="n">
        <v>17255844</v>
      </c>
      <c r="F189" s="437" t="n">
        <v>17975030</v>
      </c>
      <c r="G189" s="437" t="n">
        <v>13181096</v>
      </c>
    </row>
    <row r="190" customFormat="false" ht="12.75" hidden="false" customHeight="false" outlineLevel="0" collapsed="false">
      <c r="B190" s="0" t="s">
        <v>1173</v>
      </c>
      <c r="C190" s="437" t="n">
        <v>0</v>
      </c>
      <c r="D190" s="437" t="n">
        <v>0</v>
      </c>
      <c r="E190" s="437" t="n">
        <v>0</v>
      </c>
      <c r="F190" s="437" t="n">
        <v>0</v>
      </c>
      <c r="G190" s="437" t="n">
        <v>0</v>
      </c>
    </row>
    <row r="191" customFormat="false" ht="12.75" hidden="false" customHeight="false" outlineLevel="0" collapsed="false">
      <c r="B191" s="0" t="s">
        <v>1174</v>
      </c>
      <c r="C191" s="437" t="n">
        <v>0</v>
      </c>
      <c r="D191" s="437" t="n">
        <v>0</v>
      </c>
      <c r="E191" s="437" t="n">
        <v>0</v>
      </c>
      <c r="F191" s="437" t="n">
        <v>0</v>
      </c>
      <c r="G191" s="437" t="n">
        <v>0</v>
      </c>
    </row>
    <row r="192" customFormat="false" ht="12.75" hidden="false" customHeight="false" outlineLevel="0" collapsed="false">
      <c r="B192" s="0" t="s">
        <v>1175</v>
      </c>
      <c r="C192" s="437" t="n">
        <v>0</v>
      </c>
      <c r="D192" s="437" t="n">
        <v>0</v>
      </c>
      <c r="E192" s="437" t="n">
        <v>0</v>
      </c>
      <c r="F192" s="437" t="n">
        <v>0</v>
      </c>
      <c r="G192" s="437" t="n">
        <v>0</v>
      </c>
    </row>
    <row r="193" customFormat="false" ht="12.75" hidden="false" customHeight="false" outlineLevel="0" collapsed="false">
      <c r="B193" s="0" t="s">
        <v>1176</v>
      </c>
      <c r="C193" s="437" t="n">
        <v>0</v>
      </c>
      <c r="D193" s="437" t="n">
        <v>0</v>
      </c>
      <c r="E193" s="437" t="n">
        <v>0</v>
      </c>
      <c r="F193" s="437" t="n">
        <v>0</v>
      </c>
      <c r="G193" s="437" t="n">
        <v>0</v>
      </c>
    </row>
    <row r="194" customFormat="false" ht="12.75" hidden="false" customHeight="false" outlineLevel="0" collapsed="false">
      <c r="B194" s="0" t="s">
        <v>1177</v>
      </c>
      <c r="C194" s="437" t="n">
        <v>0</v>
      </c>
      <c r="D194" s="437" t="n">
        <v>0</v>
      </c>
      <c r="E194" s="437" t="n">
        <v>0</v>
      </c>
      <c r="F194" s="437" t="n">
        <v>0</v>
      </c>
      <c r="G194" s="437" t="n">
        <v>0</v>
      </c>
    </row>
    <row r="195" customFormat="false" ht="12.75" hidden="false" customHeight="false" outlineLevel="0" collapsed="false">
      <c r="B195" s="0" t="s">
        <v>1178</v>
      </c>
      <c r="C195" s="437" t="n">
        <v>0</v>
      </c>
      <c r="D195" s="437" t="n">
        <v>0</v>
      </c>
      <c r="E195" s="437" t="n">
        <v>0</v>
      </c>
      <c r="F195" s="437" t="n">
        <v>0</v>
      </c>
      <c r="G195" s="437" t="n">
        <v>0</v>
      </c>
    </row>
    <row r="196" customFormat="false" ht="12.75" hidden="false" customHeight="false" outlineLevel="0" collapsed="false">
      <c r="B196" s="0" t="s">
        <v>1179</v>
      </c>
      <c r="C196" s="437" t="n">
        <v>0</v>
      </c>
      <c r="D196" s="437" t="n">
        <v>0</v>
      </c>
      <c r="E196" s="437" t="n">
        <v>0</v>
      </c>
      <c r="F196" s="437" t="n">
        <v>0</v>
      </c>
      <c r="G196" s="437" t="n">
        <v>0</v>
      </c>
    </row>
    <row r="197" customFormat="false" ht="12.75" hidden="false" customHeight="false" outlineLevel="0" collapsed="false">
      <c r="B197" s="0" t="s">
        <v>1180</v>
      </c>
      <c r="C197" s="437" t="n">
        <v>0</v>
      </c>
      <c r="D197" s="437" t="n">
        <v>0</v>
      </c>
      <c r="E197" s="437" t="n">
        <v>0</v>
      </c>
      <c r="F197" s="437" t="n">
        <v>0</v>
      </c>
      <c r="G197" s="437" t="n">
        <v>0</v>
      </c>
    </row>
    <row r="198" customFormat="false" ht="12.75" hidden="false" customHeight="false" outlineLevel="0" collapsed="false">
      <c r="B198" s="0" t="s">
        <v>1181</v>
      </c>
      <c r="C198" s="437" t="n">
        <v>0</v>
      </c>
      <c r="D198" s="437" t="n">
        <v>0</v>
      </c>
      <c r="E198" s="437" t="n">
        <v>0</v>
      </c>
      <c r="F198" s="437" t="n">
        <v>0</v>
      </c>
      <c r="G198" s="437" t="n">
        <v>0</v>
      </c>
    </row>
    <row r="199" customFormat="false" ht="12.75" hidden="false" customHeight="false" outlineLevel="0" collapsed="false">
      <c r="B199" s="0" t="s">
        <v>1182</v>
      </c>
      <c r="C199" s="437" t="n">
        <v>0</v>
      </c>
      <c r="D199" s="437" t="n">
        <v>0</v>
      </c>
      <c r="E199" s="437" t="n">
        <v>0</v>
      </c>
      <c r="F199" s="437" t="n">
        <v>0</v>
      </c>
      <c r="G199" s="437" t="n">
        <v>0</v>
      </c>
    </row>
    <row r="200" customFormat="false" ht="12.75" hidden="false" customHeight="false" outlineLevel="0" collapsed="false">
      <c r="B200" s="0" t="s">
        <v>1183</v>
      </c>
      <c r="C200" s="437" t="n">
        <v>1217146</v>
      </c>
      <c r="D200" s="437" t="n">
        <v>1011425</v>
      </c>
      <c r="E200" s="437" t="n">
        <v>1123093</v>
      </c>
      <c r="F200" s="437" t="n">
        <v>1404438</v>
      </c>
      <c r="G200" s="437" t="n">
        <v>1542373</v>
      </c>
    </row>
    <row r="201" customFormat="false" ht="12.75" hidden="false" customHeight="false" outlineLevel="0" collapsed="false">
      <c r="B201" s="0" t="s">
        <v>1184</v>
      </c>
      <c r="C201" s="437" t="n">
        <v>127240</v>
      </c>
      <c r="D201" s="437" t="n">
        <v>120924</v>
      </c>
      <c r="E201" s="437" t="n">
        <v>147335</v>
      </c>
      <c r="F201" s="437" t="n">
        <v>116312</v>
      </c>
      <c r="G201" s="437" t="n">
        <v>127295</v>
      </c>
    </row>
    <row r="202" customFormat="false" ht="12.75" hidden="false" customHeight="false" outlineLevel="0" collapsed="false">
      <c r="B202" s="0" t="s">
        <v>1185</v>
      </c>
      <c r="C202" s="437" t="n">
        <v>11091</v>
      </c>
      <c r="D202" s="437" t="n">
        <v>14040</v>
      </c>
      <c r="E202" s="437" t="n">
        <v>7412</v>
      </c>
      <c r="F202" s="437" t="n">
        <v>6164</v>
      </c>
      <c r="G202" s="437" t="n">
        <v>6053</v>
      </c>
    </row>
    <row r="203" customFormat="false" ht="12.75" hidden="false" customHeight="false" outlineLevel="0" collapsed="false">
      <c r="B203" s="0" t="s">
        <v>1186</v>
      </c>
      <c r="C203" s="437" t="n">
        <v>1355477</v>
      </c>
      <c r="D203" s="437" t="n">
        <v>1146389</v>
      </c>
      <c r="E203" s="437" t="n">
        <v>1277840</v>
      </c>
      <c r="F203" s="437" t="n">
        <v>1526914</v>
      </c>
      <c r="G203" s="437" t="n">
        <v>1675721</v>
      </c>
    </row>
    <row r="204" customFormat="false" ht="12.75" hidden="false" customHeight="false" outlineLevel="0" collapsed="false">
      <c r="B204" s="0" t="s">
        <v>1187</v>
      </c>
      <c r="C204" s="437" t="n">
        <v>7509232817</v>
      </c>
      <c r="D204" s="437" t="n">
        <v>1813185643</v>
      </c>
      <c r="E204" s="437" t="n">
        <v>3745085683</v>
      </c>
      <c r="F204" s="437" t="n">
        <v>5812791826</v>
      </c>
      <c r="G204" s="437" t="n">
        <v>7993167981</v>
      </c>
    </row>
    <row r="205" customFormat="false" ht="12.75" hidden="false" customHeight="false" outlineLevel="0" collapsed="false">
      <c r="B205" s="0" t="s">
        <v>1188</v>
      </c>
      <c r="C205" s="437" t="n">
        <v>0</v>
      </c>
      <c r="D205" s="437" t="n">
        <v>0</v>
      </c>
      <c r="E205" s="437" t="n">
        <v>0</v>
      </c>
      <c r="F205" s="437" t="n">
        <v>0</v>
      </c>
      <c r="G205" s="437" t="n">
        <v>0</v>
      </c>
    </row>
    <row r="206" customFormat="false" ht="12.75" hidden="false" customHeight="false" outlineLevel="0" collapsed="false">
      <c r="B206" s="0" t="s">
        <v>1189</v>
      </c>
      <c r="C206" s="437" t="n">
        <v>0</v>
      </c>
      <c r="D206" s="437" t="n">
        <v>0</v>
      </c>
      <c r="E206" s="437" t="n">
        <v>0</v>
      </c>
      <c r="F206" s="437" t="n">
        <v>0</v>
      </c>
      <c r="G206" s="437" t="n">
        <v>0</v>
      </c>
    </row>
    <row r="207" customFormat="false" ht="12.75" hidden="false" customHeight="false" outlineLevel="0" collapsed="false">
      <c r="B207" s="0" t="s">
        <v>1190</v>
      </c>
      <c r="C207" s="437" t="n">
        <v>0</v>
      </c>
      <c r="D207" s="437" t="n">
        <v>0</v>
      </c>
      <c r="E207" s="437" t="n">
        <v>0</v>
      </c>
      <c r="F207" s="437" t="n">
        <v>0</v>
      </c>
      <c r="G207" s="437" t="n">
        <v>0</v>
      </c>
    </row>
    <row r="208" customFormat="false" ht="12.75" hidden="false" customHeight="false" outlineLevel="0" collapsed="false">
      <c r="B208" s="0" t="s">
        <v>1191</v>
      </c>
      <c r="C208" s="437" t="n">
        <v>0</v>
      </c>
      <c r="D208" s="437" t="n">
        <v>0</v>
      </c>
      <c r="E208" s="437" t="n">
        <v>0</v>
      </c>
      <c r="F208" s="437" t="n">
        <v>0</v>
      </c>
      <c r="G208" s="437" t="n">
        <v>0</v>
      </c>
    </row>
    <row r="209" customFormat="false" ht="12.75" hidden="false" customHeight="false" outlineLevel="0" collapsed="false">
      <c r="B209" s="0" t="s">
        <v>1192</v>
      </c>
      <c r="C209" s="437" t="n">
        <v>3207885</v>
      </c>
      <c r="D209" s="437" t="n">
        <v>943435</v>
      </c>
      <c r="E209" s="437" t="n">
        <v>1805178</v>
      </c>
      <c r="F209" s="437" t="n">
        <v>2776390</v>
      </c>
      <c r="G209" s="437" t="n">
        <v>4207103</v>
      </c>
    </row>
    <row r="210" customFormat="false" ht="12.75" hidden="false" customHeight="false" outlineLevel="0" collapsed="false">
      <c r="B210" s="0" t="s">
        <v>1193</v>
      </c>
      <c r="C210" s="437" t="n">
        <v>552274</v>
      </c>
      <c r="D210" s="437" t="n">
        <v>222674</v>
      </c>
      <c r="E210" s="437" t="n">
        <v>390618</v>
      </c>
      <c r="F210" s="437" t="n">
        <v>826301</v>
      </c>
      <c r="G210" s="437" t="n">
        <v>692150</v>
      </c>
    </row>
    <row r="211" customFormat="false" ht="12.75" hidden="false" customHeight="false" outlineLevel="0" collapsed="false">
      <c r="B211" s="0" t="s">
        <v>1194</v>
      </c>
      <c r="C211" s="437" t="n">
        <v>2319</v>
      </c>
      <c r="D211" s="437" t="n">
        <v>2389</v>
      </c>
      <c r="E211" s="437" t="n">
        <v>2566</v>
      </c>
      <c r="F211" s="437" t="n">
        <v>2702</v>
      </c>
      <c r="G211" s="437" t="n">
        <v>2754</v>
      </c>
    </row>
    <row r="212" customFormat="false" ht="12.75" hidden="false" customHeight="false" outlineLevel="0" collapsed="false">
      <c r="B212" s="325" t="s">
        <v>1195</v>
      </c>
      <c r="C212" s="437" t="n">
        <v>2288</v>
      </c>
      <c r="D212" s="437" t="n">
        <v>2256</v>
      </c>
      <c r="E212" s="437" t="n">
        <v>2474</v>
      </c>
      <c r="F212" s="437" t="n">
        <v>2575</v>
      </c>
      <c r="G212" s="437" t="n">
        <v>2647</v>
      </c>
    </row>
    <row r="213" customFormat="false" ht="12.75" hidden="false" customHeight="false" outlineLevel="0" collapsed="false">
      <c r="B213" s="325" t="s">
        <v>1196</v>
      </c>
      <c r="C213" s="437" t="n">
        <v>355</v>
      </c>
      <c r="D213" s="437" t="n">
        <v>390</v>
      </c>
      <c r="E213" s="437" t="n">
        <v>395</v>
      </c>
      <c r="F213" s="437" t="n">
        <v>435</v>
      </c>
      <c r="G213" s="437" t="n">
        <v>448</v>
      </c>
    </row>
    <row r="214" customFormat="false" ht="12.75" hidden="false" customHeight="false" outlineLevel="0" collapsed="false">
      <c r="B214" s="0" t="s">
        <v>1197</v>
      </c>
      <c r="C214" s="437" t="n">
        <v>2096861203</v>
      </c>
      <c r="D214" s="437" t="n">
        <v>2172745572</v>
      </c>
      <c r="E214" s="437" t="n">
        <v>2360435041</v>
      </c>
      <c r="F214" s="437" t="n">
        <v>2507496934</v>
      </c>
      <c r="G214" s="437" t="n">
        <v>2637388865</v>
      </c>
    </row>
    <row r="215" customFormat="false" ht="12.75" hidden="false" customHeight="false" outlineLevel="0" collapsed="false">
      <c r="B215" s="325" t="s">
        <v>1198</v>
      </c>
      <c r="C215" s="437" t="n">
        <v>2028132206</v>
      </c>
      <c r="D215" s="437" t="n">
        <v>2093556719</v>
      </c>
      <c r="E215" s="437" t="n">
        <v>2334253320</v>
      </c>
      <c r="F215" s="437" t="n">
        <v>2490629425</v>
      </c>
      <c r="G215" s="437" t="n">
        <v>2628187897</v>
      </c>
    </row>
    <row r="216" customFormat="false" ht="12.75" hidden="false" customHeight="false" outlineLevel="0" collapsed="false">
      <c r="B216" s="325" t="s">
        <v>1199</v>
      </c>
      <c r="C216" s="437" t="n">
        <v>230611690</v>
      </c>
      <c r="D216" s="437" t="n">
        <v>247784392</v>
      </c>
      <c r="E216" s="437" t="n">
        <v>205376083</v>
      </c>
      <c r="F216" s="437" t="n">
        <v>221049750</v>
      </c>
      <c r="G216" s="437" t="n">
        <v>262463388</v>
      </c>
    </row>
    <row r="217" customFormat="false" ht="12.75" hidden="false" customHeight="false" outlineLevel="0" collapsed="false">
      <c r="B217" s="0" t="s">
        <v>1200</v>
      </c>
      <c r="C217" s="437" t="n">
        <v>18392642070</v>
      </c>
      <c r="D217" s="437" t="n">
        <v>4832935731</v>
      </c>
      <c r="E217" s="437" t="n">
        <v>9701463858</v>
      </c>
      <c r="F217" s="437" t="n">
        <v>14643538136</v>
      </c>
      <c r="G217" s="437" t="n">
        <v>19686410083</v>
      </c>
    </row>
    <row r="218" customFormat="false" ht="12.75" hidden="false" customHeight="false" outlineLevel="0" collapsed="false">
      <c r="B218" s="0" t="s">
        <v>1201</v>
      </c>
      <c r="C218" s="437" t="n">
        <v>360266588</v>
      </c>
      <c r="D218" s="437" t="n">
        <v>84744863</v>
      </c>
      <c r="E218" s="437" t="n">
        <v>184896073</v>
      </c>
      <c r="F218" s="437" t="n">
        <v>280679090</v>
      </c>
      <c r="G218" s="437" t="n">
        <v>375329045</v>
      </c>
    </row>
    <row r="219" customFormat="false" ht="12.75" hidden="false" customHeight="false" outlineLevel="0" collapsed="false">
      <c r="B219" s="0" t="s">
        <v>1202</v>
      </c>
      <c r="C219" s="437" t="n">
        <v>2486766211</v>
      </c>
      <c r="D219" s="437" t="n">
        <v>632600625</v>
      </c>
      <c r="E219" s="437" t="n">
        <v>1264889285</v>
      </c>
      <c r="F219" s="437" t="n">
        <v>1923258372</v>
      </c>
      <c r="G219" s="437" t="n">
        <v>2584186990</v>
      </c>
    </row>
    <row r="220" customFormat="false" ht="12.75" hidden="false" customHeight="false" outlineLevel="0" collapsed="false">
      <c r="B220" s="0" t="s">
        <v>1203</v>
      </c>
      <c r="C220" s="437" t="n">
        <v>6777951794</v>
      </c>
      <c r="D220" s="437" t="n">
        <v>1753153493</v>
      </c>
      <c r="E220" s="437" t="n">
        <v>3543802775</v>
      </c>
      <c r="F220" s="437" t="n">
        <v>5372126123</v>
      </c>
      <c r="G220" s="437" t="n">
        <v>7220081665</v>
      </c>
    </row>
    <row r="221" customFormat="false" ht="12.75" hidden="false" customHeight="false" outlineLevel="0" collapsed="false">
      <c r="B221" s="0" t="s">
        <v>1204</v>
      </c>
      <c r="C221" s="437" t="n">
        <v>1389197483</v>
      </c>
      <c r="D221" s="437" t="n">
        <v>330918827</v>
      </c>
      <c r="E221" s="437" t="n">
        <v>694411580</v>
      </c>
      <c r="F221" s="437" t="n">
        <v>1059769144</v>
      </c>
      <c r="G221" s="437" t="n">
        <v>1478798729</v>
      </c>
    </row>
    <row r="222" customFormat="false" ht="12.75" hidden="false" customHeight="false" outlineLevel="0" collapsed="false">
      <c r="B222" s="0" t="s">
        <v>1205</v>
      </c>
      <c r="C222" s="437" t="n">
        <v>2574654559</v>
      </c>
      <c r="D222" s="437" t="n">
        <v>654431303</v>
      </c>
      <c r="E222" s="437" t="n">
        <v>1339216092</v>
      </c>
      <c r="F222" s="437" t="n">
        <v>2035329877</v>
      </c>
      <c r="G222" s="437" t="n">
        <v>2715410510</v>
      </c>
    </row>
    <row r="223" customFormat="false" ht="12.75" hidden="false" customHeight="false" outlineLevel="0" collapsed="false">
      <c r="B223" s="0" t="s">
        <v>1206</v>
      </c>
      <c r="C223" s="437" t="n">
        <v>2851067945</v>
      </c>
      <c r="D223" s="437" t="n">
        <v>731518165</v>
      </c>
      <c r="E223" s="437" t="n">
        <v>1494688594</v>
      </c>
      <c r="F223" s="437" t="n">
        <v>2295665764</v>
      </c>
      <c r="G223" s="437" t="n">
        <v>3092921614</v>
      </c>
    </row>
    <row r="224" customFormat="false" ht="12.75" hidden="false" customHeight="false" outlineLevel="0" collapsed="false">
      <c r="B224" s="0" t="s">
        <v>1207</v>
      </c>
      <c r="C224" s="437" t="n">
        <v>4058705809</v>
      </c>
      <c r="D224" s="437" t="n">
        <v>1091749651</v>
      </c>
      <c r="E224" s="437" t="n">
        <v>2247110924</v>
      </c>
      <c r="F224" s="437" t="n">
        <v>3561244109</v>
      </c>
      <c r="G224" s="437" t="n">
        <v>5064224832</v>
      </c>
    </row>
    <row r="225" customFormat="false" ht="12.75" hidden="false" customHeight="false" outlineLevel="0" collapsed="false">
      <c r="B225" s="0" t="s">
        <v>1208</v>
      </c>
      <c r="C225" s="437" t="n">
        <v>17663699</v>
      </c>
      <c r="D225" s="437" t="n">
        <v>5809377</v>
      </c>
      <c r="E225" s="437" t="n">
        <v>11357730</v>
      </c>
      <c r="F225" s="437" t="n">
        <v>16580840</v>
      </c>
      <c r="G225" s="437" t="n">
        <v>20919082</v>
      </c>
    </row>
    <row r="226" customFormat="false" ht="12.75" hidden="false" customHeight="false" outlineLevel="0" collapsed="false">
      <c r="B226" s="0" t="s">
        <v>1209</v>
      </c>
      <c r="C226" s="437" t="n">
        <v>17964326</v>
      </c>
      <c r="D226" s="437" t="n">
        <v>4869800</v>
      </c>
      <c r="E226" s="437" t="n">
        <v>9434927</v>
      </c>
      <c r="F226" s="437" t="n">
        <v>14029518</v>
      </c>
      <c r="G226" s="437" t="n">
        <v>18692546</v>
      </c>
    </row>
    <row r="227" customFormat="false" ht="12.75" hidden="false" customHeight="false" outlineLevel="0" collapsed="false">
      <c r="B227" s="0" t="s">
        <v>1210</v>
      </c>
      <c r="C227" s="442" t="n">
        <v>30132</v>
      </c>
      <c r="D227" s="442" t="n">
        <v>174343</v>
      </c>
      <c r="E227" s="442" t="n">
        <v>342802</v>
      </c>
      <c r="F227" s="442" t="n">
        <v>222796</v>
      </c>
      <c r="G227" s="442" t="n">
        <v>31706</v>
      </c>
    </row>
    <row r="228" customFormat="false" ht="12.75" hidden="false" customHeight="false" outlineLevel="0" collapsed="false">
      <c r="B228" s="325" t="s">
        <v>1211</v>
      </c>
      <c r="C228" s="437" t="n">
        <v>-330759</v>
      </c>
      <c r="D228" s="437" t="n">
        <v>765234</v>
      </c>
      <c r="E228" s="437" t="n">
        <v>1580001</v>
      </c>
      <c r="F228" s="437" t="n">
        <v>2328526</v>
      </c>
      <c r="G228" s="437" t="n">
        <v>2194830</v>
      </c>
    </row>
    <row r="229" customFormat="false" ht="12.75" hidden="false" customHeight="false" outlineLevel="0" collapsed="false">
      <c r="B229" s="325" t="s">
        <v>1212</v>
      </c>
      <c r="C229" s="437" t="n">
        <v>144708197</v>
      </c>
      <c r="D229" s="437" t="n">
        <v>34941892</v>
      </c>
      <c r="E229" s="437" t="n">
        <v>72895366</v>
      </c>
      <c r="F229" s="437" t="n">
        <v>110991523</v>
      </c>
      <c r="G229" s="437" t="n">
        <v>148300571</v>
      </c>
    </row>
    <row r="230" customFormat="false" ht="12.75" hidden="false" customHeight="false" outlineLevel="0" collapsed="false">
      <c r="B230" s="0" t="s">
        <v>1213</v>
      </c>
      <c r="C230" s="437" t="n">
        <v>795661769</v>
      </c>
      <c r="D230" s="437" t="n">
        <v>220763170</v>
      </c>
      <c r="E230" s="437" t="n">
        <v>440414736</v>
      </c>
      <c r="F230" s="437" t="n">
        <v>667601574</v>
      </c>
      <c r="G230" s="437" t="n">
        <v>893757541</v>
      </c>
    </row>
    <row r="231" customFormat="false" ht="12.75" hidden="false" customHeight="false" outlineLevel="0" collapsed="false">
      <c r="B231" s="0" t="s">
        <v>1214</v>
      </c>
      <c r="C231" s="437" t="n">
        <v>6038659779</v>
      </c>
      <c r="D231" s="437" t="n">
        <v>1557865341</v>
      </c>
      <c r="E231" s="437" t="n">
        <v>3153063890</v>
      </c>
      <c r="F231" s="437" t="n">
        <v>4801134374</v>
      </c>
      <c r="G231" s="437" t="n">
        <v>6572256906</v>
      </c>
    </row>
    <row r="232" customFormat="false" ht="12.75" hidden="false" customHeight="false" outlineLevel="0" collapsed="false">
      <c r="B232" s="0" t="s">
        <v>1215</v>
      </c>
      <c r="C232" s="437" t="n">
        <v>1255156859</v>
      </c>
      <c r="D232" s="437" t="n">
        <v>330721770</v>
      </c>
      <c r="E232" s="437" t="n">
        <v>671839720</v>
      </c>
      <c r="F232" s="437" t="n">
        <v>1065116214</v>
      </c>
      <c r="G232" s="437" t="n">
        <v>1424280775</v>
      </c>
    </row>
    <row r="233" customFormat="false" ht="12.75" hidden="false" customHeight="false" outlineLevel="0" collapsed="false">
      <c r="B233" s="0" t="s">
        <v>1216</v>
      </c>
      <c r="C233" s="437" t="n">
        <v>161957414485</v>
      </c>
      <c r="D233" s="437" t="n">
        <v>166791138042</v>
      </c>
      <c r="E233" s="437" t="n">
        <v>172914869502</v>
      </c>
      <c r="F233" s="437" t="n">
        <v>178085039154</v>
      </c>
      <c r="G233" s="437" t="n">
        <v>181840459722</v>
      </c>
    </row>
    <row r="234" customFormat="false" ht="12.75" hidden="false" customHeight="false" outlineLevel="0" collapsed="false">
      <c r="B234" s="0" t="s">
        <v>1217</v>
      </c>
      <c r="C234" s="437" t="n">
        <v>4680311474</v>
      </c>
      <c r="D234" s="437" t="n">
        <v>1191723155</v>
      </c>
      <c r="E234" s="437" t="n">
        <v>2415157952</v>
      </c>
      <c r="F234" s="437" t="n">
        <v>3678418430</v>
      </c>
      <c r="G234" s="437" t="n">
        <v>5049056879</v>
      </c>
    </row>
    <row r="235" customFormat="false" ht="12.75" hidden="false" customHeight="false" outlineLevel="0" collapsed="false">
      <c r="B235" s="0" t="s">
        <v>1218</v>
      </c>
      <c r="C235" s="437" t="n">
        <v>562686536</v>
      </c>
      <c r="D235" s="437" t="n">
        <v>145379016</v>
      </c>
      <c r="E235" s="437" t="n">
        <v>297491202</v>
      </c>
      <c r="F235" s="437" t="n">
        <v>455114370</v>
      </c>
      <c r="G235" s="437" t="n">
        <v>629442486</v>
      </c>
    </row>
    <row r="236" customFormat="false" ht="12.75" hidden="false" customHeight="false" outlineLevel="0" collapsed="false">
      <c r="B236" s="0" t="s">
        <v>1219</v>
      </c>
      <c r="C236" s="437" t="n">
        <v>100080996177</v>
      </c>
      <c r="D236" s="437" t="n">
        <v>103025232138</v>
      </c>
      <c r="E236" s="437" t="n">
        <v>107252119333</v>
      </c>
      <c r="F236" s="437" t="n">
        <v>112187449729</v>
      </c>
      <c r="G236" s="437" t="n">
        <v>116856075077</v>
      </c>
    </row>
    <row r="237" customFormat="false" ht="12.75" hidden="false" customHeight="false" outlineLevel="0" collapsed="false">
      <c r="B237" s="0" t="s">
        <v>1220</v>
      </c>
      <c r="C237" s="437" t="n">
        <v>74293677482</v>
      </c>
      <c r="D237" s="437" t="n">
        <v>74114133535</v>
      </c>
      <c r="E237" s="437" t="n">
        <v>75280676777</v>
      </c>
      <c r="F237" s="437" t="n">
        <v>76358037736</v>
      </c>
      <c r="G237" s="437" t="n">
        <v>77033233697</v>
      </c>
    </row>
    <row r="238" customFormat="false" ht="12.75" hidden="false" customHeight="false" outlineLevel="0" collapsed="false">
      <c r="B238" s="0" t="s">
        <v>1221</v>
      </c>
      <c r="C238" s="437" t="n">
        <v>0</v>
      </c>
      <c r="D238" s="437" t="n">
        <v>0</v>
      </c>
      <c r="E238" s="437" t="n">
        <v>0</v>
      </c>
      <c r="F238" s="437" t="n">
        <v>0</v>
      </c>
      <c r="G238" s="437" t="n">
        <v>0</v>
      </c>
    </row>
    <row r="239" customFormat="false" ht="12.75" hidden="false" customHeight="false" outlineLevel="0" collapsed="false">
      <c r="B239" s="0" t="s">
        <v>1222</v>
      </c>
      <c r="C239" s="437" t="n">
        <v>460702985</v>
      </c>
      <c r="D239" s="437" t="n">
        <v>345448782</v>
      </c>
      <c r="E239" s="437" t="n">
        <v>375924952</v>
      </c>
      <c r="F239" s="437" t="n">
        <v>508023810</v>
      </c>
      <c r="G239" s="437" t="n">
        <v>684573221</v>
      </c>
    </row>
    <row r="240" customFormat="false" ht="12.75" hidden="false" customHeight="false" outlineLevel="0" collapsed="false">
      <c r="B240" s="0" t="s">
        <v>1223</v>
      </c>
      <c r="C240" s="437" t="n">
        <v>48804837619</v>
      </c>
      <c r="D240" s="437" t="n">
        <v>47852859723</v>
      </c>
      <c r="E240" s="437" t="n">
        <v>49085903359</v>
      </c>
      <c r="F240" s="437" t="n">
        <v>50226189512</v>
      </c>
      <c r="G240" s="437" t="n">
        <v>52651620180</v>
      </c>
    </row>
    <row r="241" customFormat="false" ht="12.75" hidden="false" customHeight="false" outlineLevel="0" collapsed="false">
      <c r="B241" s="0" t="s">
        <v>1224</v>
      </c>
      <c r="C241" s="437" t="n">
        <v>34942605206</v>
      </c>
      <c r="D241" s="437" t="n">
        <v>34502731760</v>
      </c>
      <c r="E241" s="437" t="n">
        <v>35627593237</v>
      </c>
      <c r="F241" s="437" t="n">
        <v>36651800935</v>
      </c>
      <c r="G241" s="437" t="n">
        <v>37499459929</v>
      </c>
    </row>
    <row r="242" customFormat="false" ht="12.75" hidden="false" customHeight="false" outlineLevel="0" collapsed="false">
      <c r="B242" s="0" t="s">
        <v>1225</v>
      </c>
      <c r="C242" s="437" t="n">
        <v>38720203</v>
      </c>
      <c r="D242" s="437" t="n">
        <v>32360667</v>
      </c>
      <c r="E242" s="437" t="n">
        <v>38472176</v>
      </c>
      <c r="F242" s="437" t="n">
        <v>38802738</v>
      </c>
      <c r="G242" s="437" t="n">
        <v>43770887</v>
      </c>
    </row>
    <row r="243" customFormat="false" ht="12.75" hidden="false" customHeight="false" outlineLevel="0" collapsed="false">
      <c r="B243" s="0" t="s">
        <v>1226</v>
      </c>
      <c r="C243" s="437" t="n">
        <v>56711312015</v>
      </c>
      <c r="D243" s="437" t="n">
        <v>58436536114</v>
      </c>
      <c r="E243" s="437" t="n">
        <v>60070402134</v>
      </c>
      <c r="F243" s="437" t="n">
        <v>62029959170</v>
      </c>
      <c r="G243" s="437" t="n">
        <v>64697778918</v>
      </c>
    </row>
    <row r="244" customFormat="false" ht="12.75" hidden="false" customHeight="false" outlineLevel="0" collapsed="false">
      <c r="B244" s="0" t="s">
        <v>1227</v>
      </c>
      <c r="C244" s="437" t="n">
        <v>51266416128</v>
      </c>
      <c r="D244" s="437" t="n">
        <v>52756236996</v>
      </c>
      <c r="E244" s="437" t="n">
        <v>54570131078</v>
      </c>
      <c r="F244" s="437" t="n">
        <v>56457715998</v>
      </c>
      <c r="G244" s="437" t="n">
        <v>58859055219</v>
      </c>
    </row>
    <row r="245" customFormat="false" ht="12.75" hidden="false" customHeight="false" outlineLevel="0" collapsed="false">
      <c r="B245" s="0" t="s">
        <v>1228</v>
      </c>
      <c r="C245" s="437" t="n">
        <v>6816980198</v>
      </c>
      <c r="D245" s="437" t="n">
        <v>7012602373</v>
      </c>
      <c r="E245" s="437" t="n">
        <v>7179866022</v>
      </c>
      <c r="F245" s="437" t="n">
        <v>7457883094</v>
      </c>
      <c r="G245" s="437" t="n">
        <v>7725143742</v>
      </c>
    </row>
    <row r="246" customFormat="false" ht="12.75" hidden="false" customHeight="false" outlineLevel="0" collapsed="false">
      <c r="B246" s="0" t="s">
        <v>1229</v>
      </c>
      <c r="C246" s="437" t="n">
        <v>273294098</v>
      </c>
      <c r="D246" s="437" t="n">
        <v>291219355</v>
      </c>
      <c r="E246" s="437" t="n">
        <v>303547185</v>
      </c>
      <c r="F246" s="437" t="n">
        <v>313914234</v>
      </c>
      <c r="G246" s="437" t="n">
        <v>318340565</v>
      </c>
    </row>
    <row r="247" customFormat="false" ht="12.75" hidden="false" customHeight="false" outlineLevel="0" collapsed="false">
      <c r="B247" s="325" t="s">
        <v>1230</v>
      </c>
      <c r="C247" s="437" t="n">
        <v>143419889</v>
      </c>
      <c r="D247" s="437" t="n">
        <v>141509554</v>
      </c>
      <c r="E247" s="437" t="n">
        <v>144841279</v>
      </c>
      <c r="F247" s="437" t="n">
        <v>163602900</v>
      </c>
      <c r="G247" s="437" t="n">
        <v>154568583</v>
      </c>
    </row>
    <row r="248" customFormat="false" ht="12.75" hidden="false" customHeight="false" outlineLevel="0" collapsed="false">
      <c r="B248" s="325" t="s">
        <v>1231</v>
      </c>
      <c r="C248" s="437" t="n">
        <v>447679845</v>
      </c>
      <c r="D248" s="437" t="n">
        <v>462899902</v>
      </c>
      <c r="E248" s="437" t="n">
        <v>478677541</v>
      </c>
      <c r="F248" s="437" t="n">
        <v>496231419</v>
      </c>
      <c r="G248" s="437" t="n">
        <v>505580292</v>
      </c>
    </row>
    <row r="249" customFormat="false" ht="12.75" hidden="false" customHeight="false" outlineLevel="0" collapsed="false">
      <c r="B249" s="325" t="s">
        <v>1232</v>
      </c>
      <c r="C249" s="437" t="n">
        <v>1425324</v>
      </c>
      <c r="D249" s="437" t="n">
        <v>6617427</v>
      </c>
      <c r="E249" s="437" t="n">
        <v>7623799</v>
      </c>
      <c r="F249" s="437" t="n">
        <v>15191286</v>
      </c>
      <c r="G249" s="437" t="n">
        <v>1984803</v>
      </c>
    </row>
    <row r="250" customFormat="false" ht="12.75" hidden="false" customHeight="false" outlineLevel="0" collapsed="false">
      <c r="B250" s="325" t="s">
        <v>1233</v>
      </c>
      <c r="C250" s="437" t="n">
        <v>3906250</v>
      </c>
      <c r="D250" s="437" t="n">
        <v>3941483</v>
      </c>
      <c r="E250" s="437" t="n">
        <v>4011232</v>
      </c>
      <c r="F250" s="437" t="n">
        <v>8273372</v>
      </c>
      <c r="G250" s="437" t="n">
        <v>3775307</v>
      </c>
    </row>
    <row r="251" customFormat="false" ht="12.75" hidden="false" customHeight="false" outlineLevel="0" collapsed="false">
      <c r="B251" s="0" t="s">
        <v>1234</v>
      </c>
      <c r="C251" s="437" t="n">
        <v>1197052786</v>
      </c>
      <c r="D251" s="437" t="n">
        <v>1254118364</v>
      </c>
      <c r="E251" s="437" t="n">
        <v>1341466262</v>
      </c>
      <c r="F251" s="437" t="n">
        <v>1313889107</v>
      </c>
      <c r="G251" s="437" t="n">
        <v>1533157829</v>
      </c>
    </row>
    <row r="252" customFormat="false" ht="12.75" hidden="false" customHeight="false" outlineLevel="0" collapsed="false">
      <c r="B252" s="0" t="s">
        <v>1235</v>
      </c>
      <c r="C252" s="437" t="n">
        <v>1544120623</v>
      </c>
      <c r="D252" s="437" t="n">
        <v>1560008554</v>
      </c>
      <c r="E252" s="437" t="n">
        <v>1482207405</v>
      </c>
      <c r="F252" s="437" t="n">
        <v>1539262455</v>
      </c>
      <c r="G252" s="437" t="n">
        <v>1598546069</v>
      </c>
    </row>
    <row r="253" customFormat="false" ht="12.75" hidden="false" customHeight="false" outlineLevel="0" collapsed="false">
      <c r="B253" s="325" t="s">
        <v>1236</v>
      </c>
      <c r="C253" s="437" t="n">
        <v>14118051090</v>
      </c>
      <c r="D253" s="437" t="n">
        <v>14616726553</v>
      </c>
      <c r="E253" s="437" t="n">
        <v>15167534759</v>
      </c>
      <c r="F253" s="437" t="n">
        <v>15664153032</v>
      </c>
      <c r="G253" s="437" t="n">
        <v>16281575744</v>
      </c>
    </row>
    <row r="254" customFormat="false" ht="12.75" hidden="false" customHeight="false" outlineLevel="0" collapsed="false">
      <c r="B254" s="325" t="s">
        <v>1237</v>
      </c>
      <c r="C254" s="437" t="n">
        <v>723798927</v>
      </c>
      <c r="D254" s="437" t="n">
        <v>741398486</v>
      </c>
      <c r="E254" s="437" t="n">
        <v>785758538</v>
      </c>
      <c r="F254" s="437" t="n">
        <v>829529663</v>
      </c>
      <c r="G254" s="437" t="n">
        <v>852188039</v>
      </c>
    </row>
    <row r="255" customFormat="false" ht="12.75" hidden="false" customHeight="false" outlineLevel="0" collapsed="false">
      <c r="B255" s="325" t="s">
        <v>1238</v>
      </c>
      <c r="C255" s="437" t="n">
        <v>10881125747</v>
      </c>
      <c r="D255" s="437" t="n">
        <v>11075985980</v>
      </c>
      <c r="E255" s="437" t="n">
        <v>11260607425</v>
      </c>
      <c r="F255" s="437" t="n">
        <v>11644729389</v>
      </c>
      <c r="G255" s="437" t="n">
        <v>11918350596</v>
      </c>
    </row>
    <row r="256" customFormat="false" ht="12.75" hidden="false" customHeight="false" outlineLevel="0" collapsed="false">
      <c r="B256" s="325" t="s">
        <v>1239</v>
      </c>
      <c r="C256" s="437" t="n">
        <v>1963971090</v>
      </c>
      <c r="D256" s="437" t="n">
        <v>1948629640</v>
      </c>
      <c r="E256" s="437" t="n">
        <v>1884233054</v>
      </c>
      <c r="F256" s="437" t="n">
        <v>1883329839</v>
      </c>
      <c r="G256" s="437" t="n">
        <v>1849099454</v>
      </c>
    </row>
    <row r="257" customFormat="false" ht="12.75" hidden="false" customHeight="false" outlineLevel="0" collapsed="false">
      <c r="B257" s="325" t="s">
        <v>1240</v>
      </c>
      <c r="C257" s="437" t="n">
        <v>15365124750</v>
      </c>
      <c r="D257" s="437" t="n">
        <v>16079057662</v>
      </c>
      <c r="E257" s="437" t="n">
        <v>16836472608</v>
      </c>
      <c r="F257" s="437" t="n">
        <v>17779040404</v>
      </c>
      <c r="G257" s="437" t="n">
        <v>19119419166</v>
      </c>
    </row>
    <row r="258" customFormat="false" ht="12.75" hidden="false" customHeight="false" outlineLevel="0" collapsed="false">
      <c r="B258" s="325" t="s">
        <v>1241</v>
      </c>
      <c r="C258" s="437" t="n">
        <v>2742301958</v>
      </c>
      <c r="D258" s="437" t="n">
        <v>2941148348</v>
      </c>
      <c r="E258" s="437" t="n">
        <v>3184672187</v>
      </c>
      <c r="F258" s="437" t="n">
        <v>3401801860</v>
      </c>
      <c r="G258" s="437" t="n">
        <v>3679494216</v>
      </c>
    </row>
    <row r="259" customFormat="false" ht="12.75" hidden="false" customHeight="false" outlineLevel="0" collapsed="false">
      <c r="B259" s="325" t="s">
        <v>1242</v>
      </c>
      <c r="C259" s="437" t="n">
        <v>6235932620</v>
      </c>
      <c r="D259" s="437" t="n">
        <v>6203280968</v>
      </c>
      <c r="E259" s="437" t="n">
        <v>6193305735</v>
      </c>
      <c r="F259" s="437" t="n">
        <v>6061724552</v>
      </c>
      <c r="G259" s="437" t="n">
        <v>6112199076</v>
      </c>
    </row>
    <row r="260" customFormat="false" ht="12.75" hidden="false" customHeight="false" outlineLevel="0" collapsed="false">
      <c r="B260" s="325" t="s">
        <v>1243</v>
      </c>
      <c r="C260" s="437" t="n">
        <v>1094324918</v>
      </c>
      <c r="D260" s="437" t="n">
        <v>1066770119</v>
      </c>
      <c r="E260" s="437" t="n">
        <v>1058553658</v>
      </c>
      <c r="F260" s="437" t="n">
        <v>1044245664</v>
      </c>
      <c r="G260" s="437" t="n">
        <v>1024383456</v>
      </c>
    </row>
    <row r="261" customFormat="false" ht="12.75" hidden="false" customHeight="false" outlineLevel="0" collapsed="false">
      <c r="B261" s="0" t="s">
        <v>1244</v>
      </c>
      <c r="C261" s="437" t="n">
        <v>58083396326</v>
      </c>
      <c r="D261" s="437" t="n">
        <v>59768839369</v>
      </c>
      <c r="E261" s="437" t="n">
        <v>61749997100</v>
      </c>
      <c r="F261" s="437" t="n">
        <v>63915599092</v>
      </c>
      <c r="G261" s="437" t="n">
        <v>66584198961</v>
      </c>
    </row>
    <row r="262" customFormat="false" ht="12.75" hidden="false" customHeight="false" outlineLevel="0" collapsed="false">
      <c r="B262" s="0" t="s">
        <v>1245</v>
      </c>
      <c r="C262" s="437" t="n">
        <v>169862503</v>
      </c>
      <c r="D262" s="437" t="n">
        <v>101551786</v>
      </c>
      <c r="E262" s="437" t="n">
        <v>160654545</v>
      </c>
      <c r="F262" s="437" t="n">
        <v>231810061</v>
      </c>
      <c r="G262" s="437" t="n">
        <v>256614774</v>
      </c>
    </row>
    <row r="263" customFormat="false" ht="12.75" hidden="false" customHeight="false" outlineLevel="0" collapsed="false">
      <c r="B263" s="0" t="s">
        <v>1246</v>
      </c>
      <c r="C263" s="437" t="n">
        <v>12818439</v>
      </c>
      <c r="D263" s="437" t="n">
        <v>1465743</v>
      </c>
      <c r="E263" s="437" t="n">
        <v>1044614</v>
      </c>
      <c r="F263" s="437" t="n">
        <v>24709150</v>
      </c>
      <c r="G263" s="437" t="n">
        <v>21880642</v>
      </c>
    </row>
    <row r="264" customFormat="false" ht="12.75" hidden="false" customHeight="false" outlineLevel="0" collapsed="false">
      <c r="B264" s="0" t="s">
        <v>1247</v>
      </c>
      <c r="C264" s="437" t="n">
        <v>-16413163</v>
      </c>
      <c r="D264" s="437" t="n">
        <v>1506482</v>
      </c>
      <c r="E264" s="437" t="n">
        <v>-1198797</v>
      </c>
      <c r="F264" s="437" t="n">
        <v>344514</v>
      </c>
      <c r="G264" s="437" t="n">
        <v>-1304786</v>
      </c>
    </row>
    <row r="265" customFormat="false" ht="12.75" hidden="false" customHeight="false" outlineLevel="0" collapsed="false">
      <c r="B265" s="0" t="s">
        <v>1248</v>
      </c>
      <c r="C265" s="437" t="n">
        <v>20788352</v>
      </c>
      <c r="D265" s="437" t="n">
        <v>7588623</v>
      </c>
      <c r="E265" s="437" t="n">
        <v>14412618</v>
      </c>
      <c r="F265" s="437" t="n">
        <v>21285077</v>
      </c>
      <c r="G265" s="437" t="n">
        <v>76329814</v>
      </c>
    </row>
    <row r="266" customFormat="false" ht="12.75" hidden="false" customHeight="false" outlineLevel="0" collapsed="false">
      <c r="B266" s="0" t="s">
        <v>1249</v>
      </c>
      <c r="C266" s="437" t="n">
        <v>168671560</v>
      </c>
      <c r="D266" s="437" t="n">
        <v>47685298</v>
      </c>
      <c r="E266" s="437" t="n">
        <v>89355157</v>
      </c>
      <c r="F266" s="437" t="n">
        <v>139779451</v>
      </c>
      <c r="G266" s="437" t="n">
        <v>178743285</v>
      </c>
    </row>
    <row r="267" customFormat="false" ht="12.75" hidden="false" customHeight="false" outlineLevel="0" collapsed="false">
      <c r="B267" s="325" t="s">
        <v>1250</v>
      </c>
      <c r="C267" s="437" t="n">
        <v>0</v>
      </c>
      <c r="D267" s="437" t="n">
        <v>0</v>
      </c>
      <c r="E267" s="437" t="n">
        <v>0</v>
      </c>
      <c r="F267" s="437" t="n">
        <v>0</v>
      </c>
      <c r="G267" s="437" t="n">
        <v>0</v>
      </c>
    </row>
    <row r="268" customFormat="false" ht="12.75" hidden="false" customHeight="false" outlineLevel="0" collapsed="false">
      <c r="B268" s="0" t="s">
        <v>1251</v>
      </c>
      <c r="C268" s="437" t="n">
        <v>0</v>
      </c>
      <c r="D268" s="437" t="n">
        <v>0</v>
      </c>
      <c r="E268" s="437" t="n">
        <v>0</v>
      </c>
      <c r="F268" s="437" t="n">
        <v>0</v>
      </c>
      <c r="G268" s="437" t="n">
        <v>0</v>
      </c>
    </row>
    <row r="269" customFormat="false" ht="12.75" hidden="false" customHeight="false" outlineLevel="0" collapsed="false">
      <c r="B269" s="0" t="s">
        <v>1252</v>
      </c>
      <c r="C269" s="437" t="n">
        <v>193529710</v>
      </c>
      <c r="D269" s="437" t="n">
        <v>195783708</v>
      </c>
      <c r="E269" s="437" t="n">
        <v>197727474</v>
      </c>
      <c r="F269" s="437" t="n">
        <v>200512261</v>
      </c>
      <c r="G269" s="437" t="n">
        <v>201931631</v>
      </c>
    </row>
    <row r="270" customFormat="false" ht="12.75" hidden="false" customHeight="false" outlineLevel="0" collapsed="false">
      <c r="B270" s="0" t="s">
        <v>1253</v>
      </c>
      <c r="C270" s="437" t="n">
        <v>18322426909</v>
      </c>
      <c r="D270" s="437" t="n">
        <v>4626553052</v>
      </c>
      <c r="E270" s="437" t="n">
        <v>9933261742</v>
      </c>
      <c r="F270" s="437" t="n">
        <v>15130184075</v>
      </c>
      <c r="G270" s="437" t="n">
        <v>21037359635</v>
      </c>
    </row>
    <row r="271" customFormat="false" ht="12.75" hidden="false" customHeight="false" outlineLevel="0" collapsed="false">
      <c r="B271" s="0" t="s">
        <v>1254</v>
      </c>
      <c r="C271" s="437" t="n">
        <v>1830414033</v>
      </c>
      <c r="D271" s="437" t="n">
        <v>462775737</v>
      </c>
      <c r="E271" s="437" t="n">
        <v>1022255400</v>
      </c>
      <c r="F271" s="437" t="n">
        <v>1556632144</v>
      </c>
      <c r="G271" s="437" t="n">
        <v>2182849613</v>
      </c>
    </row>
    <row r="272" customFormat="false" ht="12.75" hidden="false" customHeight="false" outlineLevel="0" collapsed="false">
      <c r="B272" s="0" t="s">
        <v>1255</v>
      </c>
      <c r="C272" s="437" t="n">
        <v>255719291</v>
      </c>
      <c r="D272" s="437" t="n">
        <v>45599360</v>
      </c>
      <c r="E272" s="437" t="n">
        <v>97359423</v>
      </c>
      <c r="F272" s="437" t="n">
        <v>139998095</v>
      </c>
      <c r="G272" s="437" t="n">
        <v>190846723</v>
      </c>
    </row>
    <row r="273" customFormat="false" ht="12.75" hidden="false" customHeight="false" outlineLevel="0" collapsed="false">
      <c r="B273" s="0" t="s">
        <v>1256</v>
      </c>
      <c r="C273" s="437" t="n">
        <v>194455814</v>
      </c>
      <c r="D273" s="437" t="n">
        <v>39145585</v>
      </c>
      <c r="E273" s="437" t="n">
        <v>74171792</v>
      </c>
      <c r="F273" s="437" t="n">
        <v>106926391</v>
      </c>
      <c r="G273" s="437" t="n">
        <v>146009919</v>
      </c>
    </row>
    <row r="274" customFormat="false" ht="12.75" hidden="false" customHeight="false" outlineLevel="0" collapsed="false">
      <c r="B274" s="0" t="s">
        <v>1257</v>
      </c>
      <c r="C274" s="437" t="n">
        <v>4570855277</v>
      </c>
      <c r="D274" s="437" t="n">
        <v>1290869937</v>
      </c>
      <c r="E274" s="437" t="n">
        <v>2567562570</v>
      </c>
      <c r="F274" s="437" t="n">
        <v>4027469367</v>
      </c>
      <c r="G274" s="437" t="n">
        <v>5578206798</v>
      </c>
    </row>
    <row r="275" customFormat="false" ht="12.75" hidden="false" customHeight="false" outlineLevel="0" collapsed="false">
      <c r="B275" s="0" t="s">
        <v>1258</v>
      </c>
      <c r="C275" s="437" t="n">
        <v>1332410849</v>
      </c>
      <c r="D275" s="437" t="n">
        <v>380558113</v>
      </c>
      <c r="E275" s="437" t="n">
        <v>760085033</v>
      </c>
      <c r="F275" s="437" t="n">
        <v>1328328146</v>
      </c>
      <c r="G275" s="437" t="n">
        <v>1813274152</v>
      </c>
    </row>
    <row r="276" customFormat="false" ht="12.75" hidden="false" customHeight="false" outlineLevel="0" collapsed="false">
      <c r="B276" s="325" t="s">
        <v>1259</v>
      </c>
      <c r="C276" s="437" t="n">
        <v>387881233</v>
      </c>
      <c r="D276" s="437" t="n">
        <v>124571415</v>
      </c>
      <c r="E276" s="437" t="n">
        <v>248573343</v>
      </c>
      <c r="F276" s="437" t="n">
        <v>376905036</v>
      </c>
      <c r="G276" s="437" t="n">
        <v>525288030</v>
      </c>
    </row>
    <row r="277" customFormat="false" ht="12.75" hidden="false" customHeight="false" outlineLevel="0" collapsed="false">
      <c r="B277" s="325" t="s">
        <v>1260</v>
      </c>
      <c r="C277" s="437" t="n">
        <v>1277092600</v>
      </c>
      <c r="D277" s="437" t="n">
        <v>383731533</v>
      </c>
      <c r="E277" s="437" t="n">
        <v>748410618</v>
      </c>
      <c r="F277" s="437" t="n">
        <v>1121574649</v>
      </c>
      <c r="G277" s="437" t="n">
        <v>1564290521</v>
      </c>
    </row>
    <row r="278" customFormat="false" ht="12.75" hidden="false" customHeight="false" outlineLevel="0" collapsed="false">
      <c r="B278" s="0" t="s">
        <v>1261</v>
      </c>
      <c r="C278" s="437" t="n">
        <v>2657194</v>
      </c>
      <c r="D278" s="437" t="n">
        <v>1145829</v>
      </c>
      <c r="E278" s="437" t="n">
        <v>5344829</v>
      </c>
      <c r="F278" s="437" t="n">
        <v>3028356</v>
      </c>
      <c r="G278" s="437" t="n">
        <v>4096701</v>
      </c>
    </row>
    <row r="279" customFormat="false" ht="12.75" hidden="false" customHeight="false" outlineLevel="0" collapsed="false">
      <c r="B279" s="0" t="s">
        <v>1262</v>
      </c>
      <c r="C279" s="437" t="n">
        <v>977837724</v>
      </c>
      <c r="D279" s="437" t="n">
        <v>291701764</v>
      </c>
      <c r="E279" s="437" t="n">
        <v>579623320</v>
      </c>
      <c r="F279" s="437" t="n">
        <v>877535824</v>
      </c>
      <c r="G279" s="437" t="n">
        <v>1218547945</v>
      </c>
    </row>
    <row r="280" customFormat="false" ht="12.75" hidden="false" customHeight="false" outlineLevel="0" collapsed="false">
      <c r="B280" s="0" t="s">
        <v>1263</v>
      </c>
      <c r="C280" s="437" t="n">
        <v>58262370</v>
      </c>
      <c r="D280" s="437" t="n">
        <v>16111100</v>
      </c>
      <c r="E280" s="437" t="n">
        <v>30004964</v>
      </c>
      <c r="F280" s="437" t="n">
        <v>44499815</v>
      </c>
      <c r="G280" s="437" t="n">
        <v>87207667</v>
      </c>
    </row>
    <row r="281" customFormat="false" ht="12.75" hidden="false" customHeight="false" outlineLevel="0" collapsed="false">
      <c r="B281" s="0" t="s">
        <v>1264</v>
      </c>
      <c r="C281" s="437" t="n">
        <v>0</v>
      </c>
      <c r="D281" s="437" t="n">
        <v>0</v>
      </c>
      <c r="E281" s="437" t="n">
        <v>0</v>
      </c>
      <c r="F281" s="437" t="n">
        <v>0</v>
      </c>
      <c r="G281" s="437" t="n">
        <v>0</v>
      </c>
    </row>
    <row r="282" customFormat="false" ht="12.75" hidden="false" customHeight="false" outlineLevel="0" collapsed="false">
      <c r="B282" s="325" t="s">
        <v>1265</v>
      </c>
      <c r="C282" s="437" t="n">
        <v>54296521</v>
      </c>
      <c r="D282" s="437" t="n">
        <v>14538266</v>
      </c>
      <c r="E282" s="437" t="n">
        <v>27121417</v>
      </c>
      <c r="F282" s="437" t="n">
        <v>36246427</v>
      </c>
      <c r="G282" s="437" t="n">
        <v>50471342</v>
      </c>
    </row>
    <row r="283" customFormat="false" ht="12.75" hidden="false" customHeight="false" outlineLevel="0" collapsed="false">
      <c r="B283" s="325" t="s">
        <v>1266</v>
      </c>
      <c r="C283" s="437" t="n">
        <v>29531144</v>
      </c>
      <c r="D283" s="437" t="n">
        <v>12796160</v>
      </c>
      <c r="E283" s="437" t="n">
        <v>41710558</v>
      </c>
      <c r="F283" s="437" t="n">
        <v>223632272</v>
      </c>
      <c r="G283" s="437" t="n">
        <v>265437625</v>
      </c>
    </row>
    <row r="284" customFormat="false" ht="12.75" hidden="false" customHeight="false" outlineLevel="0" collapsed="false">
      <c r="B284" s="0" t="s">
        <v>1267</v>
      </c>
      <c r="C284" s="437" t="n">
        <v>324595</v>
      </c>
      <c r="D284" s="437" t="n">
        <v>24887</v>
      </c>
      <c r="E284" s="437" t="n">
        <v>260145</v>
      </c>
      <c r="F284" s="437" t="n">
        <v>847458</v>
      </c>
      <c r="G284" s="437" t="n">
        <v>989016</v>
      </c>
    </row>
    <row r="285" customFormat="false" ht="12.75" hidden="false" customHeight="false" outlineLevel="0" collapsed="false">
      <c r="B285" s="0" t="s">
        <v>1268</v>
      </c>
      <c r="C285" s="437" t="n">
        <v>10154283</v>
      </c>
      <c r="D285" s="437" t="n">
        <v>772050</v>
      </c>
      <c r="E285" s="437" t="n">
        <v>1245531</v>
      </c>
      <c r="F285" s="437" t="n">
        <v>1821636</v>
      </c>
      <c r="G285" s="437" t="n">
        <v>2700435</v>
      </c>
    </row>
    <row r="286" customFormat="false" ht="12.75" hidden="false" customHeight="false" outlineLevel="0" collapsed="false">
      <c r="B286" s="0" t="s">
        <v>1269</v>
      </c>
      <c r="C286" s="437" t="n">
        <v>0</v>
      </c>
      <c r="D286" s="437" t="n">
        <v>0</v>
      </c>
      <c r="E286" s="437" t="n">
        <v>0</v>
      </c>
      <c r="F286" s="437" t="n">
        <v>0</v>
      </c>
      <c r="G286" s="437" t="n">
        <v>0</v>
      </c>
    </row>
    <row r="287" customFormat="false" ht="12.75" hidden="false" customHeight="false" outlineLevel="0" collapsed="false">
      <c r="B287" s="0" t="s">
        <v>1270</v>
      </c>
      <c r="C287" s="437" t="n">
        <v>0</v>
      </c>
      <c r="D287" s="437" t="n">
        <v>0</v>
      </c>
      <c r="E287" s="437" t="n">
        <v>0</v>
      </c>
      <c r="F287" s="437" t="n">
        <v>0</v>
      </c>
      <c r="G287" s="437" t="n">
        <v>0</v>
      </c>
    </row>
    <row r="288" customFormat="false" ht="12.75" hidden="false" customHeight="false" outlineLevel="0" collapsed="false">
      <c r="B288" s="325" t="s">
        <v>1271</v>
      </c>
      <c r="C288" s="437" t="n">
        <v>24515951</v>
      </c>
      <c r="D288" s="437" t="n">
        <v>3757939</v>
      </c>
      <c r="E288" s="437" t="n">
        <v>9086112</v>
      </c>
      <c r="F288" s="437" t="n">
        <v>14784699</v>
      </c>
      <c r="G288" s="437" t="n">
        <v>17598553</v>
      </c>
    </row>
    <row r="289" customFormat="false" ht="12.75" hidden="false" customHeight="false" outlineLevel="0" collapsed="false">
      <c r="B289" s="0" t="s">
        <v>1272</v>
      </c>
      <c r="C289" s="437" t="n">
        <v>0</v>
      </c>
      <c r="D289" s="437" t="n">
        <v>0</v>
      </c>
      <c r="E289" s="437" t="n">
        <v>0</v>
      </c>
      <c r="F289" s="437" t="n">
        <v>0</v>
      </c>
      <c r="G289" s="437" t="n">
        <v>0</v>
      </c>
    </row>
    <row r="290" customFormat="false" ht="12.75" hidden="false" customHeight="false" outlineLevel="0" collapsed="false">
      <c r="B290" s="325" t="s">
        <v>1273</v>
      </c>
      <c r="C290" s="437" t="n">
        <v>12087065</v>
      </c>
      <c r="D290" s="437" t="n">
        <v>2393636</v>
      </c>
      <c r="E290" s="437" t="n">
        <v>2516109</v>
      </c>
      <c r="F290" s="437" t="n">
        <v>2987823</v>
      </c>
      <c r="G290" s="437" t="n">
        <v>3766332</v>
      </c>
    </row>
    <row r="291" customFormat="false" ht="12.75" hidden="false" customHeight="false" outlineLevel="0" collapsed="false">
      <c r="B291" s="325" t="s">
        <v>1274</v>
      </c>
      <c r="C291" s="437" t="n">
        <v>286934</v>
      </c>
      <c r="D291" s="437" t="n">
        <v>47841</v>
      </c>
      <c r="E291" s="437" t="n">
        <v>893381</v>
      </c>
      <c r="F291" s="437" t="n">
        <v>1520181</v>
      </c>
      <c r="G291" s="437" t="n">
        <v>2281001</v>
      </c>
    </row>
    <row r="292" customFormat="false" ht="12.75" hidden="false" customHeight="false" outlineLevel="0" collapsed="false">
      <c r="B292" s="0" t="s">
        <v>1275</v>
      </c>
      <c r="C292" s="437" t="n">
        <v>374141</v>
      </c>
      <c r="D292" s="437" t="n">
        <v>3817965</v>
      </c>
      <c r="E292" s="437" t="n">
        <v>11577304</v>
      </c>
      <c r="F292" s="437" t="n">
        <v>11577304</v>
      </c>
      <c r="G292" s="437" t="n">
        <v>11971530</v>
      </c>
    </row>
    <row r="293" customFormat="false" ht="12.75" hidden="false" customHeight="false" outlineLevel="0" collapsed="false">
      <c r="B293" s="0" t="s">
        <v>1276</v>
      </c>
      <c r="C293" s="437" t="n">
        <v>8606767</v>
      </c>
      <c r="D293" s="437" t="n">
        <v>3087274</v>
      </c>
      <c r="E293" s="437" t="n">
        <v>5787090</v>
      </c>
      <c r="F293" s="437" t="n">
        <v>7835059</v>
      </c>
      <c r="G293" s="437" t="n">
        <v>30591456</v>
      </c>
    </row>
    <row r="294" customFormat="false" ht="12.75" hidden="false" customHeight="false" outlineLevel="0" collapsed="false">
      <c r="B294" s="325" t="s">
        <v>1277</v>
      </c>
      <c r="C294" s="437" t="n">
        <v>63448435</v>
      </c>
      <c r="D294" s="437" t="n">
        <v>11010536</v>
      </c>
      <c r="E294" s="437" t="n">
        <v>18645881</v>
      </c>
      <c r="F294" s="437" t="n">
        <v>32677275</v>
      </c>
      <c r="G294" s="437" t="n">
        <v>44841748</v>
      </c>
    </row>
    <row r="295" customFormat="false" ht="12.75" hidden="false" customHeight="false" outlineLevel="0" collapsed="false">
      <c r="B295" s="325" t="s">
        <v>1278</v>
      </c>
      <c r="C295" s="437" t="n">
        <v>26567342</v>
      </c>
      <c r="D295" s="437" t="n">
        <v>5261125</v>
      </c>
      <c r="E295" s="437" t="n">
        <v>12292448</v>
      </c>
      <c r="F295" s="437" t="n">
        <v>15608292</v>
      </c>
      <c r="G295" s="437" t="n">
        <v>22565251</v>
      </c>
    </row>
    <row r="296" customFormat="false" ht="12.75" hidden="false" customHeight="false" outlineLevel="0" collapsed="false">
      <c r="B296" s="0" t="s">
        <v>1279</v>
      </c>
      <c r="C296" s="437" t="n">
        <v>935962529</v>
      </c>
      <c r="D296" s="437" t="n">
        <v>259593417</v>
      </c>
      <c r="E296" s="437" t="n">
        <v>521297917</v>
      </c>
      <c r="F296" s="437" t="n">
        <v>767868178</v>
      </c>
      <c r="G296" s="437" t="n">
        <v>1020450404</v>
      </c>
    </row>
    <row r="297" customFormat="false" ht="12.75" hidden="false" customHeight="false" outlineLevel="0" collapsed="false">
      <c r="B297" s="0" t="s">
        <v>1280</v>
      </c>
      <c r="C297" s="437" t="n">
        <v>311102558</v>
      </c>
      <c r="D297" s="437" t="n">
        <v>90765952</v>
      </c>
      <c r="E297" s="437" t="n">
        <v>175478347</v>
      </c>
      <c r="F297" s="437" t="n">
        <v>259360332</v>
      </c>
      <c r="G297" s="437" t="n">
        <v>339058467</v>
      </c>
    </row>
    <row r="298" customFormat="false" ht="12.75" hidden="false" customHeight="false" outlineLevel="0" collapsed="false">
      <c r="B298" s="325" t="s">
        <v>1281</v>
      </c>
      <c r="C298" s="437" t="n">
        <v>80767806</v>
      </c>
      <c r="D298" s="437" t="n">
        <v>22612864</v>
      </c>
      <c r="E298" s="437" t="n">
        <v>46718146</v>
      </c>
      <c r="F298" s="437" t="n">
        <v>69997540</v>
      </c>
      <c r="G298" s="437" t="n">
        <v>93987893</v>
      </c>
    </row>
    <row r="299" customFormat="false" ht="12.75" hidden="false" customHeight="false" outlineLevel="0" collapsed="false">
      <c r="B299" s="325" t="s">
        <v>1282</v>
      </c>
      <c r="C299" s="437" t="n">
        <v>252304171</v>
      </c>
      <c r="D299" s="437" t="n">
        <v>71607822</v>
      </c>
      <c r="E299" s="437" t="n">
        <v>145941504</v>
      </c>
      <c r="F299" s="437" t="n">
        <v>212447464</v>
      </c>
      <c r="G299" s="437" t="n">
        <v>283051066</v>
      </c>
    </row>
    <row r="300" customFormat="false" ht="12.75" hidden="false" customHeight="false" outlineLevel="0" collapsed="false">
      <c r="B300" s="0" t="s">
        <v>1283</v>
      </c>
      <c r="C300" s="437" t="n">
        <v>721212</v>
      </c>
      <c r="D300" s="437" t="n">
        <v>230078</v>
      </c>
      <c r="E300" s="437" t="n">
        <v>1105169</v>
      </c>
      <c r="F300" s="437" t="n">
        <v>652515</v>
      </c>
      <c r="G300" s="437" t="n">
        <v>725648</v>
      </c>
    </row>
    <row r="301" customFormat="false" ht="12.75" hidden="false" customHeight="false" outlineLevel="0" collapsed="false">
      <c r="B301" s="0" t="s">
        <v>1284</v>
      </c>
      <c r="C301" s="437" t="n">
        <v>195959857</v>
      </c>
      <c r="D301" s="437" t="n">
        <v>56510468</v>
      </c>
      <c r="E301" s="437" t="n">
        <v>114535601</v>
      </c>
      <c r="F301" s="437" t="n">
        <v>168057990</v>
      </c>
      <c r="G301" s="437" t="n">
        <v>223732132</v>
      </c>
    </row>
    <row r="302" customFormat="false" ht="12.75" hidden="false" customHeight="false" outlineLevel="0" collapsed="false">
      <c r="B302" s="0" t="s">
        <v>1285</v>
      </c>
      <c r="C302" s="437" t="n">
        <v>12462020</v>
      </c>
      <c r="D302" s="437" t="n">
        <v>3028249</v>
      </c>
      <c r="E302" s="437" t="n">
        <v>6630782</v>
      </c>
      <c r="F302" s="437" t="n">
        <v>10951483</v>
      </c>
      <c r="G302" s="437" t="n">
        <v>15469800</v>
      </c>
    </row>
    <row r="303" customFormat="false" ht="12.75" hidden="false" customHeight="false" outlineLevel="0" collapsed="false">
      <c r="B303" s="0" t="s">
        <v>1286</v>
      </c>
      <c r="C303" s="437" t="n">
        <v>0</v>
      </c>
      <c r="D303" s="437" t="n">
        <v>0</v>
      </c>
      <c r="E303" s="437" t="n">
        <v>0</v>
      </c>
      <c r="F303" s="437" t="n">
        <v>0</v>
      </c>
      <c r="G303" s="437" t="n">
        <v>0</v>
      </c>
    </row>
    <row r="304" customFormat="false" ht="12.75" hidden="false" customHeight="false" outlineLevel="0" collapsed="false">
      <c r="B304" s="325" t="s">
        <v>1287</v>
      </c>
      <c r="C304" s="437" t="n">
        <v>8817077</v>
      </c>
      <c r="D304" s="437" t="n">
        <v>2949611</v>
      </c>
      <c r="E304" s="437" t="n">
        <v>5154595</v>
      </c>
      <c r="F304" s="437" t="n">
        <v>6622062</v>
      </c>
      <c r="G304" s="437" t="n">
        <v>12202077</v>
      </c>
    </row>
    <row r="305" customFormat="false" ht="12.75" hidden="false" customHeight="false" outlineLevel="0" collapsed="false">
      <c r="B305" s="325" t="s">
        <v>1288</v>
      </c>
      <c r="C305" s="437" t="n">
        <v>5473432</v>
      </c>
      <c r="D305" s="437" t="n">
        <v>981429</v>
      </c>
      <c r="E305" s="437" t="n">
        <v>1883745</v>
      </c>
      <c r="F305" s="437" t="n">
        <v>2508572</v>
      </c>
      <c r="G305" s="437" t="n">
        <v>3835115</v>
      </c>
    </row>
    <row r="306" customFormat="false" ht="12.75" hidden="false" customHeight="false" outlineLevel="0" collapsed="false">
      <c r="B306" s="0" t="s">
        <v>1289</v>
      </c>
      <c r="C306" s="437" t="n">
        <v>56683</v>
      </c>
      <c r="D306" s="437" t="n">
        <v>8569</v>
      </c>
      <c r="E306" s="437" t="n">
        <v>16212</v>
      </c>
      <c r="F306" s="437" t="n">
        <v>35836</v>
      </c>
      <c r="G306" s="437" t="n">
        <v>56305</v>
      </c>
    </row>
    <row r="307" customFormat="false" ht="12.75" hidden="false" customHeight="false" outlineLevel="0" collapsed="false">
      <c r="B307" s="0" t="s">
        <v>1290</v>
      </c>
      <c r="C307" s="437" t="n">
        <v>1144020</v>
      </c>
      <c r="D307" s="437" t="n">
        <v>1302737</v>
      </c>
      <c r="E307" s="437" t="n">
        <v>1360873</v>
      </c>
      <c r="F307" s="437" t="n">
        <v>1518933</v>
      </c>
      <c r="G307" s="437" t="n">
        <v>2232816</v>
      </c>
    </row>
    <row r="308" customFormat="false" ht="12.75" hidden="false" customHeight="false" outlineLevel="0" collapsed="false">
      <c r="B308" s="0" t="s">
        <v>1291</v>
      </c>
      <c r="C308" s="437" t="n">
        <v>0</v>
      </c>
      <c r="D308" s="437" t="n">
        <v>0</v>
      </c>
      <c r="E308" s="437" t="n">
        <v>0</v>
      </c>
      <c r="F308" s="437" t="n">
        <v>0</v>
      </c>
      <c r="G308" s="437" t="n">
        <v>0</v>
      </c>
    </row>
    <row r="309" customFormat="false" ht="12.75" hidden="false" customHeight="false" outlineLevel="0" collapsed="false">
      <c r="B309" s="0" t="s">
        <v>1292</v>
      </c>
      <c r="C309" s="437" t="n">
        <v>0</v>
      </c>
      <c r="D309" s="437" t="n">
        <v>0</v>
      </c>
      <c r="E309" s="437" t="n">
        <v>0</v>
      </c>
      <c r="F309" s="437" t="n">
        <v>0</v>
      </c>
      <c r="G309" s="437" t="n">
        <v>0</v>
      </c>
    </row>
    <row r="310" customFormat="false" ht="12.75" hidden="false" customHeight="false" outlineLevel="0" collapsed="false">
      <c r="B310" s="325" t="s">
        <v>1293</v>
      </c>
      <c r="C310" s="437" t="n">
        <v>9196000</v>
      </c>
      <c r="D310" s="437" t="n">
        <v>2071002</v>
      </c>
      <c r="E310" s="437" t="n">
        <v>4872774</v>
      </c>
      <c r="F310" s="437" t="n">
        <v>7629432</v>
      </c>
      <c r="G310" s="437" t="n">
        <v>10037945</v>
      </c>
    </row>
    <row r="311" customFormat="false" ht="12.75" hidden="false" customHeight="false" outlineLevel="0" collapsed="false">
      <c r="B311" s="0" t="s">
        <v>1294</v>
      </c>
      <c r="C311" s="437" t="n">
        <v>0</v>
      </c>
      <c r="D311" s="437" t="n">
        <v>0</v>
      </c>
      <c r="E311" s="437" t="n">
        <v>0</v>
      </c>
      <c r="F311" s="437" t="n">
        <v>0</v>
      </c>
      <c r="G311" s="437" t="n">
        <v>0</v>
      </c>
    </row>
    <row r="312" customFormat="false" ht="12.75" hidden="false" customHeight="false" outlineLevel="0" collapsed="false">
      <c r="B312" s="325" t="s">
        <v>1295</v>
      </c>
      <c r="C312" s="437" t="n">
        <v>2426184</v>
      </c>
      <c r="D312" s="437" t="n">
        <v>79333</v>
      </c>
      <c r="E312" s="437" t="n">
        <v>215484</v>
      </c>
      <c r="F312" s="437" t="n">
        <v>357917</v>
      </c>
      <c r="G312" s="437" t="n">
        <v>1697406</v>
      </c>
    </row>
    <row r="313" customFormat="false" ht="12.75" hidden="false" customHeight="false" outlineLevel="0" collapsed="false">
      <c r="B313" s="325" t="s">
        <v>1296</v>
      </c>
      <c r="C313" s="437" t="n">
        <v>42219</v>
      </c>
      <c r="D313" s="437" t="n">
        <v>1782</v>
      </c>
      <c r="E313" s="437" t="n">
        <v>20527</v>
      </c>
      <c r="F313" s="437" t="n">
        <v>28592</v>
      </c>
      <c r="G313" s="437" t="n">
        <v>73923</v>
      </c>
    </row>
    <row r="314" customFormat="false" ht="12.75" hidden="false" customHeight="false" outlineLevel="0" collapsed="false">
      <c r="B314" s="0" t="s">
        <v>1297</v>
      </c>
      <c r="C314" s="437" t="n">
        <v>80316</v>
      </c>
      <c r="D314" s="437" t="n">
        <v>426469</v>
      </c>
      <c r="E314" s="437" t="n">
        <v>444017</v>
      </c>
      <c r="F314" s="437" t="n">
        <v>587563</v>
      </c>
      <c r="G314" s="437" t="n">
        <v>606107</v>
      </c>
    </row>
    <row r="315" customFormat="false" ht="12.75" hidden="false" customHeight="false" outlineLevel="0" collapsed="false">
      <c r="B315" s="0" t="s">
        <v>1298</v>
      </c>
      <c r="C315" s="437" t="n">
        <v>2350861</v>
      </c>
      <c r="D315" s="437" t="n">
        <v>936547</v>
      </c>
      <c r="E315" s="437" t="n">
        <v>1634889</v>
      </c>
      <c r="F315" s="437" t="n">
        <v>2541745</v>
      </c>
      <c r="G315" s="437" t="n">
        <v>3473716</v>
      </c>
    </row>
    <row r="316" customFormat="false" ht="12.75" hidden="false" customHeight="false" outlineLevel="0" collapsed="false">
      <c r="B316" s="325" t="s">
        <v>1299</v>
      </c>
      <c r="C316" s="437" t="n">
        <v>4500375</v>
      </c>
      <c r="D316" s="437" t="n">
        <v>1996782</v>
      </c>
      <c r="E316" s="437" t="n">
        <v>3746742</v>
      </c>
      <c r="F316" s="437" t="n">
        <v>4586755</v>
      </c>
      <c r="G316" s="437" t="n">
        <v>8353684</v>
      </c>
    </row>
    <row r="317" customFormat="false" ht="12.75" hidden="false" customHeight="false" outlineLevel="0" collapsed="false">
      <c r="B317" s="325" t="s">
        <v>1300</v>
      </c>
      <c r="C317" s="437" t="n">
        <v>4266923</v>
      </c>
      <c r="D317" s="437" t="n">
        <v>878533</v>
      </c>
      <c r="E317" s="437" t="n">
        <v>2706372</v>
      </c>
      <c r="F317" s="437" t="n">
        <v>4010346</v>
      </c>
      <c r="G317" s="437" t="n">
        <v>5825237</v>
      </c>
    </row>
    <row r="318" customFormat="false" ht="12.75" hidden="false" customHeight="false" outlineLevel="0" collapsed="false">
      <c r="B318" s="0" t="s">
        <v>1301</v>
      </c>
      <c r="C318" s="437" t="n">
        <v>252786</v>
      </c>
      <c r="D318" s="437" t="n">
        <v>255300</v>
      </c>
      <c r="E318" s="437" t="n">
        <v>259293</v>
      </c>
      <c r="F318" s="437" t="n">
        <v>261256</v>
      </c>
      <c r="G318" s="437" t="n">
        <v>263668</v>
      </c>
    </row>
    <row r="319" customFormat="false" ht="12.75" hidden="false" customHeight="false" outlineLevel="0" collapsed="false">
      <c r="B319" s="0" t="s">
        <v>1302</v>
      </c>
      <c r="C319" s="437" t="n">
        <v>28474</v>
      </c>
      <c r="D319" s="437" t="n">
        <v>28238</v>
      </c>
      <c r="E319" s="437" t="n">
        <v>28034</v>
      </c>
      <c r="F319" s="437" t="n">
        <v>27554</v>
      </c>
      <c r="G319" s="437" t="n">
        <v>27373</v>
      </c>
    </row>
    <row r="320" customFormat="false" ht="12.75" hidden="false" customHeight="false" outlineLevel="0" collapsed="false">
      <c r="B320" s="0" t="s">
        <v>1303</v>
      </c>
      <c r="C320" s="437" t="n">
        <v>20250</v>
      </c>
      <c r="D320" s="437" t="n">
        <v>20260</v>
      </c>
      <c r="E320" s="437" t="n">
        <v>20279</v>
      </c>
      <c r="F320" s="437" t="n">
        <v>20288</v>
      </c>
      <c r="G320" s="437" t="n">
        <v>20267</v>
      </c>
    </row>
    <row r="321" customFormat="false" ht="12.75" hidden="false" customHeight="false" outlineLevel="0" collapsed="false">
      <c r="B321" s="0" t="s">
        <v>1304</v>
      </c>
      <c r="C321" s="437" t="n">
        <v>1239</v>
      </c>
      <c r="D321" s="437" t="n">
        <v>1232</v>
      </c>
      <c r="E321" s="437" t="n">
        <v>1225</v>
      </c>
      <c r="F321" s="437" t="n">
        <v>1228</v>
      </c>
      <c r="G321" s="437" t="n">
        <v>1224</v>
      </c>
    </row>
    <row r="322" customFormat="false" ht="12.75" hidden="false" customHeight="false" outlineLevel="0" collapsed="false">
      <c r="B322" s="0" t="s">
        <v>1305</v>
      </c>
      <c r="C322" s="437" t="n">
        <v>783</v>
      </c>
      <c r="D322" s="437" t="n">
        <v>775</v>
      </c>
      <c r="E322" s="437" t="n">
        <v>762</v>
      </c>
      <c r="F322" s="437" t="n">
        <v>774</v>
      </c>
      <c r="G322" s="437" t="n">
        <v>808</v>
      </c>
    </row>
    <row r="323" customFormat="false" ht="12.75" hidden="false" customHeight="false" outlineLevel="0" collapsed="false">
      <c r="B323" s="0" t="s">
        <v>1306</v>
      </c>
      <c r="C323" s="437" t="n">
        <v>0</v>
      </c>
      <c r="D323" s="437" t="n">
        <v>615578048</v>
      </c>
      <c r="E323" s="437" t="n">
        <v>1292944434</v>
      </c>
      <c r="F323" s="437" t="n">
        <v>2018213459</v>
      </c>
      <c r="G323" s="437" t="n">
        <v>0</v>
      </c>
    </row>
    <row r="324" customFormat="false" ht="12.75" hidden="false" customHeight="false" outlineLevel="0" collapsed="false">
      <c r="B324" s="0" t="s">
        <v>1307</v>
      </c>
      <c r="C324" s="437" t="n">
        <v>37632267</v>
      </c>
      <c r="D324" s="437" t="n">
        <v>8690689</v>
      </c>
      <c r="E324" s="437" t="n">
        <v>17958011</v>
      </c>
      <c r="F324" s="437" t="n">
        <v>25213523</v>
      </c>
      <c r="G324" s="437" t="n">
        <v>38650654</v>
      </c>
    </row>
    <row r="325" customFormat="false" ht="12.75" hidden="false" customHeight="false" outlineLevel="0" collapsed="false">
      <c r="B325" s="0" t="s">
        <v>1308</v>
      </c>
      <c r="C325" s="437" t="n">
        <v>79471649</v>
      </c>
      <c r="D325" s="437" t="n">
        <v>19329960</v>
      </c>
      <c r="E325" s="437" t="n">
        <v>39828960</v>
      </c>
      <c r="F325" s="437" t="n">
        <v>60471608</v>
      </c>
      <c r="G325" s="437" t="n">
        <v>81478781</v>
      </c>
    </row>
    <row r="326" customFormat="false" ht="12.75" hidden="false" customHeight="false" outlineLevel="0" collapsed="false">
      <c r="B326" s="0" t="s">
        <v>1309</v>
      </c>
      <c r="C326" s="437" t="n">
        <v>1603100894</v>
      </c>
      <c r="D326" s="437" t="n">
        <v>370278600</v>
      </c>
      <c r="E326" s="437" t="n">
        <v>1258276282</v>
      </c>
      <c r="F326" s="437" t="n">
        <v>1822490965</v>
      </c>
      <c r="G326" s="437" t="n">
        <v>2270158135</v>
      </c>
    </row>
    <row r="327" customFormat="false" ht="12.75" hidden="false" customHeight="false" outlineLevel="0" collapsed="false">
      <c r="B327" s="0" t="s">
        <v>1310</v>
      </c>
      <c r="C327" s="437" t="n">
        <v>3527893992</v>
      </c>
      <c r="D327" s="437" t="n">
        <v>999025218</v>
      </c>
      <c r="E327" s="437" t="n">
        <v>1401447256</v>
      </c>
      <c r="F327" s="437" t="n">
        <v>2446683080</v>
      </c>
      <c r="G327" s="437" t="n">
        <v>3340812080</v>
      </c>
    </row>
    <row r="328" customFormat="false" ht="12.75" hidden="false" customHeight="false" outlineLevel="0" collapsed="false">
      <c r="B328" s="0" t="s">
        <v>1311</v>
      </c>
      <c r="C328" s="437" t="n">
        <v>436377471</v>
      </c>
      <c r="D328" s="437" t="n">
        <v>280228565</v>
      </c>
      <c r="E328" s="437" t="n">
        <v>392778257</v>
      </c>
      <c r="F328" s="437" t="n">
        <v>526429463</v>
      </c>
      <c r="G328" s="437" t="n">
        <v>709886945</v>
      </c>
    </row>
    <row r="329" customFormat="false" ht="12.75" hidden="false" customHeight="false" outlineLevel="0" collapsed="false">
      <c r="B329" s="0" t="s">
        <v>1312</v>
      </c>
      <c r="C329" s="437" t="n">
        <v>8095284</v>
      </c>
      <c r="D329" s="437" t="n">
        <v>8353501</v>
      </c>
      <c r="E329" s="437" t="n">
        <v>8784478</v>
      </c>
      <c r="F329" s="437" t="n">
        <v>9211090</v>
      </c>
      <c r="G329" s="437" t="n">
        <v>9460881</v>
      </c>
    </row>
    <row r="330" customFormat="false" ht="12.75" hidden="false" customHeight="false" outlineLevel="0" collapsed="false">
      <c r="B330" s="0" t="s">
        <v>1313</v>
      </c>
      <c r="C330" s="437" t="n">
        <v>136550627182</v>
      </c>
      <c r="D330" s="437" t="n">
        <v>142643639915</v>
      </c>
      <c r="E330" s="437" t="n">
        <v>150785902790</v>
      </c>
      <c r="F330" s="437" t="n">
        <v>158842553658</v>
      </c>
      <c r="G330" s="437" t="n">
        <v>165072733136</v>
      </c>
    </row>
    <row r="331" customFormat="false" ht="12.75" hidden="false" customHeight="false" outlineLevel="0" collapsed="false">
      <c r="B331" s="0" t="s">
        <v>1314</v>
      </c>
      <c r="C331" s="437" t="n">
        <v>95813827448</v>
      </c>
      <c r="D331" s="437" t="n">
        <v>99506325407</v>
      </c>
      <c r="E331" s="437" t="n">
        <v>104465176117</v>
      </c>
      <c r="F331" s="437" t="n">
        <v>109544305361</v>
      </c>
      <c r="G331" s="437" t="n">
        <v>113443926983</v>
      </c>
    </row>
    <row r="332" customFormat="false" ht="12.75" hidden="false" customHeight="false" outlineLevel="0" collapsed="false">
      <c r="B332" s="0" t="s">
        <v>1315</v>
      </c>
      <c r="C332" s="437" t="n">
        <v>40736799734</v>
      </c>
      <c r="D332" s="437" t="n">
        <v>43137314508</v>
      </c>
      <c r="E332" s="437" t="n">
        <v>46320726673</v>
      </c>
      <c r="F332" s="437" t="n">
        <v>49298248297</v>
      </c>
      <c r="G332" s="437" t="n">
        <v>51628806153</v>
      </c>
    </row>
    <row r="333" customFormat="false" ht="12.75" hidden="false" customHeight="false" outlineLevel="0" collapsed="false">
      <c r="B333" s="0" t="s">
        <v>1316</v>
      </c>
      <c r="C333" s="437" t="n">
        <v>0</v>
      </c>
      <c r="D333" s="437" t="n">
        <v>0</v>
      </c>
      <c r="E333" s="437" t="n">
        <v>0</v>
      </c>
      <c r="F333" s="437" t="n">
        <v>0</v>
      </c>
      <c r="G333" s="437" t="n">
        <v>0</v>
      </c>
    </row>
    <row r="334" customFormat="false" ht="12.75" hidden="false" customHeight="false" outlineLevel="0" collapsed="false">
      <c r="B334" s="0" t="s">
        <v>1317</v>
      </c>
      <c r="C334" s="437" t="n">
        <v>19748602959</v>
      </c>
      <c r="D334" s="437" t="n">
        <v>20803526404</v>
      </c>
      <c r="E334" s="437" t="n">
        <v>21705418589</v>
      </c>
      <c r="F334" s="437" t="n">
        <v>23165414178</v>
      </c>
      <c r="G334" s="437" t="n">
        <v>23991089092</v>
      </c>
    </row>
    <row r="335" customFormat="false" ht="12.75" hidden="false" customHeight="false" outlineLevel="0" collapsed="false">
      <c r="B335" s="0" t="s">
        <v>1318</v>
      </c>
      <c r="C335" s="437" t="n">
        <v>8463617210</v>
      </c>
      <c r="D335" s="437" t="n">
        <v>8982306078</v>
      </c>
      <c r="E335" s="437" t="n">
        <v>9249174307</v>
      </c>
      <c r="F335" s="437" t="n">
        <v>10014584984</v>
      </c>
      <c r="G335" s="437" t="n">
        <v>9693000607</v>
      </c>
    </row>
    <row r="336" customFormat="false" ht="12.75" hidden="false" customHeight="false" outlineLevel="0" collapsed="false">
      <c r="B336" s="325" t="s">
        <v>1319</v>
      </c>
      <c r="C336" s="437" t="n">
        <v>8423301821</v>
      </c>
      <c r="D336" s="437" t="n">
        <v>8947226928</v>
      </c>
      <c r="E336" s="437" t="n">
        <v>9214461174</v>
      </c>
      <c r="F336" s="437" t="n">
        <v>9975670167</v>
      </c>
      <c r="G336" s="437" t="n">
        <v>9652203347</v>
      </c>
    </row>
    <row r="337" customFormat="false" ht="12.75" hidden="false" customHeight="false" outlineLevel="0" collapsed="false">
      <c r="B337" s="0" t="s">
        <v>1320</v>
      </c>
      <c r="C337" s="437" t="n">
        <v>3157496538</v>
      </c>
      <c r="D337" s="437" t="n">
        <v>3010249644</v>
      </c>
      <c r="E337" s="437" t="n">
        <v>3065362990</v>
      </c>
      <c r="F337" s="437" t="n">
        <v>3451712879</v>
      </c>
      <c r="G337" s="437" t="n">
        <v>3819896482</v>
      </c>
    </row>
    <row r="338" customFormat="false" ht="12.75" hidden="false" customHeight="false" outlineLevel="0" collapsed="false">
      <c r="B338" s="0" t="s">
        <v>1321</v>
      </c>
      <c r="C338" s="437" t="n">
        <v>995511963</v>
      </c>
      <c r="D338" s="437" t="n">
        <v>1021002130</v>
      </c>
      <c r="E338" s="437" t="n">
        <v>1006114105</v>
      </c>
      <c r="F338" s="437" t="n">
        <v>1227395194</v>
      </c>
      <c r="G338" s="437" t="n">
        <v>1218853874</v>
      </c>
    </row>
    <row r="339" customFormat="false" ht="12.75" hidden="false" customHeight="false" outlineLevel="0" collapsed="false">
      <c r="B339" s="0" t="s">
        <v>1322</v>
      </c>
      <c r="C339" s="437" t="n">
        <v>284300938</v>
      </c>
      <c r="D339" s="437" t="n">
        <v>285213504</v>
      </c>
      <c r="E339" s="437" t="n">
        <v>291948571</v>
      </c>
      <c r="F339" s="437" t="n">
        <v>300410373</v>
      </c>
      <c r="G339" s="437" t="n">
        <v>311616760</v>
      </c>
    </row>
    <row r="340" customFormat="false" ht="12.75" hidden="false" customHeight="false" outlineLevel="0" collapsed="false">
      <c r="B340" s="0" t="s">
        <v>1323</v>
      </c>
      <c r="C340" s="437" t="n">
        <v>98472</v>
      </c>
      <c r="D340" s="437" t="n">
        <v>0</v>
      </c>
      <c r="E340" s="437" t="n">
        <v>0</v>
      </c>
      <c r="F340" s="437" t="n">
        <v>0</v>
      </c>
      <c r="G340" s="437" t="n">
        <v>0</v>
      </c>
    </row>
    <row r="341" customFormat="false" ht="12.75" hidden="false" customHeight="false" outlineLevel="0" collapsed="false">
      <c r="B341" s="0" t="s">
        <v>1324</v>
      </c>
      <c r="C341" s="437" t="n">
        <v>1622659</v>
      </c>
      <c r="D341" s="437" t="n">
        <v>1623841</v>
      </c>
      <c r="E341" s="437" t="n">
        <v>1584036</v>
      </c>
      <c r="F341" s="437" t="n">
        <v>1542577</v>
      </c>
      <c r="G341" s="437" t="n">
        <v>1540447</v>
      </c>
    </row>
    <row r="342" customFormat="false" ht="12.75" hidden="false" customHeight="false" outlineLevel="0" collapsed="false">
      <c r="B342" s="0" t="s">
        <v>1325</v>
      </c>
      <c r="C342" s="437" t="n">
        <v>62038</v>
      </c>
      <c r="D342" s="437" t="n">
        <v>68947</v>
      </c>
      <c r="E342" s="437" t="n">
        <v>57026</v>
      </c>
      <c r="F342" s="437" t="n">
        <v>63668</v>
      </c>
      <c r="G342" s="437" t="n">
        <v>62507</v>
      </c>
    </row>
    <row r="343" customFormat="false" ht="12.75" hidden="false" customHeight="false" outlineLevel="0" collapsed="false">
      <c r="B343" s="0" t="s">
        <v>1326</v>
      </c>
      <c r="C343" s="437" t="n">
        <v>1152314948</v>
      </c>
      <c r="D343" s="437" t="n">
        <v>1280594669</v>
      </c>
      <c r="E343" s="437" t="n">
        <v>1303942849</v>
      </c>
      <c r="F343" s="437" t="n">
        <v>1316696022</v>
      </c>
      <c r="G343" s="437" t="n">
        <v>1356134503</v>
      </c>
    </row>
    <row r="344" customFormat="false" ht="12.75" hidden="false" customHeight="false" outlineLevel="0" collapsed="false">
      <c r="B344" s="0" t="s">
        <v>1327</v>
      </c>
      <c r="C344" s="437" t="n">
        <v>84602072028</v>
      </c>
      <c r="D344" s="437" t="n">
        <v>87993970194</v>
      </c>
      <c r="E344" s="437" t="n">
        <v>90279216964</v>
      </c>
      <c r="F344" s="437" t="n">
        <v>93024721644</v>
      </c>
      <c r="G344" s="437" t="n">
        <v>94484402596</v>
      </c>
    </row>
    <row r="345" customFormat="false" ht="12.75" hidden="false" customHeight="false" outlineLevel="0" collapsed="false">
      <c r="B345" s="0" t="s">
        <v>1328</v>
      </c>
      <c r="C345" s="437" t="n">
        <v>23413931937</v>
      </c>
      <c r="D345" s="437" t="n">
        <v>23890818046</v>
      </c>
      <c r="E345" s="437" t="n">
        <v>24333032570</v>
      </c>
      <c r="F345" s="437" t="n">
        <v>24738502714</v>
      </c>
      <c r="G345" s="437" t="n">
        <v>24755369222</v>
      </c>
    </row>
    <row r="346" customFormat="false" ht="12.75" hidden="false" customHeight="false" outlineLevel="0" collapsed="false">
      <c r="B346" s="0" t="s">
        <v>1329</v>
      </c>
      <c r="C346" s="437" t="n">
        <v>44330919054</v>
      </c>
      <c r="D346" s="437" t="n">
        <v>36638955683</v>
      </c>
      <c r="E346" s="437" t="n">
        <v>36425452874</v>
      </c>
      <c r="F346" s="437" t="n">
        <v>48505523860</v>
      </c>
      <c r="G346" s="437" t="n">
        <v>50031176225</v>
      </c>
    </row>
    <row r="347" customFormat="false" ht="12.75" hidden="false" customHeight="false" outlineLevel="0" collapsed="false">
      <c r="B347" s="0" t="s">
        <v>1330</v>
      </c>
      <c r="C347" s="437" t="n">
        <v>0</v>
      </c>
      <c r="D347" s="437" t="n">
        <v>0</v>
      </c>
      <c r="E347" s="437" t="n">
        <v>0</v>
      </c>
      <c r="F347" s="437" t="n">
        <v>0</v>
      </c>
      <c r="G347" s="437" t="n">
        <v>0</v>
      </c>
    </row>
    <row r="348" customFormat="false" ht="12.75" hidden="false" customHeight="false" outlineLevel="0" collapsed="false">
      <c r="B348" s="325" t="s">
        <v>1331</v>
      </c>
      <c r="C348" s="437" t="n">
        <v>23156700923</v>
      </c>
      <c r="D348" s="437" t="n">
        <v>25124852198</v>
      </c>
      <c r="E348" s="437" t="n">
        <v>25653172514</v>
      </c>
      <c r="F348" s="437" t="n">
        <v>27619173385</v>
      </c>
      <c r="G348" s="437" t="n">
        <v>27879760446</v>
      </c>
    </row>
    <row r="349" customFormat="false" ht="12.75" hidden="false" customHeight="false" outlineLevel="0" collapsed="false">
      <c r="B349" s="325" t="s">
        <v>1332</v>
      </c>
      <c r="C349" s="437" t="n">
        <v>328183120</v>
      </c>
      <c r="D349" s="437" t="n">
        <v>333355081</v>
      </c>
      <c r="E349" s="437" t="n">
        <v>394350750</v>
      </c>
      <c r="F349" s="437" t="n">
        <v>356036039</v>
      </c>
      <c r="G349" s="437" t="n">
        <v>391998102</v>
      </c>
    </row>
    <row r="350" customFormat="false" ht="12.75" hidden="false" customHeight="false" outlineLevel="0" collapsed="false">
      <c r="B350" s="0" t="s">
        <v>1333</v>
      </c>
      <c r="C350" s="437" t="n">
        <v>984031692</v>
      </c>
      <c r="D350" s="437" t="n">
        <v>1131392800</v>
      </c>
      <c r="E350" s="437" t="n">
        <v>1187341726</v>
      </c>
      <c r="F350" s="437" t="n">
        <v>1137004916</v>
      </c>
      <c r="G350" s="437" t="n">
        <v>1055611927</v>
      </c>
    </row>
    <row r="351" customFormat="false" ht="12.75" hidden="false" customHeight="false" outlineLevel="0" collapsed="false">
      <c r="B351" s="0" t="s">
        <v>1334</v>
      </c>
      <c r="C351" s="437" t="n">
        <v>330682245</v>
      </c>
      <c r="D351" s="437" t="n">
        <v>358198053</v>
      </c>
      <c r="E351" s="437" t="n">
        <v>377261531</v>
      </c>
      <c r="F351" s="437" t="n">
        <v>383837201</v>
      </c>
      <c r="G351" s="437" t="n">
        <v>407661001</v>
      </c>
    </row>
    <row r="352" customFormat="false" ht="12.75" hidden="false" customHeight="false" outlineLevel="0" collapsed="false">
      <c r="B352" s="0" t="s">
        <v>1335</v>
      </c>
      <c r="C352" s="437" t="n">
        <v>1355142253</v>
      </c>
      <c r="D352" s="437" t="n">
        <v>1535134698</v>
      </c>
      <c r="E352" s="437" t="n">
        <v>1615599502</v>
      </c>
      <c r="F352" s="437" t="n">
        <v>1566707018</v>
      </c>
      <c r="G352" s="437" t="n">
        <v>1521098005</v>
      </c>
    </row>
    <row r="353" customFormat="false" ht="12.75" hidden="false" customHeight="false" outlineLevel="0" collapsed="false">
      <c r="B353" s="0" t="s">
        <v>1336</v>
      </c>
      <c r="C353" s="437" t="n">
        <v>36958882</v>
      </c>
      <c r="D353" s="437" t="n">
        <v>43574445</v>
      </c>
      <c r="E353" s="437" t="n">
        <v>48232979</v>
      </c>
      <c r="F353" s="437" t="n">
        <v>42953398</v>
      </c>
      <c r="G353" s="437" t="n">
        <v>55821771</v>
      </c>
    </row>
    <row r="354" customFormat="false" ht="12.75" hidden="false" customHeight="false" outlineLevel="0" collapsed="false">
      <c r="B354" s="0" t="s">
        <v>1337</v>
      </c>
      <c r="C354" s="437" t="n">
        <v>3282791</v>
      </c>
      <c r="D354" s="437" t="n">
        <v>1776085</v>
      </c>
      <c r="E354" s="437" t="n">
        <v>2576623</v>
      </c>
      <c r="F354" s="437" t="n">
        <v>2511085</v>
      </c>
      <c r="G354" s="437" t="n">
        <v>1503306</v>
      </c>
    </row>
    <row r="355" customFormat="false" ht="12.75" hidden="false" customHeight="false" outlineLevel="0" collapsed="false">
      <c r="B355" s="0" t="s">
        <v>1338</v>
      </c>
      <c r="C355" s="437" t="n">
        <v>186643</v>
      </c>
      <c r="D355" s="437" t="n">
        <v>193315</v>
      </c>
      <c r="E355" s="437" t="n">
        <v>186643</v>
      </c>
      <c r="F355" s="437" t="n">
        <v>400418</v>
      </c>
      <c r="G355" s="437" t="n">
        <v>500000</v>
      </c>
    </row>
    <row r="356" customFormat="false" ht="12.75" hidden="false" customHeight="false" outlineLevel="0" collapsed="false">
      <c r="B356" s="0" t="s">
        <v>1339</v>
      </c>
      <c r="C356" s="437" t="n">
        <v>0</v>
      </c>
      <c r="D356" s="437" t="n">
        <v>0</v>
      </c>
      <c r="E356" s="437" t="n">
        <v>0</v>
      </c>
      <c r="F356" s="437" t="n">
        <v>0</v>
      </c>
      <c r="G356" s="437" t="n">
        <v>0</v>
      </c>
    </row>
    <row r="357" customFormat="false" ht="12.75" hidden="false" customHeight="false" outlineLevel="0" collapsed="false">
      <c r="B357" s="0" t="s">
        <v>1340</v>
      </c>
      <c r="C357" s="437" t="n">
        <v>351979894887</v>
      </c>
      <c r="D357" s="437" t="n">
        <v>370677365406</v>
      </c>
      <c r="E357" s="437" t="n">
        <v>373425084154</v>
      </c>
      <c r="F357" s="437" t="n">
        <v>387749964435</v>
      </c>
      <c r="G357" s="437" t="n">
        <v>393683050019</v>
      </c>
    </row>
    <row r="358" customFormat="false" ht="12.75" hidden="false" customHeight="false" outlineLevel="0" collapsed="false">
      <c r="B358" s="0" t="s">
        <v>1341</v>
      </c>
      <c r="C358" s="437" t="n">
        <v>15237639242</v>
      </c>
      <c r="D358" s="437" t="n">
        <v>15320677763</v>
      </c>
      <c r="E358" s="437" t="n">
        <v>15640652858</v>
      </c>
      <c r="F358" s="437" t="n">
        <v>15887218107</v>
      </c>
      <c r="G358" s="437" t="n">
        <v>16405369547</v>
      </c>
    </row>
    <row r="359" customFormat="false" ht="12.75" hidden="false" customHeight="false" outlineLevel="0" collapsed="false">
      <c r="B359" s="0" t="s">
        <v>1342</v>
      </c>
      <c r="C359" s="437" t="n">
        <v>2333806824</v>
      </c>
      <c r="D359" s="437" t="n">
        <v>2374408035</v>
      </c>
      <c r="E359" s="437" t="n">
        <v>2511344740</v>
      </c>
      <c r="F359" s="437" t="n">
        <v>2580625081</v>
      </c>
      <c r="G359" s="437" t="n">
        <v>2620636590</v>
      </c>
    </row>
    <row r="360" customFormat="false" ht="12.75" hidden="false" customHeight="false" outlineLevel="0" collapsed="false">
      <c r="B360" s="0" t="s">
        <v>1343</v>
      </c>
      <c r="C360" s="442" t="n">
        <v>7959977812</v>
      </c>
      <c r="D360" s="442" t="n">
        <v>2021518025</v>
      </c>
      <c r="E360" s="442" t="n">
        <v>4286903460</v>
      </c>
      <c r="F360" s="442" t="n">
        <v>6587812267</v>
      </c>
      <c r="G360" s="442" t="n">
        <v>8865205411</v>
      </c>
    </row>
    <row r="361" customFormat="false" ht="12.75" hidden="false" customHeight="false" outlineLevel="0" collapsed="false">
      <c r="B361" s="0" t="s">
        <v>1344</v>
      </c>
      <c r="C361" s="442" t="n">
        <v>8672735298</v>
      </c>
      <c r="D361" s="442" t="n">
        <v>2288843359</v>
      </c>
      <c r="E361" s="442" t="n">
        <v>4757284377</v>
      </c>
      <c r="F361" s="442" t="n">
        <v>7275630231</v>
      </c>
      <c r="G361" s="442" t="n">
        <v>9592241709</v>
      </c>
    </row>
    <row r="362" customFormat="false" ht="12.75" hidden="false" customHeight="false" outlineLevel="0" collapsed="false">
      <c r="B362" s="0" t="s">
        <v>1345</v>
      </c>
      <c r="C362" s="442" t="n">
        <v>8673035925</v>
      </c>
      <c r="D362" s="442" t="n">
        <v>2287903782</v>
      </c>
      <c r="E362" s="442" t="n">
        <v>4755361574</v>
      </c>
      <c r="F362" s="442" t="n">
        <v>7273078909</v>
      </c>
      <c r="G362" s="442" t="n">
        <v>9590015173</v>
      </c>
    </row>
    <row r="363" customFormat="false" ht="12.75" hidden="false" customHeight="false" outlineLevel="0" collapsed="false">
      <c r="B363" s="0" t="s">
        <v>1346</v>
      </c>
      <c r="C363" s="442" t="n">
        <v>6374246</v>
      </c>
      <c r="D363" s="442" t="n">
        <v>2717656</v>
      </c>
      <c r="E363" s="442" t="n">
        <v>4047343</v>
      </c>
      <c r="F363" s="442" t="n">
        <v>2769287</v>
      </c>
      <c r="G363" s="442" t="n">
        <v>4386354</v>
      </c>
    </row>
    <row r="364" customFormat="false" ht="12.75" hidden="false" customHeight="false" outlineLevel="0" collapsed="false">
      <c r="B364" s="0" t="s">
        <v>1347</v>
      </c>
      <c r="C364" s="442" t="n">
        <v>36250075405</v>
      </c>
      <c r="D364" s="442" t="n">
        <v>9391776046</v>
      </c>
      <c r="E364" s="442" t="n">
        <v>18979461073</v>
      </c>
      <c r="F364" s="442" t="n">
        <v>28803055083</v>
      </c>
      <c r="G364" s="442" t="n">
        <v>38746639064</v>
      </c>
    </row>
    <row r="365" customFormat="false" ht="12.75" hidden="false" customHeight="false" outlineLevel="0" collapsed="false">
      <c r="B365" s="0" t="s">
        <v>1348</v>
      </c>
      <c r="C365" s="442" t="n">
        <v>2467438356</v>
      </c>
      <c r="D365" s="442" t="n">
        <v>2615374481</v>
      </c>
      <c r="E365" s="442" t="n">
        <v>2730137596</v>
      </c>
      <c r="F365" s="442" t="n">
        <v>2815304787</v>
      </c>
      <c r="G365" s="442" t="n">
        <v>2849718036</v>
      </c>
    </row>
    <row r="366" customFormat="false" ht="12.75" hidden="false" customHeight="false" outlineLevel="0" collapsed="false">
      <c r="B366" s="0" t="s">
        <v>1349</v>
      </c>
      <c r="C366" s="442" t="n">
        <v>2242256644</v>
      </c>
      <c r="D366" s="442" t="n">
        <v>2305785544</v>
      </c>
      <c r="E366" s="442" t="n">
        <v>2441021624</v>
      </c>
      <c r="F366" s="442" t="n">
        <v>2696245063</v>
      </c>
      <c r="G366" s="442" t="n">
        <v>2835033384</v>
      </c>
    </row>
    <row r="367" customFormat="false" ht="12.75" hidden="false" customHeight="false" outlineLevel="0" collapsed="false">
      <c r="B367" s="0" t="s">
        <v>1350</v>
      </c>
      <c r="C367" s="442" t="n">
        <v>5282507128</v>
      </c>
      <c r="D367" s="442" t="n">
        <v>5668878533</v>
      </c>
      <c r="E367" s="442" t="n">
        <v>6101822051</v>
      </c>
      <c r="F367" s="442" t="n">
        <v>6528294202</v>
      </c>
      <c r="G367" s="442" t="n">
        <v>6701128362</v>
      </c>
    </row>
    <row r="368" customFormat="false" ht="12.75" hidden="false" customHeight="false" outlineLevel="0" collapsed="false">
      <c r="B368" s="0" t="s">
        <v>1351</v>
      </c>
      <c r="C368" s="442" t="n">
        <v>540753130</v>
      </c>
      <c r="D368" s="442" t="n">
        <v>711692086</v>
      </c>
      <c r="E368" s="442" t="n">
        <v>898057077</v>
      </c>
      <c r="F368" s="442" t="n">
        <v>983597534</v>
      </c>
      <c r="G368" s="442" t="n">
        <v>988088975</v>
      </c>
    </row>
    <row r="369" customFormat="false" ht="12.75" hidden="false" customHeight="false" outlineLevel="0" collapsed="false">
      <c r="B369" s="0" t="s">
        <v>1352</v>
      </c>
      <c r="C369" s="442" t="n">
        <v>31658834</v>
      </c>
      <c r="D369" s="442" t="n">
        <v>35081270</v>
      </c>
      <c r="E369" s="442" t="n">
        <v>32149171</v>
      </c>
      <c r="F369" s="442" t="n">
        <v>32450204</v>
      </c>
      <c r="G369" s="442" t="n">
        <v>27589722</v>
      </c>
    </row>
    <row r="370" customFormat="false" ht="12.75" hidden="false" customHeight="false" outlineLevel="0" collapsed="false">
      <c r="B370" s="0" t="s">
        <v>1353</v>
      </c>
      <c r="C370" s="442" t="n">
        <v>400164</v>
      </c>
      <c r="D370" s="442" t="n">
        <v>945152</v>
      </c>
      <c r="E370" s="442" t="n">
        <v>456583</v>
      </c>
      <c r="F370" s="442" t="n">
        <v>696614</v>
      </c>
      <c r="G370" s="442" t="n">
        <v>698245</v>
      </c>
    </row>
    <row r="371" customFormat="false" ht="12.75" hidden="false" customHeight="false" outlineLevel="0" collapsed="false">
      <c r="B371" s="0" t="s">
        <v>1354</v>
      </c>
      <c r="C371" s="437" t="n">
        <v>1108823644</v>
      </c>
      <c r="D371" s="437" t="n">
        <v>312087393</v>
      </c>
      <c r="E371" s="437" t="n">
        <v>626025264</v>
      </c>
      <c r="F371" s="437" t="n">
        <v>940097245</v>
      </c>
      <c r="G371" s="437" t="n">
        <v>1299602193</v>
      </c>
    </row>
    <row r="372" customFormat="false" ht="12.75" hidden="false" customHeight="false" outlineLevel="0" collapsed="false">
      <c r="B372" s="0" t="s">
        <v>1355</v>
      </c>
      <c r="C372" s="437" t="n">
        <v>171059731</v>
      </c>
      <c r="D372" s="437" t="n">
        <v>45196831</v>
      </c>
      <c r="E372" s="437" t="n">
        <v>92242273</v>
      </c>
      <c r="F372" s="437" t="n">
        <v>136357150</v>
      </c>
      <c r="G372" s="437" t="n">
        <v>179332029</v>
      </c>
    </row>
    <row r="373" customFormat="false" ht="12.75" hidden="false" customHeight="false" outlineLevel="0" collapsed="false">
      <c r="B373" s="0" t="s">
        <v>1356</v>
      </c>
      <c r="C373" s="437" t="n">
        <v>783307540</v>
      </c>
      <c r="D373" s="437" t="n">
        <v>189210295</v>
      </c>
      <c r="E373" s="437" t="n">
        <v>396166935</v>
      </c>
      <c r="F373" s="437" t="n">
        <v>609729681</v>
      </c>
      <c r="G373" s="437" t="n">
        <v>840607115</v>
      </c>
    </row>
    <row r="374" customFormat="false" ht="12.75" hidden="false" customHeight="false" outlineLevel="0" collapsed="false">
      <c r="B374" s="0" t="s">
        <v>1357</v>
      </c>
      <c r="C374" s="437" t="n">
        <v>8791429617</v>
      </c>
      <c r="D374" s="437" t="n">
        <v>2511030604</v>
      </c>
      <c r="E374" s="437" t="n">
        <v>5073193499</v>
      </c>
      <c r="F374" s="437" t="n">
        <v>8156817289</v>
      </c>
      <c r="G374" s="437" t="n">
        <v>10662669314</v>
      </c>
    </row>
    <row r="375" customFormat="false" ht="12.75" hidden="false" customHeight="false" outlineLevel="0" collapsed="false">
      <c r="B375" s="0" t="s">
        <v>1358</v>
      </c>
      <c r="C375" s="437" t="n">
        <v>7039243774</v>
      </c>
      <c r="D375" s="437" t="n">
        <v>2145653880</v>
      </c>
      <c r="E375" s="437" t="n">
        <v>4340282920</v>
      </c>
      <c r="F375" s="437" t="n">
        <v>7321386561</v>
      </c>
      <c r="G375" s="437" t="n">
        <v>9250546955</v>
      </c>
    </row>
    <row r="376" customFormat="false" ht="12.75" hidden="false" customHeight="false" outlineLevel="0" collapsed="false">
      <c r="B376" s="0" t="s">
        <v>1359</v>
      </c>
      <c r="C376" s="437" t="n">
        <v>2393419378</v>
      </c>
      <c r="D376" s="437" t="n">
        <v>645690998</v>
      </c>
      <c r="E376" s="437" t="n">
        <v>1040581154</v>
      </c>
      <c r="F376" s="437" t="n">
        <v>1540389108</v>
      </c>
      <c r="G376" s="437" t="n">
        <v>2063963807</v>
      </c>
    </row>
    <row r="377" customFormat="false" ht="12.75" hidden="false" customHeight="false" outlineLevel="0" collapsed="false">
      <c r="B377" s="0" t="s">
        <v>1360</v>
      </c>
      <c r="C377" s="437" t="n">
        <v>4253918039</v>
      </c>
      <c r="D377" s="437" t="n">
        <v>4483687382</v>
      </c>
      <c r="E377" s="437" t="n">
        <v>4680227094</v>
      </c>
      <c r="F377" s="437" t="n">
        <v>4930739059</v>
      </c>
      <c r="G377" s="437" t="n">
        <v>5256053402</v>
      </c>
    </row>
    <row r="378" customFormat="false" ht="12.75" hidden="false" customHeight="false" outlineLevel="0" collapsed="false">
      <c r="B378" s="0" t="s">
        <v>1361</v>
      </c>
      <c r="C378" s="437" t="n">
        <v>15735150064</v>
      </c>
      <c r="D378" s="437" t="n">
        <v>16573407832</v>
      </c>
      <c r="E378" s="437" t="n">
        <v>19188390291</v>
      </c>
      <c r="F378" s="437" t="n">
        <v>19584729062</v>
      </c>
      <c r="G378" s="437" t="n">
        <v>19842337237</v>
      </c>
    </row>
    <row r="379" customFormat="false" ht="12.75" hidden="false" customHeight="false" outlineLevel="0" collapsed="false">
      <c r="B379" s="0" t="s">
        <v>1362</v>
      </c>
      <c r="C379" s="437" t="n">
        <v>19748602959</v>
      </c>
      <c r="D379" s="437" t="n">
        <v>20803526404</v>
      </c>
      <c r="E379" s="437" t="n">
        <v>21705418589</v>
      </c>
      <c r="F379" s="437" t="n">
        <v>23165414178</v>
      </c>
      <c r="G379" s="437" t="n">
        <v>23991089092</v>
      </c>
    </row>
    <row r="380" customFormat="false" ht="12.75" hidden="false" customHeight="false" outlineLevel="0" collapsed="false">
      <c r="B380" s="0" t="s">
        <v>1363</v>
      </c>
      <c r="C380" s="437" t="n">
        <v>5106977479</v>
      </c>
      <c r="D380" s="437" t="n">
        <v>5513911452</v>
      </c>
      <c r="E380" s="437" t="n">
        <v>5777439168</v>
      </c>
      <c r="F380" s="437" t="n">
        <v>6356893272</v>
      </c>
      <c r="G380" s="437" t="n">
        <v>6653973054</v>
      </c>
    </row>
    <row r="381" customFormat="false" ht="12.75" hidden="false" customHeight="false" outlineLevel="0" collapsed="false">
      <c r="B381" s="0" t="s">
        <v>1364</v>
      </c>
      <c r="C381" s="437" t="n">
        <v>3872036593</v>
      </c>
      <c r="D381" s="437" t="n">
        <v>4033857598</v>
      </c>
      <c r="E381" s="437" t="n">
        <v>4279936413</v>
      </c>
      <c r="F381" s="437" t="n">
        <v>4766857522</v>
      </c>
      <c r="G381" s="437" t="n">
        <v>4880844338</v>
      </c>
    </row>
    <row r="382" customFormat="false" ht="12.75" hidden="false" customHeight="false" outlineLevel="0" collapsed="false">
      <c r="B382" s="0" t="s">
        <v>1365</v>
      </c>
      <c r="C382" s="437" t="n">
        <v>1120147468</v>
      </c>
      <c r="D382" s="437" t="n">
        <v>1218641677</v>
      </c>
      <c r="E382" s="437" t="n">
        <v>1238758997</v>
      </c>
      <c r="F382" s="437" t="n">
        <v>1255386949</v>
      </c>
      <c r="G382" s="437" t="n">
        <v>1254999249</v>
      </c>
    </row>
    <row r="383" customFormat="false" ht="12.75" hidden="false" customHeight="false" outlineLevel="0" collapsed="false">
      <c r="B383" s="0" t="s">
        <v>1366</v>
      </c>
      <c r="C383" s="437" t="n">
        <v>5674008001</v>
      </c>
      <c r="D383" s="437" t="n">
        <v>5805439395</v>
      </c>
      <c r="E383" s="437" t="n">
        <v>5927723702</v>
      </c>
      <c r="F383" s="437" t="n">
        <v>6088158471</v>
      </c>
      <c r="G383" s="437" t="n">
        <v>6386234666</v>
      </c>
    </row>
    <row r="384" customFormat="false" ht="12.75" hidden="false" customHeight="false" outlineLevel="0" collapsed="false">
      <c r="B384" s="0" t="s">
        <v>1367</v>
      </c>
      <c r="C384" s="437" t="n">
        <v>232792920</v>
      </c>
      <c r="D384" s="437" t="n">
        <v>242045071</v>
      </c>
      <c r="E384" s="437" t="n">
        <v>199770432</v>
      </c>
      <c r="F384" s="437" t="n">
        <v>237031531</v>
      </c>
      <c r="G384" s="437" t="n">
        <v>258029163</v>
      </c>
    </row>
    <row r="385" customFormat="false" ht="12.75" hidden="false" customHeight="false" outlineLevel="0" collapsed="false">
      <c r="B385" s="0" t="s">
        <v>1368</v>
      </c>
      <c r="C385" s="437" t="n">
        <v>3166662505</v>
      </c>
      <c r="D385" s="437" t="n">
        <v>3417183491</v>
      </c>
      <c r="E385" s="437" t="n">
        <v>3692754325</v>
      </c>
      <c r="F385" s="437" t="n">
        <v>3855766456</v>
      </c>
      <c r="G385" s="437" t="n">
        <v>3994867725</v>
      </c>
    </row>
    <row r="386" customFormat="false" ht="12.75" hidden="false" customHeight="false" outlineLevel="0" collapsed="false">
      <c r="B386" s="325" t="s">
        <v>1369</v>
      </c>
      <c r="C386" s="437" t="n">
        <v>575977993</v>
      </c>
      <c r="D386" s="437" t="n">
        <v>572447720</v>
      </c>
      <c r="E386" s="437" t="n">
        <v>589035552</v>
      </c>
      <c r="F386" s="437" t="n">
        <v>605319977</v>
      </c>
      <c r="G386" s="437" t="n">
        <v>562140897</v>
      </c>
    </row>
    <row r="387" customFormat="false" ht="12.75" hidden="false" customHeight="false" outlineLevel="0" collapsed="false">
      <c r="B387" s="0" t="s">
        <v>1370</v>
      </c>
      <c r="C387" s="437" t="n">
        <v>4253918039</v>
      </c>
      <c r="D387" s="437" t="n">
        <v>4483687382</v>
      </c>
      <c r="E387" s="437" t="n">
        <v>4680227094</v>
      </c>
      <c r="F387" s="437" t="n">
        <v>4930739059</v>
      </c>
      <c r="G387" s="437" t="n">
        <v>5256053402</v>
      </c>
    </row>
    <row r="388" customFormat="false" ht="12.75" hidden="false" customHeight="false" outlineLevel="0" collapsed="false">
      <c r="B388" s="0" t="s">
        <v>1371</v>
      </c>
      <c r="C388" s="437" t="n">
        <v>774330345</v>
      </c>
      <c r="D388" s="437" t="n">
        <v>821921356</v>
      </c>
      <c r="E388" s="437" t="n">
        <v>859165151</v>
      </c>
      <c r="F388" s="437" t="n">
        <v>929105311</v>
      </c>
      <c r="G388" s="437" t="n">
        <v>961395721</v>
      </c>
    </row>
    <row r="389" customFormat="false" ht="12.75" hidden="false" customHeight="false" outlineLevel="0" collapsed="false">
      <c r="B389" s="0" t="s">
        <v>1372</v>
      </c>
      <c r="C389" s="437" t="n">
        <v>681892625</v>
      </c>
      <c r="D389" s="437" t="n">
        <v>674012647</v>
      </c>
      <c r="E389" s="437" t="n">
        <v>746787601</v>
      </c>
      <c r="F389" s="437" t="n">
        <v>782651209</v>
      </c>
      <c r="G389" s="437" t="n">
        <v>844813443</v>
      </c>
    </row>
    <row r="390" customFormat="false" ht="12.75" hidden="false" customHeight="false" outlineLevel="0" collapsed="false">
      <c r="B390" s="0" t="s">
        <v>1373</v>
      </c>
      <c r="C390" s="437" t="n">
        <v>2382003070</v>
      </c>
      <c r="D390" s="437" t="n">
        <v>2513174574</v>
      </c>
      <c r="E390" s="437" t="n">
        <v>2602123963</v>
      </c>
      <c r="F390" s="437" t="n">
        <v>2778444224</v>
      </c>
      <c r="G390" s="437" t="n">
        <v>3000674460</v>
      </c>
    </row>
    <row r="391" customFormat="false" ht="12.75" hidden="false" customHeight="false" outlineLevel="0" collapsed="false">
      <c r="B391" s="0" t="s">
        <v>1374</v>
      </c>
      <c r="C391" s="437" t="n">
        <v>149537822</v>
      </c>
      <c r="D391" s="437" t="n">
        <v>176531223</v>
      </c>
      <c r="E391" s="437" t="n">
        <v>164022798</v>
      </c>
      <c r="F391" s="437" t="n">
        <v>206807025</v>
      </c>
      <c r="G391" s="437" t="n">
        <v>221414594</v>
      </c>
    </row>
    <row r="392" customFormat="false" ht="12.75" hidden="false" customHeight="false" outlineLevel="0" collapsed="false">
      <c r="B392" s="0" t="s">
        <v>1375</v>
      </c>
      <c r="C392" s="437" t="n">
        <v>161186406</v>
      </c>
      <c r="D392" s="437" t="n">
        <v>180504559</v>
      </c>
      <c r="E392" s="437" t="n">
        <v>188494392</v>
      </c>
      <c r="F392" s="437" t="n">
        <v>114033885</v>
      </c>
      <c r="G392" s="437" t="n">
        <v>112705606</v>
      </c>
    </row>
    <row r="393" customFormat="false" ht="12.75" hidden="false" customHeight="false" outlineLevel="0" collapsed="false">
      <c r="B393" s="0" t="s">
        <v>1376</v>
      </c>
      <c r="C393" s="437" t="n">
        <v>51363686</v>
      </c>
      <c r="D393" s="437" t="n">
        <v>54888488</v>
      </c>
      <c r="E393" s="437" t="n">
        <v>67827788</v>
      </c>
      <c r="F393" s="437" t="n">
        <v>66309246</v>
      </c>
      <c r="G393" s="437" t="n">
        <v>62439086</v>
      </c>
    </row>
    <row r="394" customFormat="false" ht="12.75" hidden="false" customHeight="false" outlineLevel="0" collapsed="false">
      <c r="B394" s="325" t="s">
        <v>1377</v>
      </c>
      <c r="C394" s="437" t="n">
        <v>53604085</v>
      </c>
      <c r="D394" s="437" t="n">
        <v>62654535</v>
      </c>
      <c r="E394" s="437" t="n">
        <v>51805401</v>
      </c>
      <c r="F394" s="437" t="n">
        <v>53388159</v>
      </c>
      <c r="G394" s="437" t="n">
        <v>52610492</v>
      </c>
    </row>
    <row r="395" customFormat="false" ht="12.75" hidden="false" customHeight="false" outlineLevel="0" collapsed="false">
      <c r="B395" s="0" t="s">
        <v>1378</v>
      </c>
      <c r="C395" s="437" t="n">
        <v>0</v>
      </c>
      <c r="D395" s="437" t="n">
        <v>0</v>
      </c>
      <c r="E395" s="437" t="n">
        <v>0</v>
      </c>
      <c r="F395" s="437" t="n">
        <v>0</v>
      </c>
      <c r="G395" s="437" t="n">
        <v>0</v>
      </c>
    </row>
    <row r="396" customFormat="false" ht="12.75" hidden="false" customHeight="false" outlineLevel="0" collapsed="false">
      <c r="B396" s="0" t="s">
        <v>1379</v>
      </c>
      <c r="C396" s="437" t="n">
        <v>39674388331</v>
      </c>
      <c r="D396" s="437" t="n">
        <v>40129023547</v>
      </c>
      <c r="E396" s="437" t="n">
        <v>42103423918</v>
      </c>
      <c r="F396" s="437" t="n">
        <v>43393412190</v>
      </c>
      <c r="G396" s="437" t="n">
        <v>43427152279</v>
      </c>
    </row>
    <row r="397" customFormat="false" ht="12.75" hidden="false" customHeight="false" outlineLevel="0" collapsed="false">
      <c r="B397" s="0" t="s">
        <v>1380</v>
      </c>
      <c r="C397" s="437" t="n">
        <v>3500863038</v>
      </c>
      <c r="D397" s="437" t="n">
        <v>3640707548</v>
      </c>
      <c r="E397" s="437" t="n">
        <v>3620628525</v>
      </c>
      <c r="F397" s="437" t="n">
        <v>3773581462</v>
      </c>
      <c r="G397" s="437" t="n">
        <v>3817352057</v>
      </c>
    </row>
    <row r="398" customFormat="false" ht="12.75" hidden="false" customHeight="false" outlineLevel="0" collapsed="false">
      <c r="B398" s="325" t="s">
        <v>1381</v>
      </c>
      <c r="C398" s="437" t="n">
        <v>1007721826</v>
      </c>
      <c r="D398" s="437" t="n">
        <v>1138823522</v>
      </c>
      <c r="E398" s="437" t="n">
        <v>1044776919</v>
      </c>
      <c r="F398" s="437" t="n">
        <v>1185020435</v>
      </c>
      <c r="G398" s="437" t="n">
        <v>979925895</v>
      </c>
    </row>
    <row r="399" customFormat="false" ht="12.75" hidden="false" customHeight="false" outlineLevel="0" collapsed="false">
      <c r="B399" s="0" t="s">
        <v>1382</v>
      </c>
      <c r="C399" s="437" t="n">
        <v>322481369778</v>
      </c>
      <c r="D399" s="437" t="n">
        <v>328094965678</v>
      </c>
      <c r="E399" s="437" t="n">
        <v>335921023834</v>
      </c>
      <c r="F399" s="437" t="n">
        <v>344677214304</v>
      </c>
      <c r="G399" s="437" t="n">
        <v>354044618837</v>
      </c>
    </row>
    <row r="400" customFormat="false" ht="12.75" hidden="false" customHeight="false" outlineLevel="0" collapsed="false">
      <c r="B400" s="0" t="s">
        <v>1383</v>
      </c>
      <c r="C400" s="437" t="n">
        <v>0</v>
      </c>
      <c r="D400" s="437" t="n">
        <v>0</v>
      </c>
      <c r="E400" s="437" t="n">
        <v>0</v>
      </c>
      <c r="F400" s="437" t="n">
        <v>0</v>
      </c>
      <c r="G400" s="437" t="n">
        <v>0</v>
      </c>
    </row>
    <row r="401" customFormat="false" ht="12.75" hidden="false" customHeight="false" outlineLevel="0" collapsed="false">
      <c r="B401" s="0" t="s">
        <v>1384</v>
      </c>
      <c r="C401" s="437" t="n">
        <v>107014258664</v>
      </c>
      <c r="D401" s="437" t="n">
        <v>108965352389</v>
      </c>
      <c r="E401" s="437" t="n">
        <v>112327064251</v>
      </c>
      <c r="F401" s="437" t="n">
        <v>116012026089</v>
      </c>
      <c r="G401" s="437" t="n">
        <v>120682850523</v>
      </c>
    </row>
    <row r="402" customFormat="false" ht="12.75" hidden="false" customHeight="false" outlineLevel="0" collapsed="false">
      <c r="B402" s="0" t="s">
        <v>1385</v>
      </c>
      <c r="C402" s="437" t="n">
        <v>1329592598</v>
      </c>
      <c r="D402" s="437" t="n">
        <v>1347173741</v>
      </c>
      <c r="E402" s="437" t="n">
        <v>1410454149</v>
      </c>
      <c r="F402" s="437" t="n">
        <v>1500956883</v>
      </c>
      <c r="G402" s="437" t="n">
        <v>1595638969</v>
      </c>
    </row>
    <row r="403" customFormat="false" ht="12.75" hidden="false" customHeight="false" outlineLevel="0" collapsed="false">
      <c r="B403" s="0" t="s">
        <v>1386</v>
      </c>
      <c r="C403" s="437" t="n">
        <v>80568146951</v>
      </c>
      <c r="D403" s="437" t="n">
        <v>81132072415</v>
      </c>
      <c r="E403" s="437" t="n">
        <v>81795993818</v>
      </c>
      <c r="F403" s="437" t="n">
        <v>82885260794</v>
      </c>
      <c r="G403" s="437" t="n">
        <v>84389721119</v>
      </c>
    </row>
    <row r="404" customFormat="false" ht="12.75" hidden="false" customHeight="false" outlineLevel="0" collapsed="false">
      <c r="B404" s="0" t="s">
        <v>1387</v>
      </c>
      <c r="C404" s="437" t="n">
        <v>37309902829</v>
      </c>
      <c r="D404" s="437" t="n">
        <v>38695336508</v>
      </c>
      <c r="E404" s="437" t="n">
        <v>40329854693</v>
      </c>
      <c r="F404" s="437" t="n">
        <v>42090794661</v>
      </c>
      <c r="G404" s="437" t="n">
        <v>44108853645</v>
      </c>
    </row>
    <row r="405" customFormat="false" ht="12.75" hidden="false" customHeight="false" outlineLevel="0" collapsed="false">
      <c r="B405" s="0" t="s">
        <v>1388</v>
      </c>
      <c r="C405" s="437" t="n">
        <v>5200679549</v>
      </c>
      <c r="D405" s="437" t="n">
        <v>5661089138</v>
      </c>
      <c r="E405" s="437" t="n">
        <v>5892712658</v>
      </c>
      <c r="F405" s="437" t="n">
        <v>6181232793</v>
      </c>
      <c r="G405" s="437" t="n">
        <v>6429276581</v>
      </c>
    </row>
    <row r="406" customFormat="false" ht="12.75" hidden="false" customHeight="false" outlineLevel="0" collapsed="false">
      <c r="B406" s="0" t="s">
        <v>1389</v>
      </c>
      <c r="C406" s="437" t="n">
        <v>45135419396</v>
      </c>
      <c r="D406" s="437" t="n">
        <v>45992424443</v>
      </c>
      <c r="E406" s="437" t="n">
        <v>46858708281</v>
      </c>
      <c r="F406" s="437" t="n">
        <v>47797383013</v>
      </c>
      <c r="G406" s="437" t="n">
        <v>48479923487</v>
      </c>
    </row>
    <row r="407" customFormat="false" ht="12.75" hidden="false" customHeight="false" outlineLevel="0" collapsed="false">
      <c r="B407" s="0" t="s">
        <v>1390</v>
      </c>
      <c r="C407" s="437" t="n">
        <v>17616123528</v>
      </c>
      <c r="D407" s="437" t="n">
        <v>17711061317</v>
      </c>
      <c r="E407" s="437" t="n">
        <v>18279429387</v>
      </c>
      <c r="F407" s="437" t="n">
        <v>18713507947</v>
      </c>
      <c r="G407" s="437" t="n">
        <v>18883913816</v>
      </c>
    </row>
    <row r="408" customFormat="false" ht="12.75" hidden="false" customHeight="false" outlineLevel="0" collapsed="false">
      <c r="B408" s="0" t="s">
        <v>1391</v>
      </c>
      <c r="C408" s="437" t="n">
        <v>1625863416</v>
      </c>
      <c r="D408" s="437" t="n">
        <v>1623253948</v>
      </c>
      <c r="E408" s="437" t="n">
        <v>1650939356</v>
      </c>
      <c r="F408" s="437" t="n">
        <v>1710916081</v>
      </c>
      <c r="G408" s="437" t="n">
        <v>1755108427</v>
      </c>
    </row>
    <row r="409" customFormat="false" ht="12.75" hidden="false" customHeight="false" outlineLevel="0" collapsed="false">
      <c r="B409" s="0" t="s">
        <v>1392</v>
      </c>
      <c r="C409" s="437" t="n">
        <v>13004327</v>
      </c>
      <c r="D409" s="437" t="n">
        <v>12972330</v>
      </c>
      <c r="E409" s="437" t="n">
        <v>13101639</v>
      </c>
      <c r="F409" s="437" t="n">
        <v>13081199</v>
      </c>
      <c r="G409" s="437" t="n">
        <v>13040529</v>
      </c>
    </row>
    <row r="410" customFormat="false" ht="12.75" hidden="false" customHeight="false" outlineLevel="0" collapsed="false">
      <c r="B410" s="0" t="s">
        <v>1393</v>
      </c>
      <c r="C410" s="437" t="n">
        <v>38534737</v>
      </c>
      <c r="D410" s="437" t="n">
        <v>37456250</v>
      </c>
      <c r="E410" s="437" t="n">
        <v>37549374</v>
      </c>
      <c r="F410" s="437" t="n">
        <v>36935572</v>
      </c>
      <c r="G410" s="437" t="n">
        <v>36388034</v>
      </c>
    </row>
    <row r="411" customFormat="false" ht="12.75" hidden="false" customHeight="false" outlineLevel="0" collapsed="false">
      <c r="B411" s="0" t="s">
        <v>1394</v>
      </c>
      <c r="C411" s="437" t="n">
        <v>0</v>
      </c>
      <c r="D411" s="437" t="n">
        <v>0</v>
      </c>
      <c r="E411" s="437" t="n">
        <v>0</v>
      </c>
      <c r="F411" s="437" t="n">
        <v>0</v>
      </c>
      <c r="G411" s="437" t="n">
        <v>0</v>
      </c>
    </row>
    <row r="412" customFormat="false" ht="12.75" hidden="false" customHeight="false" outlineLevel="0" collapsed="false">
      <c r="B412" s="0" t="s">
        <v>1395</v>
      </c>
      <c r="C412" s="437" t="n">
        <v>8499086142</v>
      </c>
      <c r="D412" s="437" t="n">
        <v>8563245888</v>
      </c>
      <c r="E412" s="437" t="n">
        <v>8784572355</v>
      </c>
      <c r="F412" s="437" t="n">
        <v>8854740039</v>
      </c>
      <c r="G412" s="437" t="n">
        <v>8789945540</v>
      </c>
    </row>
    <row r="413" customFormat="false" ht="12.75" hidden="false" customHeight="false" outlineLevel="0" collapsed="false">
      <c r="B413" s="0" t="s">
        <v>1396</v>
      </c>
      <c r="C413" s="437" t="n">
        <v>42328692380</v>
      </c>
      <c r="D413" s="437" t="n">
        <v>43123280087</v>
      </c>
      <c r="E413" s="437" t="n">
        <v>44173891080</v>
      </c>
      <c r="F413" s="437" t="n">
        <v>45326093627</v>
      </c>
      <c r="G413" s="437" t="n">
        <v>45838216096</v>
      </c>
    </row>
    <row r="414" customFormat="false" ht="12.75" hidden="false" customHeight="false" outlineLevel="0" collapsed="false">
      <c r="B414" s="0" t="s">
        <v>1397</v>
      </c>
      <c r="C414" s="437" t="n">
        <v>24858657392</v>
      </c>
      <c r="D414" s="437" t="n">
        <v>24259594388</v>
      </c>
      <c r="E414" s="437" t="n">
        <v>24192311018</v>
      </c>
      <c r="F414" s="437" t="n">
        <v>24044361535</v>
      </c>
      <c r="G414" s="437" t="n">
        <v>23960299411</v>
      </c>
    </row>
    <row r="415" customFormat="false" ht="12.75" hidden="false" customHeight="false" outlineLevel="0" collapsed="false">
      <c r="B415" s="0" t="s">
        <v>1398</v>
      </c>
      <c r="C415" s="437" t="n">
        <v>2451007536</v>
      </c>
      <c r="D415" s="437" t="n">
        <v>2426567586</v>
      </c>
      <c r="E415" s="437" t="n">
        <v>2514962520</v>
      </c>
      <c r="F415" s="437" t="n">
        <v>2544417194</v>
      </c>
      <c r="G415" s="437" t="n">
        <v>2583049527</v>
      </c>
    </row>
    <row r="416" customFormat="false" ht="12.75" hidden="false" customHeight="false" outlineLevel="0" collapsed="false">
      <c r="B416" s="0" t="s">
        <v>1399</v>
      </c>
      <c r="C416" s="437" t="n">
        <v>45795983419</v>
      </c>
      <c r="D416" s="437" t="n">
        <v>46210410334</v>
      </c>
      <c r="E416" s="437" t="n">
        <v>47321598318</v>
      </c>
      <c r="F416" s="437" t="n">
        <v>48472207357</v>
      </c>
      <c r="G416" s="437" t="n">
        <v>49165012667</v>
      </c>
    </row>
    <row r="417" customFormat="false" ht="12.75" hidden="false" customHeight="false" outlineLevel="0" collapsed="false">
      <c r="B417" s="0" t="s">
        <v>1400</v>
      </c>
      <c r="C417" s="437" t="n">
        <v>1188029135</v>
      </c>
      <c r="D417" s="437" t="n">
        <v>1217561227</v>
      </c>
      <c r="E417" s="437" t="n">
        <v>1251804921</v>
      </c>
      <c r="F417" s="437" t="n">
        <v>1297051650</v>
      </c>
      <c r="G417" s="437" t="n">
        <v>1324872092</v>
      </c>
    </row>
    <row r="418" customFormat="false" ht="12.75" hidden="false" customHeight="false" outlineLevel="0" collapsed="false">
      <c r="B418" s="0" t="s">
        <v>1401</v>
      </c>
      <c r="C418" s="437" t="n">
        <v>0</v>
      </c>
      <c r="D418" s="437" t="n">
        <v>0</v>
      </c>
      <c r="E418" s="437" t="n">
        <v>0</v>
      </c>
      <c r="F418" s="437" t="n">
        <v>0</v>
      </c>
      <c r="G418" s="437" t="n">
        <v>0</v>
      </c>
    </row>
    <row r="419" customFormat="false" ht="12.75" hidden="false" customHeight="false" outlineLevel="0" collapsed="false">
      <c r="B419" s="0" t="s">
        <v>1402</v>
      </c>
      <c r="C419" s="437" t="n">
        <v>396775047260</v>
      </c>
      <c r="D419" s="437" t="n">
        <v>402209099213</v>
      </c>
      <c r="E419" s="437" t="n">
        <v>411201700611</v>
      </c>
      <c r="F419" s="437" t="n">
        <v>421035252040</v>
      </c>
      <c r="G419" s="437" t="n">
        <v>431077852534</v>
      </c>
    </row>
    <row r="420" customFormat="false" ht="12.75" hidden="false" customHeight="false" outlineLevel="0" collapsed="false">
      <c r="B420" s="0" t="s">
        <v>1403</v>
      </c>
      <c r="C420" s="437" t="n">
        <v>146942771876</v>
      </c>
      <c r="D420" s="437" t="n">
        <v>148769366625</v>
      </c>
      <c r="E420" s="437" t="n">
        <v>142613022511</v>
      </c>
      <c r="F420" s="437" t="n">
        <v>144821635664</v>
      </c>
      <c r="G420" s="437" t="n">
        <v>146601481498</v>
      </c>
    </row>
    <row r="421" customFormat="false" ht="12.75" hidden="false" customHeight="false" outlineLevel="0" collapsed="false">
      <c r="B421" s="0" t="s">
        <v>1404</v>
      </c>
      <c r="C421" s="437" t="n">
        <v>0</v>
      </c>
      <c r="D421" s="437" t="n">
        <v>0</v>
      </c>
      <c r="E421" s="437" t="n">
        <v>0</v>
      </c>
      <c r="F421" s="437" t="n">
        <v>0</v>
      </c>
      <c r="G421" s="437" t="n">
        <v>0</v>
      </c>
    </row>
    <row r="422" customFormat="false" ht="12.75" hidden="false" customHeight="false" outlineLevel="0" collapsed="false">
      <c r="B422" s="0" t="s">
        <v>1405</v>
      </c>
      <c r="C422" s="437" t="n">
        <v>1444830024</v>
      </c>
      <c r="D422" s="437" t="n">
        <v>1137131755</v>
      </c>
      <c r="E422" s="437" t="n">
        <v>1307220581</v>
      </c>
      <c r="F422" s="437" t="n">
        <v>1300189699</v>
      </c>
      <c r="G422" s="437" t="n">
        <v>1349889503</v>
      </c>
    </row>
    <row r="423" customFormat="false" ht="12.75" hidden="false" customHeight="false" outlineLevel="0" collapsed="false">
      <c r="B423" s="0" t="s">
        <v>1406</v>
      </c>
      <c r="C423" s="437" t="n">
        <v>0</v>
      </c>
      <c r="D423" s="437" t="n">
        <v>0</v>
      </c>
      <c r="E423" s="437" t="n">
        <v>0</v>
      </c>
      <c r="F423" s="437" t="n">
        <v>0</v>
      </c>
      <c r="G423" s="437" t="n">
        <v>0</v>
      </c>
    </row>
    <row r="424" customFormat="false" ht="12.75" hidden="false" customHeight="false" outlineLevel="0" collapsed="false">
      <c r="B424" s="0" t="s">
        <v>1407</v>
      </c>
      <c r="C424" s="437" t="n">
        <v>985190414</v>
      </c>
      <c r="D424" s="437" t="n">
        <v>801006630</v>
      </c>
      <c r="E424" s="437" t="n">
        <v>872804811</v>
      </c>
      <c r="F424" s="437" t="n">
        <v>878427143</v>
      </c>
      <c r="G424" s="437" t="n">
        <v>879420868</v>
      </c>
    </row>
    <row r="425" customFormat="false" ht="12.75" hidden="false" customHeight="false" outlineLevel="0" collapsed="false">
      <c r="B425" s="0" t="s">
        <v>1408</v>
      </c>
      <c r="C425" s="437" t="n">
        <v>0</v>
      </c>
      <c r="D425" s="437" t="n">
        <v>0</v>
      </c>
      <c r="E425" s="437" t="n">
        <v>0</v>
      </c>
      <c r="F425" s="437" t="n">
        <v>0</v>
      </c>
      <c r="G425" s="437" t="n">
        <v>0</v>
      </c>
    </row>
    <row r="426" customFormat="false" ht="12.75" hidden="false" customHeight="false" outlineLevel="0" collapsed="false">
      <c r="B426" s="0" t="s">
        <v>1409</v>
      </c>
      <c r="C426" s="437" t="n">
        <v>254059841</v>
      </c>
      <c r="D426" s="437" t="n">
        <v>217388835</v>
      </c>
      <c r="E426" s="437" t="n">
        <v>220199723</v>
      </c>
      <c r="F426" s="437" t="n">
        <v>210948692</v>
      </c>
      <c r="G426" s="437" t="n">
        <v>214128292</v>
      </c>
    </row>
    <row r="427" customFormat="false" ht="12.75" hidden="false" customHeight="false" outlineLevel="0" collapsed="false">
      <c r="B427" s="0" t="s">
        <v>1410</v>
      </c>
      <c r="C427" s="437" t="n">
        <v>0</v>
      </c>
      <c r="D427" s="437" t="n">
        <v>0</v>
      </c>
      <c r="E427" s="437" t="n">
        <v>0</v>
      </c>
      <c r="F427" s="437" t="n">
        <v>0</v>
      </c>
      <c r="G427" s="437" t="n">
        <v>0</v>
      </c>
    </row>
    <row r="428" customFormat="false" ht="12.75" hidden="false" customHeight="false" outlineLevel="0" collapsed="false">
      <c r="B428" s="0" t="s">
        <v>1411</v>
      </c>
      <c r="C428" s="437" t="n">
        <v>290152187</v>
      </c>
      <c r="D428" s="437" t="n">
        <v>264705472</v>
      </c>
      <c r="E428" s="437" t="n">
        <v>271566981</v>
      </c>
      <c r="F428" s="437" t="n">
        <v>263960904</v>
      </c>
      <c r="G428" s="437" t="n">
        <v>279642292</v>
      </c>
    </row>
    <row r="429" customFormat="false" ht="12.75" hidden="false" customHeight="false" outlineLevel="0" collapsed="false">
      <c r="B429" s="0" t="s">
        <v>1412</v>
      </c>
      <c r="C429" s="437" t="n">
        <v>45747534931</v>
      </c>
      <c r="D429" s="437" t="n">
        <v>47500102725</v>
      </c>
      <c r="E429" s="437" t="n">
        <v>49058706365</v>
      </c>
      <c r="F429" s="437" t="n">
        <v>51106775963</v>
      </c>
      <c r="G429" s="437" t="n">
        <v>53496020899</v>
      </c>
    </row>
    <row r="430" customFormat="false" ht="12.75" hidden="false" customHeight="false" outlineLevel="0" collapsed="false">
      <c r="B430" s="0" t="s">
        <v>1413</v>
      </c>
      <c r="C430" s="437" t="n">
        <v>46790257671</v>
      </c>
      <c r="D430" s="437" t="n">
        <v>48542654506</v>
      </c>
      <c r="E430" s="437" t="n">
        <v>50376896865</v>
      </c>
      <c r="F430" s="437" t="n">
        <v>52597530453</v>
      </c>
      <c r="G430" s="437" t="n">
        <v>54957011636</v>
      </c>
    </row>
    <row r="431" customFormat="false" ht="12.75" hidden="false" customHeight="false" outlineLevel="0" collapsed="false">
      <c r="B431" s="325" t="s">
        <v>1414</v>
      </c>
      <c r="C431" s="437" t="n">
        <v>43457280195</v>
      </c>
      <c r="D431" s="437" t="n">
        <v>44955840221</v>
      </c>
      <c r="E431" s="437" t="n">
        <v>46729495656</v>
      </c>
      <c r="F431" s="437" t="n">
        <v>48729929380</v>
      </c>
      <c r="G431" s="437" t="n">
        <v>51120983627</v>
      </c>
    </row>
    <row r="432" customFormat="false" ht="12.75" hidden="false" customHeight="false" outlineLevel="0" collapsed="false">
      <c r="B432" s="325" t="s">
        <v>1415</v>
      </c>
      <c r="C432" s="437" t="n">
        <v>5692155754</v>
      </c>
      <c r="D432" s="437" t="n">
        <v>5908654882</v>
      </c>
      <c r="E432" s="437" t="n">
        <v>6090046532</v>
      </c>
      <c r="F432" s="437" t="n">
        <v>6371489528</v>
      </c>
      <c r="G432" s="437" t="n">
        <v>6678704592</v>
      </c>
    </row>
    <row r="433" customFormat="false" ht="12.75" hidden="false" customHeight="false" outlineLevel="0" collapsed="false">
      <c r="B433" s="0" t="s">
        <v>1416</v>
      </c>
      <c r="C433" s="437" t="n">
        <v>7368198831</v>
      </c>
      <c r="D433" s="437" t="n">
        <v>7401073318</v>
      </c>
      <c r="E433" s="437" t="n">
        <v>7521796689</v>
      </c>
      <c r="F433" s="437" t="n">
        <v>7617724793</v>
      </c>
      <c r="G433" s="437" t="n">
        <v>7812196325</v>
      </c>
    </row>
    <row r="434" customFormat="false" ht="12.75" hidden="false" customHeight="false" outlineLevel="0" collapsed="false">
      <c r="B434" s="0" t="s">
        <v>1417</v>
      </c>
      <c r="C434" s="437" t="n">
        <v>0</v>
      </c>
      <c r="D434" s="437" t="n">
        <v>0</v>
      </c>
      <c r="E434" s="437" t="n">
        <v>0</v>
      </c>
      <c r="F434" s="437" t="n">
        <v>0</v>
      </c>
      <c r="G434" s="437" t="n">
        <v>0</v>
      </c>
    </row>
    <row r="435" customFormat="false" ht="12.75" hidden="false" customHeight="false" outlineLevel="0" collapsed="false">
      <c r="B435" s="0" t="s">
        <v>1418</v>
      </c>
      <c r="C435" s="437" t="n">
        <v>59691435578</v>
      </c>
      <c r="D435" s="437" t="n">
        <v>12067616020</v>
      </c>
      <c r="E435" s="437" t="n">
        <v>30040307932</v>
      </c>
      <c r="F435" s="437" t="n">
        <v>50342927319</v>
      </c>
      <c r="G435" s="437" t="n">
        <v>70132867762</v>
      </c>
    </row>
    <row r="436" customFormat="false" ht="12.75" hidden="false" customHeight="false" outlineLevel="0" collapsed="false">
      <c r="B436" s="0" t="s">
        <v>1419</v>
      </c>
      <c r="C436" s="437" t="n">
        <v>26119034622</v>
      </c>
      <c r="D436" s="437" t="n">
        <v>5441195185</v>
      </c>
      <c r="E436" s="437" t="n">
        <v>12253593652</v>
      </c>
      <c r="F436" s="437" t="n">
        <v>20512138158</v>
      </c>
      <c r="G436" s="437" t="n">
        <v>29343880636</v>
      </c>
    </row>
    <row r="437" customFormat="false" ht="12.75" hidden="false" customHeight="false" outlineLevel="0" collapsed="false">
      <c r="B437" s="0" t="s">
        <v>1420</v>
      </c>
      <c r="C437" s="437" t="n">
        <v>11543170603</v>
      </c>
      <c r="D437" s="437" t="n">
        <v>2899878456</v>
      </c>
      <c r="E437" s="437" t="n">
        <v>6703600927</v>
      </c>
      <c r="F437" s="437" t="n">
        <v>10456429902</v>
      </c>
      <c r="G437" s="437" t="n">
        <v>14222260720</v>
      </c>
    </row>
    <row r="438" customFormat="false" ht="12.75" hidden="false" customHeight="false" outlineLevel="0" collapsed="false">
      <c r="B438" s="0" t="s">
        <v>1421</v>
      </c>
      <c r="C438" s="437" t="n">
        <v>12112031049</v>
      </c>
      <c r="D438" s="437" t="n">
        <v>2734704842</v>
      </c>
      <c r="E438" s="437" t="n">
        <v>6101614756</v>
      </c>
      <c r="F438" s="437" t="n">
        <v>9529327820</v>
      </c>
      <c r="G438" s="437" t="n">
        <v>12934608865</v>
      </c>
    </row>
    <row r="439" customFormat="false" ht="12.75" hidden="false" customHeight="false" outlineLevel="0" collapsed="false">
      <c r="B439" s="0" t="s">
        <v>1422</v>
      </c>
      <c r="C439" s="437" t="n">
        <v>921020618</v>
      </c>
      <c r="D439" s="437" t="n">
        <v>245565169</v>
      </c>
      <c r="E439" s="437" t="n">
        <v>556234337</v>
      </c>
      <c r="F439" s="437" t="n">
        <v>886216948</v>
      </c>
      <c r="G439" s="437" t="n">
        <v>1415287131</v>
      </c>
    </row>
    <row r="440" customFormat="false" ht="12.75" hidden="false" customHeight="false" outlineLevel="0" collapsed="false">
      <c r="B440" s="0" t="s">
        <v>1423</v>
      </c>
      <c r="C440" s="437" t="n">
        <v>0</v>
      </c>
      <c r="D440" s="437" t="n">
        <v>0</v>
      </c>
      <c r="E440" s="437" t="n">
        <v>0</v>
      </c>
      <c r="F440" s="437" t="n">
        <v>0</v>
      </c>
      <c r="G440" s="437" t="n">
        <v>0</v>
      </c>
    </row>
    <row r="441" customFormat="false" ht="12.75" hidden="false" customHeight="false" outlineLevel="0" collapsed="false">
      <c r="B441" s="0" t="s">
        <v>1424</v>
      </c>
      <c r="C441" s="437" t="n">
        <v>2627293935</v>
      </c>
      <c r="D441" s="437" t="n">
        <v>531469938</v>
      </c>
      <c r="E441" s="437" t="n">
        <v>1244855161</v>
      </c>
      <c r="F441" s="437" t="n">
        <v>1955965611</v>
      </c>
      <c r="G441" s="437" t="n">
        <v>2629000972</v>
      </c>
    </row>
    <row r="442" customFormat="false" ht="12.75" hidden="false" customHeight="false" outlineLevel="0" collapsed="false">
      <c r="B442" s="0" t="s">
        <v>1425</v>
      </c>
      <c r="C442" s="437" t="n">
        <v>11497502740</v>
      </c>
      <c r="D442" s="437" t="n">
        <v>2448639467</v>
      </c>
      <c r="E442" s="437" t="n">
        <v>5390029131</v>
      </c>
      <c r="F442" s="437" t="n">
        <v>8479469319</v>
      </c>
      <c r="G442" s="437" t="n">
        <v>11281258349</v>
      </c>
    </row>
    <row r="443" customFormat="false" ht="12.75" hidden="false" customHeight="false" outlineLevel="0" collapsed="false">
      <c r="B443" s="0" t="s">
        <v>1426</v>
      </c>
      <c r="C443" s="437" t="n">
        <v>6992282237</v>
      </c>
      <c r="D443" s="437" t="n">
        <v>1470557990</v>
      </c>
      <c r="E443" s="437" t="n">
        <v>3328517401</v>
      </c>
      <c r="F443" s="437" t="n">
        <v>5109086768</v>
      </c>
      <c r="G443" s="437" t="n">
        <v>6905355200</v>
      </c>
    </row>
    <row r="444" customFormat="false" ht="12.75" hidden="false" customHeight="false" outlineLevel="0" collapsed="false">
      <c r="B444" s="0" t="s">
        <v>1427</v>
      </c>
      <c r="C444" s="437" t="n">
        <v>494288061</v>
      </c>
      <c r="D444" s="437" t="n">
        <v>120137981</v>
      </c>
      <c r="E444" s="437" t="n">
        <v>251680850</v>
      </c>
      <c r="F444" s="437" t="n">
        <v>368288027</v>
      </c>
      <c r="G444" s="437" t="n">
        <v>513195098</v>
      </c>
    </row>
    <row r="445" customFormat="false" ht="12.75" hidden="false" customHeight="false" outlineLevel="0" collapsed="false">
      <c r="B445" s="0" t="s">
        <v>1428</v>
      </c>
      <c r="C445" s="437" t="n">
        <v>18028504731</v>
      </c>
      <c r="D445" s="437" t="n">
        <v>4270557393</v>
      </c>
      <c r="E445" s="437" t="n">
        <v>9809882051</v>
      </c>
      <c r="F445" s="437" t="n">
        <v>15350028592</v>
      </c>
      <c r="G445" s="437" t="n">
        <v>20600905024</v>
      </c>
    </row>
    <row r="446" customFormat="false" ht="12.75" hidden="false" customHeight="false" outlineLevel="0" collapsed="false">
      <c r="B446" s="0" t="s">
        <v>1429</v>
      </c>
      <c r="C446" s="437" t="n">
        <v>511993746</v>
      </c>
      <c r="D446" s="437" t="n">
        <v>136484045</v>
      </c>
      <c r="E446" s="437" t="n">
        <v>295000107</v>
      </c>
      <c r="F446" s="437" t="n">
        <v>460534064</v>
      </c>
      <c r="G446" s="437" t="n">
        <v>632394516</v>
      </c>
    </row>
    <row r="447" customFormat="false" ht="12.75" hidden="false" customHeight="false" outlineLevel="0" collapsed="false">
      <c r="B447" s="0" t="s">
        <v>1430</v>
      </c>
      <c r="C447" s="437" t="n">
        <v>0</v>
      </c>
      <c r="D447" s="437" t="n">
        <v>0</v>
      </c>
      <c r="E447" s="437" t="n">
        <v>0</v>
      </c>
      <c r="F447" s="437" t="n">
        <v>0</v>
      </c>
      <c r="G447" s="437" t="n">
        <v>0</v>
      </c>
    </row>
    <row r="448" customFormat="false" ht="12.75" hidden="false" customHeight="false" outlineLevel="0" collapsed="false">
      <c r="B448" s="0" t="s">
        <v>1431</v>
      </c>
      <c r="C448" s="437" t="n">
        <v>150538557920</v>
      </c>
      <c r="D448" s="437" t="n">
        <v>32366806486</v>
      </c>
      <c r="E448" s="437" t="n">
        <v>75975316305</v>
      </c>
      <c r="F448" s="437" t="n">
        <v>123450412528</v>
      </c>
      <c r="G448" s="437" t="n">
        <v>170611014273</v>
      </c>
    </row>
    <row r="449" customFormat="false" ht="12.75" hidden="false" customHeight="false" outlineLevel="0" collapsed="false">
      <c r="B449" s="0" t="s">
        <v>1432</v>
      </c>
      <c r="C449" s="437" t="n">
        <v>9859542059</v>
      </c>
      <c r="D449" s="437" t="n">
        <v>9866188744</v>
      </c>
      <c r="E449" s="437" t="n">
        <v>10119967026</v>
      </c>
      <c r="F449" s="437" t="n">
        <v>9324503853</v>
      </c>
      <c r="G449" s="437" t="n">
        <v>10114467580</v>
      </c>
    </row>
    <row r="450" customFormat="false" ht="12.75" hidden="false" customHeight="false" outlineLevel="0" collapsed="false">
      <c r="B450" s="0" t="s">
        <v>1433</v>
      </c>
      <c r="C450" s="437" t="n">
        <v>79305106514</v>
      </c>
      <c r="D450" s="437" t="n">
        <v>97544566258</v>
      </c>
      <c r="E450" s="437" t="n">
        <v>85393929237</v>
      </c>
      <c r="F450" s="437" t="n">
        <v>94453673665</v>
      </c>
      <c r="G450" s="437" t="n">
        <v>82724482099</v>
      </c>
    </row>
    <row r="451" customFormat="false" ht="12.75" hidden="false" customHeight="false" outlineLevel="0" collapsed="false">
      <c r="B451" s="0" t="s">
        <v>1434</v>
      </c>
      <c r="C451" s="437" t="n">
        <v>20034805649</v>
      </c>
      <c r="D451" s="437" t="n">
        <v>22701609978</v>
      </c>
      <c r="E451" s="437" t="n">
        <v>19685941934</v>
      </c>
      <c r="F451" s="437" t="n">
        <v>21465300787</v>
      </c>
      <c r="G451" s="437" t="n">
        <v>19582079958</v>
      </c>
    </row>
    <row r="452" customFormat="false" ht="12.75" hidden="false" customHeight="false" outlineLevel="0" collapsed="false">
      <c r="B452" s="0" t="s">
        <v>1435</v>
      </c>
      <c r="C452" s="437" t="n">
        <v>59270300865</v>
      </c>
      <c r="D452" s="437" t="n">
        <v>74842956280</v>
      </c>
      <c r="E452" s="437" t="n">
        <v>65707987303</v>
      </c>
      <c r="F452" s="437" t="n">
        <v>72988372878</v>
      </c>
      <c r="G452" s="437" t="n">
        <v>63142402141</v>
      </c>
    </row>
    <row r="453" customFormat="false" ht="12.75" hidden="false" customHeight="false" outlineLevel="0" collapsed="false">
      <c r="B453" s="0" t="s">
        <v>1436</v>
      </c>
      <c r="C453" s="437" t="n">
        <v>5382369870</v>
      </c>
      <c r="D453" s="437" t="n">
        <v>6240296233</v>
      </c>
      <c r="E453" s="437" t="n">
        <v>5857487734</v>
      </c>
      <c r="F453" s="437" t="n">
        <v>5608801541</v>
      </c>
      <c r="G453" s="437" t="n">
        <v>4925463930</v>
      </c>
    </row>
    <row r="454" customFormat="false" ht="12.75" hidden="false" customHeight="false" outlineLevel="0" collapsed="false">
      <c r="B454" s="0" t="s">
        <v>1437</v>
      </c>
      <c r="C454" s="437" t="n">
        <v>1962970766</v>
      </c>
      <c r="D454" s="437" t="n">
        <v>1868699626</v>
      </c>
      <c r="E454" s="437" t="n">
        <v>1780104761</v>
      </c>
      <c r="F454" s="437" t="n">
        <v>1734735680</v>
      </c>
      <c r="G454" s="437" t="n">
        <v>1698434548</v>
      </c>
    </row>
    <row r="455" customFormat="false" ht="12.75" hidden="false" customHeight="false" outlineLevel="0" collapsed="false">
      <c r="B455" s="0" t="s">
        <v>1438</v>
      </c>
      <c r="C455" s="437" t="n">
        <v>0</v>
      </c>
      <c r="D455" s="437" t="n">
        <v>0</v>
      </c>
      <c r="E455" s="437" t="n">
        <v>0</v>
      </c>
      <c r="F455" s="437" t="n">
        <v>0</v>
      </c>
      <c r="G455" s="437" t="n">
        <v>0</v>
      </c>
    </row>
    <row r="456" customFormat="false" ht="12.75" hidden="false" customHeight="false" outlineLevel="0" collapsed="false">
      <c r="B456" s="0" t="s">
        <v>1439</v>
      </c>
      <c r="C456" s="437" t="n">
        <v>40123669021</v>
      </c>
      <c r="D456" s="437" t="n">
        <v>41090013662</v>
      </c>
      <c r="E456" s="437" t="n">
        <v>41285322802</v>
      </c>
      <c r="F456" s="437" t="n">
        <v>41205050839</v>
      </c>
      <c r="G456" s="437" t="n">
        <v>40273165035</v>
      </c>
    </row>
    <row r="457" customFormat="false" ht="12.75" hidden="false" customHeight="false" outlineLevel="0" collapsed="false">
      <c r="B457" s="0" t="s">
        <v>1440</v>
      </c>
      <c r="C457" s="437" t="n">
        <v>9907942486</v>
      </c>
      <c r="D457" s="437" t="n">
        <v>11117998624</v>
      </c>
      <c r="E457" s="437" t="n">
        <v>12537018132</v>
      </c>
      <c r="F457" s="437" t="n">
        <v>12933239522</v>
      </c>
      <c r="G457" s="437" t="n">
        <v>13524921091</v>
      </c>
    </row>
    <row r="458" customFormat="false" ht="12.75" hidden="false" customHeight="false" outlineLevel="0" collapsed="false">
      <c r="B458" s="0" t="s">
        <v>1441</v>
      </c>
      <c r="C458" s="437" t="n">
        <v>48487936643</v>
      </c>
      <c r="D458" s="437" t="n">
        <v>9794056403</v>
      </c>
      <c r="E458" s="437" t="n">
        <v>23336773921</v>
      </c>
      <c r="F458" s="437" t="n">
        <v>41478802471</v>
      </c>
      <c r="G458" s="437" t="n">
        <v>56268294256</v>
      </c>
    </row>
    <row r="459" customFormat="false" ht="12.75" hidden="false" customHeight="false" outlineLevel="0" collapsed="false">
      <c r="B459" s="0" t="s">
        <v>1442</v>
      </c>
      <c r="C459" s="437" t="n">
        <v>1853252598</v>
      </c>
      <c r="D459" s="437" t="n">
        <v>1656285213</v>
      </c>
      <c r="E459" s="437" t="n">
        <v>1555532097</v>
      </c>
      <c r="F459" s="437" t="n">
        <v>1437404750</v>
      </c>
      <c r="G459" s="437" t="n">
        <v>1366319682</v>
      </c>
    </row>
    <row r="460" customFormat="false" ht="12.75" hidden="false" customHeight="false" outlineLevel="0" collapsed="false">
      <c r="B460" s="0" t="s">
        <v>1443</v>
      </c>
      <c r="C460" s="437" t="n">
        <v>82972809</v>
      </c>
      <c r="D460" s="437" t="n">
        <v>94712802</v>
      </c>
      <c r="E460" s="437" t="n">
        <v>89322672</v>
      </c>
      <c r="F460" s="437" t="n">
        <v>67790838</v>
      </c>
      <c r="G460" s="437" t="n">
        <v>86228808</v>
      </c>
    </row>
    <row r="461" customFormat="false" ht="12.75" hidden="false" customHeight="false" outlineLevel="0" collapsed="false">
      <c r="B461" s="0" t="s">
        <v>1444</v>
      </c>
      <c r="C461" s="437" t="n">
        <v>17859842963</v>
      </c>
      <c r="D461" s="437" t="n">
        <v>11846308722</v>
      </c>
      <c r="E461" s="437" t="n">
        <v>11676618724</v>
      </c>
      <c r="F461" s="437" t="n">
        <v>11145102808</v>
      </c>
      <c r="G461" s="437" t="n">
        <v>16351472264</v>
      </c>
    </row>
    <row r="462" customFormat="false" ht="12.75" hidden="false" customHeight="false" outlineLevel="0" collapsed="false">
      <c r="B462" s="0" t="s">
        <v>1445</v>
      </c>
      <c r="C462" s="437" t="n">
        <v>15923617556</v>
      </c>
      <c r="D462" s="437" t="n">
        <v>10095310707</v>
      </c>
      <c r="E462" s="437" t="n">
        <v>10031763955</v>
      </c>
      <c r="F462" s="437" t="n">
        <v>9639907220</v>
      </c>
      <c r="G462" s="437" t="n">
        <v>14898923774</v>
      </c>
    </row>
    <row r="463" customFormat="false" ht="12.75" hidden="false" customHeight="false" outlineLevel="0" collapsed="false">
      <c r="B463" s="0" t="s">
        <v>1446</v>
      </c>
      <c r="C463" s="437" t="n">
        <v>170484543107</v>
      </c>
      <c r="D463" s="437" t="n">
        <v>174254237540</v>
      </c>
      <c r="E463" s="437" t="n">
        <v>172649319905</v>
      </c>
      <c r="F463" s="437" t="n">
        <v>168058870119</v>
      </c>
      <c r="G463" s="437" t="n">
        <v>166858216919</v>
      </c>
    </row>
    <row r="464" customFormat="false" ht="12.75" hidden="false" customHeight="false" outlineLevel="0" collapsed="false">
      <c r="B464" s="0" t="s">
        <v>1447</v>
      </c>
      <c r="C464" s="437" t="n">
        <v>76451652664</v>
      </c>
      <c r="D464" s="437" t="n">
        <v>76462118097</v>
      </c>
      <c r="E464" s="437" t="n">
        <v>72767325604</v>
      </c>
      <c r="F464" s="437" t="n">
        <v>69133872313</v>
      </c>
      <c r="G464" s="437" t="n">
        <v>69020914683</v>
      </c>
    </row>
    <row r="465" customFormat="false" ht="12.75" hidden="false" customHeight="false" outlineLevel="0" collapsed="false">
      <c r="B465" s="0" t="s">
        <v>1448</v>
      </c>
      <c r="C465" s="437" t="n">
        <v>94032890443</v>
      </c>
      <c r="D465" s="437" t="n">
        <v>97792119443</v>
      </c>
      <c r="E465" s="437" t="n">
        <v>99881994301</v>
      </c>
      <c r="F465" s="437" t="n">
        <v>98924997806</v>
      </c>
      <c r="G465" s="437" t="n">
        <v>97837302236</v>
      </c>
    </row>
    <row r="466" customFormat="false" ht="12.75" hidden="false" customHeight="false" outlineLevel="0" collapsed="false">
      <c r="B466" s="0" t="s">
        <v>1449</v>
      </c>
      <c r="C466" s="437" t="n">
        <v>0</v>
      </c>
      <c r="D466" s="437" t="n">
        <v>0</v>
      </c>
      <c r="E466" s="437" t="n">
        <v>0</v>
      </c>
      <c r="F466" s="437" t="n">
        <v>0</v>
      </c>
      <c r="G466" s="437" t="n">
        <v>0</v>
      </c>
    </row>
    <row r="467" customFormat="false" ht="12.75" hidden="false" customHeight="false" outlineLevel="0" collapsed="false">
      <c r="B467" s="0" t="s">
        <v>1450</v>
      </c>
      <c r="C467" s="437" t="n">
        <v>1903410322</v>
      </c>
      <c r="D467" s="437" t="n">
        <v>1916751891</v>
      </c>
      <c r="E467" s="437" t="n">
        <v>1981704970</v>
      </c>
      <c r="F467" s="437" t="n">
        <v>1967510720</v>
      </c>
      <c r="G467" s="437" t="n">
        <v>1912838134</v>
      </c>
    </row>
    <row r="468" customFormat="false" ht="12.75" hidden="false" customHeight="false" outlineLevel="0" collapsed="false">
      <c r="B468" s="0" t="s">
        <v>1451</v>
      </c>
      <c r="C468" s="437" t="n">
        <v>24665256</v>
      </c>
      <c r="D468" s="437" t="n">
        <v>25900801</v>
      </c>
      <c r="E468" s="437" t="n">
        <v>18835734</v>
      </c>
      <c r="F468" s="437" t="n">
        <v>21260513</v>
      </c>
      <c r="G468" s="437" t="n">
        <v>31241073</v>
      </c>
    </row>
    <row r="469" customFormat="false" ht="12.75" hidden="false" customHeight="false" outlineLevel="0" collapsed="false">
      <c r="B469" s="0" t="s">
        <v>1452</v>
      </c>
      <c r="C469" s="437" t="n">
        <v>17111803192</v>
      </c>
      <c r="D469" s="437" t="n">
        <v>17774044177</v>
      </c>
      <c r="E469" s="437" t="n">
        <v>18407267063</v>
      </c>
      <c r="F469" s="437" t="n">
        <v>18274836944</v>
      </c>
      <c r="G469" s="437" t="n">
        <v>17839141482</v>
      </c>
    </row>
    <row r="470" customFormat="false" ht="12.75" hidden="false" customHeight="false" outlineLevel="0" collapsed="false">
      <c r="B470" s="0" t="s">
        <v>1453</v>
      </c>
      <c r="C470" s="437" t="n">
        <v>17871449231</v>
      </c>
      <c r="D470" s="437" t="n">
        <v>17403004189</v>
      </c>
      <c r="E470" s="437" t="n">
        <v>17005291802</v>
      </c>
      <c r="F470" s="437" t="n">
        <v>16546350889</v>
      </c>
      <c r="G470" s="437" t="n">
        <v>15970891602</v>
      </c>
    </row>
    <row r="471" customFormat="false" ht="12.75" hidden="false" customHeight="false" outlineLevel="0" collapsed="false">
      <c r="B471" s="0" t="s">
        <v>1454</v>
      </c>
      <c r="C471" s="437" t="n">
        <v>39916321410</v>
      </c>
      <c r="D471" s="437" t="n">
        <v>39906270468</v>
      </c>
      <c r="E471" s="437" t="n">
        <v>39934060921</v>
      </c>
      <c r="F471" s="437" t="n">
        <v>39026192018</v>
      </c>
      <c r="G471" s="437" t="n">
        <v>37874469647</v>
      </c>
    </row>
    <row r="472" customFormat="false" ht="12.75" hidden="false" customHeight="false" outlineLevel="0" collapsed="false">
      <c r="B472" s="0" t="s">
        <v>1455</v>
      </c>
      <c r="C472" s="437" t="n">
        <v>4486359154</v>
      </c>
      <c r="D472" s="437" t="n">
        <v>4289846338</v>
      </c>
      <c r="E472" s="437" t="n">
        <v>4085962692</v>
      </c>
      <c r="F472" s="437" t="n">
        <v>3770948834</v>
      </c>
      <c r="G472" s="437" t="n">
        <v>3646858897</v>
      </c>
    </row>
    <row r="473" customFormat="false" ht="12.75" hidden="false" customHeight="false" outlineLevel="0" collapsed="false">
      <c r="B473" s="0" t="s">
        <v>1456</v>
      </c>
      <c r="C473" s="437" t="n">
        <v>409152577</v>
      </c>
      <c r="D473" s="437" t="n">
        <v>405937642</v>
      </c>
      <c r="E473" s="437" t="n">
        <v>401074291</v>
      </c>
      <c r="F473" s="437" t="n">
        <v>403389089</v>
      </c>
      <c r="G473" s="437" t="n">
        <v>385300758</v>
      </c>
    </row>
    <row r="474" customFormat="false" ht="12.75" hidden="false" customHeight="false" outlineLevel="0" collapsed="false">
      <c r="B474" s="0" t="s">
        <v>1457</v>
      </c>
      <c r="C474" s="437" t="n">
        <v>37557256</v>
      </c>
      <c r="D474" s="437" t="n">
        <v>33438122</v>
      </c>
      <c r="E474" s="437" t="n">
        <v>34465073</v>
      </c>
      <c r="F474" s="437" t="n">
        <v>30666262</v>
      </c>
      <c r="G474" s="437" t="n">
        <v>32276908</v>
      </c>
    </row>
    <row r="475" customFormat="false" ht="12.75" hidden="false" customHeight="false" outlineLevel="0" collapsed="false">
      <c r="B475" s="325" t="s">
        <v>1458</v>
      </c>
      <c r="C475" s="437" t="n">
        <v>4300903289</v>
      </c>
      <c r="D475" s="437" t="n">
        <v>4785411377</v>
      </c>
      <c r="E475" s="437" t="n">
        <v>4874742366</v>
      </c>
      <c r="F475" s="437" t="n">
        <v>4992079295</v>
      </c>
      <c r="G475" s="437" t="n">
        <v>5060729271</v>
      </c>
    </row>
    <row r="476" customFormat="false" ht="12.75" hidden="false" customHeight="false" outlineLevel="0" collapsed="false">
      <c r="B476" s="0" t="s">
        <v>1459</v>
      </c>
      <c r="C476" s="437" t="n">
        <v>0</v>
      </c>
      <c r="D476" s="437" t="n">
        <v>0</v>
      </c>
      <c r="E476" s="437" t="n">
        <v>0</v>
      </c>
      <c r="F476" s="437" t="n">
        <v>0</v>
      </c>
      <c r="G476" s="437" t="n">
        <v>0</v>
      </c>
    </row>
    <row r="477" customFormat="false" ht="12.75" hidden="false" customHeight="false" outlineLevel="0" collapsed="false">
      <c r="B477" s="0" t="s">
        <v>1460</v>
      </c>
      <c r="C477" s="437" t="n">
        <v>0</v>
      </c>
      <c r="D477" s="437" t="n">
        <v>0</v>
      </c>
      <c r="E477" s="437" t="n">
        <v>0</v>
      </c>
      <c r="F477" s="437" t="n">
        <v>0</v>
      </c>
      <c r="G477" s="437" t="n">
        <v>0</v>
      </c>
    </row>
    <row r="478" customFormat="false" ht="12.75" hidden="false" customHeight="false" outlineLevel="0" collapsed="false">
      <c r="B478" s="0" t="s">
        <v>1461</v>
      </c>
      <c r="C478" s="437" t="n">
        <v>0</v>
      </c>
      <c r="D478" s="437" t="n">
        <v>0</v>
      </c>
      <c r="E478" s="437" t="n">
        <v>0</v>
      </c>
      <c r="F478" s="437" t="n">
        <v>0</v>
      </c>
      <c r="G478" s="437" t="n">
        <v>0</v>
      </c>
    </row>
    <row r="479" customFormat="false" ht="12.75" hidden="false" customHeight="false" outlineLevel="0" collapsed="false">
      <c r="B479" s="0" t="s">
        <v>1462</v>
      </c>
      <c r="C479" s="437" t="n">
        <v>0</v>
      </c>
      <c r="D479" s="437" t="n">
        <v>0</v>
      </c>
      <c r="E479" s="437" t="n">
        <v>0</v>
      </c>
      <c r="F479" s="437" t="n">
        <v>0</v>
      </c>
      <c r="G479" s="437" t="n">
        <v>0</v>
      </c>
    </row>
    <row r="480" customFormat="false" ht="12.75" hidden="false" customHeight="false" outlineLevel="0" collapsed="false">
      <c r="B480" s="0" t="s">
        <v>1463</v>
      </c>
      <c r="C480" s="437" t="n">
        <v>0</v>
      </c>
      <c r="D480" s="437" t="n">
        <v>0</v>
      </c>
      <c r="E480" s="437" t="n">
        <v>0</v>
      </c>
      <c r="F480" s="437" t="n">
        <v>0</v>
      </c>
      <c r="G480" s="437" t="n">
        <v>0</v>
      </c>
    </row>
    <row r="481" customFormat="false" ht="12.75" hidden="false" customHeight="false" outlineLevel="0" collapsed="false">
      <c r="B481" s="0" t="s">
        <v>1464</v>
      </c>
      <c r="C481" s="437" t="n">
        <v>0</v>
      </c>
      <c r="D481" s="437" t="n">
        <v>0</v>
      </c>
      <c r="E481" s="437" t="n">
        <v>0</v>
      </c>
      <c r="F481" s="437" t="n">
        <v>0</v>
      </c>
      <c r="G481" s="437" t="n">
        <v>0</v>
      </c>
    </row>
    <row r="482" customFormat="false" ht="12.75" hidden="false" customHeight="false" outlineLevel="0" collapsed="false">
      <c r="B482" s="0" t="s">
        <v>1465</v>
      </c>
      <c r="C482" s="437" t="n">
        <v>0</v>
      </c>
      <c r="D482" s="437" t="n">
        <v>0</v>
      </c>
      <c r="E482" s="437" t="n">
        <v>0</v>
      </c>
      <c r="F482" s="437" t="n">
        <v>0</v>
      </c>
      <c r="G482" s="437" t="n">
        <v>0</v>
      </c>
    </row>
    <row r="483" customFormat="false" ht="12.75" hidden="false" customHeight="false" outlineLevel="0" collapsed="false">
      <c r="B483" s="325" t="s">
        <v>1466</v>
      </c>
      <c r="C483" s="437" t="n">
        <v>110893657</v>
      </c>
      <c r="D483" s="437" t="n">
        <v>117432040</v>
      </c>
      <c r="E483" s="437" t="n">
        <v>120945639</v>
      </c>
      <c r="F483" s="437" t="n">
        <v>125513274</v>
      </c>
      <c r="G483" s="437" t="n">
        <v>131841053</v>
      </c>
    </row>
    <row r="484" customFormat="false" ht="12.75" hidden="false" customHeight="false" outlineLevel="0" collapsed="false">
      <c r="B484" s="0" t="s">
        <v>1467</v>
      </c>
      <c r="C484" s="437" t="n">
        <v>1871252352</v>
      </c>
      <c r="D484" s="437" t="n">
        <v>1800628438</v>
      </c>
      <c r="E484" s="437" t="n">
        <v>842178204</v>
      </c>
      <c r="F484" s="437" t="n">
        <v>818661665</v>
      </c>
      <c r="G484" s="437" t="n">
        <v>1884979943</v>
      </c>
    </row>
    <row r="485" customFormat="false" ht="12.75" hidden="false" customHeight="false" outlineLevel="0" collapsed="false">
      <c r="B485" s="0" t="s">
        <v>1468</v>
      </c>
      <c r="C485" s="437" t="n">
        <v>820358016</v>
      </c>
      <c r="D485" s="437" t="n">
        <v>521780049</v>
      </c>
      <c r="E485" s="437" t="n">
        <v>733072445</v>
      </c>
      <c r="F485" s="437" t="n">
        <v>740682076</v>
      </c>
      <c r="G485" s="437" t="n">
        <v>811452826</v>
      </c>
    </row>
    <row r="486" customFormat="false" ht="12.75" hidden="false" customHeight="false" outlineLevel="0" collapsed="false">
      <c r="B486" s="0" t="s">
        <v>1469</v>
      </c>
      <c r="C486" s="437" t="n">
        <v>281898435</v>
      </c>
      <c r="D486" s="437" t="n">
        <v>296902640</v>
      </c>
      <c r="E486" s="437" t="n">
        <v>268946625</v>
      </c>
      <c r="F486" s="437" t="n">
        <v>254424036</v>
      </c>
      <c r="G486" s="437" t="n">
        <v>256376305</v>
      </c>
    </row>
    <row r="487" customFormat="false" ht="12.75" hidden="false" customHeight="false" outlineLevel="0" collapsed="false">
      <c r="B487" s="0" t="s">
        <v>1470</v>
      </c>
      <c r="C487" s="437" t="n">
        <v>342573573</v>
      </c>
      <c r="D487" s="437" t="n">
        <v>318449066</v>
      </c>
      <c r="E487" s="437" t="n">
        <v>305201511</v>
      </c>
      <c r="F487" s="437" t="n">
        <v>305083587</v>
      </c>
      <c r="G487" s="437" t="n">
        <v>282060372</v>
      </c>
    </row>
    <row r="488" customFormat="false" ht="12.75" hidden="false" customHeight="false" outlineLevel="0" collapsed="false">
      <c r="B488" s="0" t="s">
        <v>1471</v>
      </c>
      <c r="C488" s="437" t="n">
        <v>283455181</v>
      </c>
      <c r="D488" s="437" t="n">
        <v>245768918</v>
      </c>
      <c r="E488" s="437" t="n">
        <v>179867313</v>
      </c>
      <c r="F488" s="437" t="n">
        <v>169841015</v>
      </c>
      <c r="G488" s="437" t="n">
        <v>248170227</v>
      </c>
    </row>
    <row r="489" customFormat="false" ht="12.75" hidden="false" customHeight="false" outlineLevel="0" collapsed="false">
      <c r="B489" s="0" t="s">
        <v>1472</v>
      </c>
      <c r="C489" s="437" t="n">
        <v>143990917</v>
      </c>
      <c r="D489" s="437" t="n">
        <v>110610138</v>
      </c>
      <c r="E489" s="437" t="n">
        <v>117856397</v>
      </c>
      <c r="F489" s="437" t="n">
        <v>116612267</v>
      </c>
      <c r="G489" s="437" t="n">
        <v>122777203</v>
      </c>
    </row>
    <row r="490" customFormat="false" ht="12.75" hidden="false" customHeight="false" outlineLevel="0" collapsed="false">
      <c r="B490" s="0" t="s">
        <v>1473</v>
      </c>
      <c r="C490" s="437" t="n">
        <v>48461446</v>
      </c>
      <c r="D490" s="437" t="n">
        <v>44927240</v>
      </c>
      <c r="E490" s="437" t="n">
        <v>42749763</v>
      </c>
      <c r="F490" s="437" t="n">
        <v>39081085</v>
      </c>
      <c r="G490" s="437" t="n">
        <v>40621280</v>
      </c>
    </row>
    <row r="491" customFormat="false" ht="12.75" hidden="false" customHeight="false" outlineLevel="0" collapsed="false">
      <c r="B491" s="0" t="s">
        <v>1474</v>
      </c>
      <c r="C491" s="437" t="n">
        <v>61607478</v>
      </c>
      <c r="D491" s="437" t="n">
        <v>61851457</v>
      </c>
      <c r="E491" s="437" t="n">
        <v>59593563</v>
      </c>
      <c r="F491" s="437" t="n">
        <v>55255340</v>
      </c>
      <c r="G491" s="437" t="n">
        <v>50729809</v>
      </c>
    </row>
    <row r="492" customFormat="false" ht="12.75" hidden="false" customHeight="false" outlineLevel="0" collapsed="false">
      <c r="B492" s="0" t="s">
        <v>1475</v>
      </c>
      <c r="C492" s="437" t="n">
        <v>2101991617</v>
      </c>
      <c r="D492" s="437" t="n">
        <v>2070768042</v>
      </c>
      <c r="E492" s="437" t="n">
        <v>2100281736</v>
      </c>
      <c r="F492" s="437" t="n">
        <v>2123130532</v>
      </c>
      <c r="G492" s="437" t="n">
        <v>2062549710</v>
      </c>
    </row>
    <row r="493" customFormat="false" ht="12.75" hidden="false" customHeight="false" outlineLevel="0" collapsed="false">
      <c r="B493" s="0" t="s">
        <v>1476</v>
      </c>
      <c r="C493" s="437" t="n">
        <v>3258231038</v>
      </c>
      <c r="D493" s="437" t="n">
        <v>3359174977</v>
      </c>
      <c r="E493" s="437" t="n">
        <v>3340932939</v>
      </c>
      <c r="F493" s="437" t="n">
        <v>3463776542</v>
      </c>
      <c r="G493" s="437" t="n">
        <v>3504282225</v>
      </c>
    </row>
    <row r="494" customFormat="false" ht="12.75" hidden="false" customHeight="false" outlineLevel="0" collapsed="false">
      <c r="B494" s="0" t="s">
        <v>1477</v>
      </c>
      <c r="C494" s="437" t="n">
        <v>351213785</v>
      </c>
      <c r="D494" s="437" t="n">
        <v>322583703</v>
      </c>
      <c r="E494" s="437" t="n">
        <v>319111807</v>
      </c>
      <c r="F494" s="437" t="n">
        <v>307515662</v>
      </c>
      <c r="G494" s="437" t="n">
        <v>264856189</v>
      </c>
    </row>
    <row r="495" customFormat="false" ht="12.75" hidden="false" customHeight="false" outlineLevel="0" collapsed="false">
      <c r="B495" s="0" t="s">
        <v>1478</v>
      </c>
      <c r="C495" s="437" t="n">
        <v>805582594</v>
      </c>
      <c r="D495" s="437" t="n">
        <v>769617899</v>
      </c>
      <c r="E495" s="437" t="n">
        <v>784242297</v>
      </c>
      <c r="F495" s="437" t="n">
        <v>784511167</v>
      </c>
      <c r="G495" s="437" t="n">
        <v>766791046</v>
      </c>
    </row>
    <row r="496" customFormat="false" ht="12.75" hidden="false" customHeight="false" outlineLevel="0" collapsed="false">
      <c r="B496" s="0" t="s">
        <v>1479</v>
      </c>
      <c r="C496" s="437" t="n">
        <v>530466052</v>
      </c>
      <c r="D496" s="437" t="n">
        <v>521698513</v>
      </c>
      <c r="E496" s="437" t="n">
        <v>516371043</v>
      </c>
      <c r="F496" s="437" t="n">
        <v>480103657</v>
      </c>
      <c r="G496" s="437" t="n">
        <v>493432360</v>
      </c>
    </row>
    <row r="497" customFormat="false" ht="12.75" hidden="false" customHeight="false" outlineLevel="0" collapsed="false">
      <c r="B497" s="0" t="s">
        <v>1480</v>
      </c>
      <c r="C497" s="437" t="n">
        <v>7047485086</v>
      </c>
      <c r="D497" s="437" t="n">
        <v>7043843134</v>
      </c>
      <c r="E497" s="437" t="n">
        <v>7060939822</v>
      </c>
      <c r="F497" s="437" t="n">
        <v>7159037560</v>
      </c>
      <c r="G497" s="437" t="n">
        <v>7091911530</v>
      </c>
    </row>
    <row r="498" customFormat="false" ht="12.75" hidden="false" customHeight="false" outlineLevel="0" collapsed="false">
      <c r="B498" s="0" t="s">
        <v>1481</v>
      </c>
      <c r="C498" s="437" t="n">
        <v>0</v>
      </c>
      <c r="D498" s="437" t="n">
        <v>0</v>
      </c>
      <c r="E498" s="437" t="n">
        <v>0</v>
      </c>
      <c r="F498" s="437" t="n">
        <v>0</v>
      </c>
      <c r="G498" s="437" t="n">
        <v>0</v>
      </c>
    </row>
    <row r="499" customFormat="false" ht="12.75" hidden="false" customHeight="false" outlineLevel="0" collapsed="false">
      <c r="B499" s="0" t="s">
        <v>1482</v>
      </c>
      <c r="C499" s="437" t="n">
        <v>356250429</v>
      </c>
      <c r="D499" s="437" t="n">
        <v>343769585</v>
      </c>
      <c r="E499" s="437" t="n">
        <v>283088408</v>
      </c>
      <c r="F499" s="437" t="n">
        <v>250823633</v>
      </c>
      <c r="G499" s="437" t="n">
        <v>248285825</v>
      </c>
    </row>
    <row r="500" customFormat="false" ht="12.75" hidden="false" customHeight="false" outlineLevel="0" collapsed="false">
      <c r="B500" s="0" t="s">
        <v>1483</v>
      </c>
      <c r="C500" s="437" t="n">
        <v>1033741823</v>
      </c>
      <c r="D500" s="437" t="n">
        <v>1034577182</v>
      </c>
      <c r="E500" s="437" t="n">
        <v>1027814352</v>
      </c>
      <c r="F500" s="437" t="n">
        <v>1035795344</v>
      </c>
      <c r="G500" s="437" t="n">
        <v>1034948035</v>
      </c>
    </row>
    <row r="501" customFormat="false" ht="12.75" hidden="false" customHeight="false" outlineLevel="0" collapsed="false">
      <c r="B501" s="0" t="s">
        <v>1484</v>
      </c>
      <c r="C501" s="437" t="n">
        <v>1154541196</v>
      </c>
      <c r="D501" s="437" t="n">
        <v>1095511927</v>
      </c>
      <c r="E501" s="437" t="n">
        <v>563513335</v>
      </c>
      <c r="F501" s="437" t="n">
        <v>564359938</v>
      </c>
      <c r="G501" s="437" t="n">
        <v>1124576790</v>
      </c>
    </row>
    <row r="502" customFormat="false" ht="12.75" hidden="false" customHeight="false" outlineLevel="0" collapsed="false">
      <c r="B502" s="0" t="s">
        <v>1485</v>
      </c>
      <c r="C502" s="437" t="n">
        <v>596738047</v>
      </c>
      <c r="D502" s="437" t="n">
        <v>426279778</v>
      </c>
      <c r="E502" s="437" t="n">
        <v>524967688</v>
      </c>
      <c r="F502" s="437" t="n">
        <v>543264616</v>
      </c>
      <c r="G502" s="437" t="n">
        <v>552116907</v>
      </c>
    </row>
    <row r="503" customFormat="false" ht="12.75" hidden="false" customHeight="false" outlineLevel="0" collapsed="false">
      <c r="B503" s="0" t="s">
        <v>1486</v>
      </c>
      <c r="C503" s="437" t="n">
        <v>191096536</v>
      </c>
      <c r="D503" s="437" t="n">
        <v>189251078</v>
      </c>
      <c r="E503" s="437" t="n">
        <v>173053161</v>
      </c>
      <c r="F503" s="437" t="n">
        <v>176705816</v>
      </c>
      <c r="G503" s="437" t="n">
        <v>181418779</v>
      </c>
    </row>
    <row r="504" customFormat="false" ht="12.75" hidden="false" customHeight="false" outlineLevel="0" collapsed="false">
      <c r="B504" s="0" t="s">
        <v>1487</v>
      </c>
      <c r="C504" s="437" t="n">
        <v>197355831</v>
      </c>
      <c r="D504" s="437" t="n">
        <v>185475774</v>
      </c>
      <c r="E504" s="437" t="n">
        <v>174783962</v>
      </c>
      <c r="F504" s="437" t="n">
        <v>158456711</v>
      </c>
      <c r="G504" s="437" t="n">
        <v>145885182</v>
      </c>
    </row>
    <row r="505" customFormat="false" ht="12.75" hidden="false" customHeight="false" outlineLevel="0" collapsed="false">
      <c r="B505" s="0" t="s">
        <v>1488</v>
      </c>
      <c r="C505" s="437" t="n">
        <v>310950924</v>
      </c>
      <c r="D505" s="437" t="n">
        <v>272346368</v>
      </c>
      <c r="E505" s="437" t="n">
        <v>237308172</v>
      </c>
      <c r="F505" s="437" t="n">
        <v>239470307</v>
      </c>
      <c r="G505" s="437" t="n">
        <v>323276842</v>
      </c>
    </row>
    <row r="506" customFormat="false" ht="12.75" hidden="false" customHeight="false" outlineLevel="0" collapsed="false">
      <c r="B506" s="0" t="s">
        <v>1489</v>
      </c>
      <c r="C506" s="437" t="n">
        <v>153639739</v>
      </c>
      <c r="D506" s="437" t="n">
        <v>133088302</v>
      </c>
      <c r="E506" s="437" t="n">
        <v>137288270</v>
      </c>
      <c r="F506" s="437" t="n">
        <v>137485124</v>
      </c>
      <c r="G506" s="437" t="n">
        <v>161933695</v>
      </c>
    </row>
    <row r="507" customFormat="false" ht="12.75" hidden="false" customHeight="false" outlineLevel="0" collapsed="false">
      <c r="B507" s="0" t="s">
        <v>1490</v>
      </c>
      <c r="C507" s="437" t="n">
        <v>64635142</v>
      </c>
      <c r="D507" s="437" t="n">
        <v>66237471</v>
      </c>
      <c r="E507" s="437" t="n">
        <v>58441834</v>
      </c>
      <c r="F507" s="437" t="n">
        <v>48596483</v>
      </c>
      <c r="G507" s="437" t="n">
        <v>45220908</v>
      </c>
    </row>
    <row r="508" customFormat="false" ht="12.75" hidden="false" customHeight="false" outlineLevel="0" collapsed="false">
      <c r="B508" s="0" t="s">
        <v>1491</v>
      </c>
      <c r="C508" s="437" t="n">
        <v>71877306</v>
      </c>
      <c r="D508" s="437" t="n">
        <v>65379699</v>
      </c>
      <c r="E508" s="437" t="n">
        <v>75836877</v>
      </c>
      <c r="F508" s="437" t="n">
        <v>77879297</v>
      </c>
      <c r="G508" s="437" t="n">
        <v>72487689</v>
      </c>
    </row>
    <row r="509" customFormat="false" ht="12.75" hidden="false" customHeight="false" outlineLevel="0" collapsed="false">
      <c r="B509" s="0" t="s">
        <v>1492</v>
      </c>
      <c r="C509" s="437" t="n">
        <v>1337163738</v>
      </c>
      <c r="D509" s="437" t="n">
        <v>1316559149</v>
      </c>
      <c r="E509" s="437" t="n">
        <v>1323233502</v>
      </c>
      <c r="F509" s="437" t="n">
        <v>1366349635</v>
      </c>
      <c r="G509" s="437" t="n">
        <v>1504153652</v>
      </c>
    </row>
    <row r="510" customFormat="false" ht="12.75" hidden="false" customHeight="false" outlineLevel="0" collapsed="false">
      <c r="B510" s="0" t="s">
        <v>1493</v>
      </c>
      <c r="C510" s="437" t="n">
        <v>176120235762</v>
      </c>
      <c r="D510" s="437" t="n">
        <v>178800028681</v>
      </c>
      <c r="E510" s="437" t="n">
        <v>182497517846</v>
      </c>
      <c r="F510" s="437" t="n">
        <v>188173812577</v>
      </c>
      <c r="G510" s="437" t="n">
        <v>193105866112</v>
      </c>
    </row>
    <row r="511" customFormat="false" ht="12.75" hidden="false" customHeight="false" outlineLevel="0" collapsed="false">
      <c r="B511" s="0" t="s">
        <v>1494</v>
      </c>
      <c r="C511" s="437" t="n">
        <v>779567879</v>
      </c>
      <c r="D511" s="437" t="n">
        <v>901314204</v>
      </c>
      <c r="E511" s="437" t="n">
        <v>976055360</v>
      </c>
      <c r="F511" s="437" t="n">
        <v>1217106506</v>
      </c>
      <c r="G511" s="437" t="n">
        <v>1150529559</v>
      </c>
    </row>
    <row r="512" customFormat="false" ht="12.75" hidden="false" customHeight="false" outlineLevel="0" collapsed="false">
      <c r="B512" s="0" t="s">
        <v>1495</v>
      </c>
      <c r="C512" s="437" t="n">
        <v>735319663</v>
      </c>
      <c r="D512" s="437" t="n">
        <v>683715585</v>
      </c>
      <c r="E512" s="437" t="n">
        <v>614165539</v>
      </c>
      <c r="F512" s="437" t="n">
        <v>871781859</v>
      </c>
      <c r="G512" s="437" t="n">
        <v>658086414</v>
      </c>
    </row>
    <row r="513" customFormat="false" ht="12.75" hidden="false" customHeight="false" outlineLevel="0" collapsed="false">
      <c r="B513" s="0" t="s">
        <v>1496</v>
      </c>
      <c r="C513" s="437" t="n">
        <v>0</v>
      </c>
      <c r="D513" s="437" t="n">
        <v>0</v>
      </c>
      <c r="E513" s="437" t="n">
        <v>0</v>
      </c>
      <c r="F513" s="437" t="n">
        <v>0</v>
      </c>
      <c r="G513" s="437" t="n">
        <v>0</v>
      </c>
    </row>
    <row r="514" customFormat="false" ht="12.75" hidden="false" customHeight="false" outlineLevel="0" collapsed="false">
      <c r="B514" s="0" t="s">
        <v>1497</v>
      </c>
      <c r="C514" s="437" t="n">
        <v>2373583245</v>
      </c>
      <c r="D514" s="437" t="n">
        <v>2540554753</v>
      </c>
      <c r="E514" s="437" t="n">
        <v>2659042280</v>
      </c>
      <c r="F514" s="437" t="n">
        <v>2625057363</v>
      </c>
      <c r="G514" s="437" t="n">
        <v>2705812456</v>
      </c>
    </row>
    <row r="515" customFormat="false" ht="12.75" hidden="false" customHeight="false" outlineLevel="0" collapsed="false">
      <c r="B515" s="0" t="s">
        <v>1498</v>
      </c>
      <c r="C515" s="437" t="n">
        <v>5298968618</v>
      </c>
      <c r="D515" s="437" t="n">
        <v>5250147250</v>
      </c>
      <c r="E515" s="437" t="n">
        <v>5169070045</v>
      </c>
      <c r="F515" s="437" t="n">
        <v>4986055071</v>
      </c>
      <c r="G515" s="437" t="n">
        <v>4777193646</v>
      </c>
    </row>
    <row r="516" customFormat="false" ht="12.75" hidden="false" customHeight="false" outlineLevel="0" collapsed="false">
      <c r="B516" s="0" t="s">
        <v>1499</v>
      </c>
      <c r="C516" s="437" t="n">
        <v>3277898</v>
      </c>
      <c r="D516" s="437" t="n">
        <v>21694292</v>
      </c>
      <c r="E516" s="437" t="n">
        <v>-1462752</v>
      </c>
      <c r="F516" s="437" t="n">
        <v>24766760</v>
      </c>
      <c r="G516" s="437" t="n">
        <v>2889838</v>
      </c>
    </row>
    <row r="517" customFormat="false" ht="12.75" hidden="false" customHeight="false" outlineLevel="0" collapsed="false">
      <c r="B517" s="0" t="s">
        <v>1500</v>
      </c>
      <c r="C517" s="437" t="n">
        <v>84089752700</v>
      </c>
      <c r="D517" s="437" t="n">
        <v>85758772037</v>
      </c>
      <c r="E517" s="437" t="n">
        <v>85950344915</v>
      </c>
      <c r="F517" s="437" t="n">
        <v>84591054452</v>
      </c>
      <c r="G517" s="437" t="n">
        <v>84114043732</v>
      </c>
    </row>
    <row r="518" customFormat="false" ht="12.75" hidden="false" customHeight="false" outlineLevel="0" collapsed="false">
      <c r="B518" s="0" t="s">
        <v>1501</v>
      </c>
      <c r="C518" s="437" t="n">
        <v>17483956196</v>
      </c>
      <c r="D518" s="437" t="n">
        <v>16757187251</v>
      </c>
      <c r="E518" s="437" t="n">
        <v>14885239227</v>
      </c>
      <c r="F518" s="437" t="n">
        <v>13847455092</v>
      </c>
      <c r="G518" s="437" t="n">
        <v>14090807767</v>
      </c>
    </row>
    <row r="519" customFormat="false" ht="12.75" hidden="false" customHeight="false" outlineLevel="0" collapsed="false">
      <c r="B519" s="0" t="s">
        <v>1502</v>
      </c>
      <c r="C519" s="437" t="n">
        <v>12226597108</v>
      </c>
      <c r="D519" s="437" t="n">
        <v>12131282656</v>
      </c>
      <c r="E519" s="437" t="n">
        <v>12639563815</v>
      </c>
      <c r="F519" s="437" t="n">
        <v>12387369843</v>
      </c>
      <c r="G519" s="437" t="n">
        <v>12152593369</v>
      </c>
    </row>
    <row r="520" customFormat="false" ht="12.75" hidden="false" customHeight="false" outlineLevel="0" collapsed="false">
      <c r="B520" s="0" t="s">
        <v>1503</v>
      </c>
      <c r="C520" s="437" t="n">
        <v>23049454074</v>
      </c>
      <c r="D520" s="437" t="n">
        <v>23456631058</v>
      </c>
      <c r="E520" s="437" t="n">
        <v>23525632196</v>
      </c>
      <c r="F520" s="437" t="n">
        <v>23419367416</v>
      </c>
      <c r="G520" s="437" t="n">
        <v>23190609265</v>
      </c>
    </row>
    <row r="521" customFormat="false" ht="12.75" hidden="false" customHeight="false" outlineLevel="0" collapsed="false">
      <c r="B521" s="325" t="s">
        <v>1504</v>
      </c>
      <c r="C521" s="437" t="n">
        <v>0</v>
      </c>
      <c r="D521" s="437" t="n">
        <v>0</v>
      </c>
      <c r="E521" s="437" t="n">
        <v>0</v>
      </c>
      <c r="F521" s="437" t="n">
        <v>0</v>
      </c>
      <c r="G521" s="437" t="n">
        <v>0</v>
      </c>
    </row>
    <row r="522" customFormat="false" ht="12.75" hidden="false" customHeight="false" outlineLevel="0" collapsed="false">
      <c r="B522" s="325" t="s">
        <v>1505</v>
      </c>
      <c r="C522" s="437" t="n">
        <v>0</v>
      </c>
      <c r="D522" s="437" t="n">
        <v>0</v>
      </c>
      <c r="E522" s="437" t="n">
        <v>0</v>
      </c>
      <c r="F522" s="437" t="n">
        <v>0</v>
      </c>
      <c r="G522" s="437" t="n">
        <v>0</v>
      </c>
    </row>
    <row r="523" customFormat="false" ht="12.75" hidden="false" customHeight="false" outlineLevel="0" collapsed="false">
      <c r="B523" s="325" t="s">
        <v>1506</v>
      </c>
      <c r="C523" s="437" t="n">
        <v>0</v>
      </c>
      <c r="D523" s="437" t="n">
        <v>0</v>
      </c>
      <c r="E523" s="437" t="n">
        <v>0</v>
      </c>
      <c r="F523" s="437" t="n">
        <v>0</v>
      </c>
      <c r="G523" s="437" t="n">
        <v>0</v>
      </c>
    </row>
    <row r="524" customFormat="false" ht="12.75" hidden="false" customHeight="false" outlineLevel="0" collapsed="false">
      <c r="B524" s="325" t="s">
        <v>1507</v>
      </c>
      <c r="C524" s="437" t="n">
        <v>3201131048</v>
      </c>
      <c r="D524" s="437" t="n">
        <v>3455001101</v>
      </c>
      <c r="E524" s="437" t="n">
        <v>4111083923</v>
      </c>
      <c r="F524" s="437" t="n">
        <v>4482211525</v>
      </c>
      <c r="G524" s="437" t="n">
        <v>4475883141</v>
      </c>
    </row>
    <row r="525" customFormat="false" ht="12.75" hidden="false" customHeight="false" outlineLevel="0" collapsed="false">
      <c r="B525" s="325" t="s">
        <v>1508</v>
      </c>
      <c r="C525" s="437" t="n">
        <v>1568991463</v>
      </c>
      <c r="D525" s="437" t="n">
        <v>1602605768</v>
      </c>
      <c r="E525" s="437" t="n">
        <v>1743511203</v>
      </c>
      <c r="F525" s="437" t="n">
        <v>1703031126</v>
      </c>
      <c r="G525" s="437" t="n">
        <v>1697740569</v>
      </c>
    </row>
    <row r="526" customFormat="false" ht="12.75" hidden="false" customHeight="false" outlineLevel="0" collapsed="false">
      <c r="B526" s="325" t="s">
        <v>1509</v>
      </c>
      <c r="C526" s="437" t="n">
        <v>1313320991</v>
      </c>
      <c r="D526" s="437" t="n">
        <v>1822936928</v>
      </c>
      <c r="E526" s="437" t="n">
        <v>1506267929</v>
      </c>
      <c r="F526" s="437" t="n">
        <v>1587149043</v>
      </c>
      <c r="G526" s="437" t="n">
        <v>1760149643</v>
      </c>
    </row>
    <row r="527" customFormat="false" ht="12.75" hidden="false" customHeight="false" outlineLevel="0" collapsed="false">
      <c r="B527" s="325" t="s">
        <v>1510</v>
      </c>
      <c r="C527" s="437" t="n">
        <v>581147664</v>
      </c>
      <c r="D527" s="437" t="n">
        <v>588993250</v>
      </c>
      <c r="E527" s="437" t="n">
        <v>621848823</v>
      </c>
      <c r="F527" s="437" t="n">
        <v>638043351</v>
      </c>
      <c r="G527" s="437" t="n">
        <v>677276434</v>
      </c>
    </row>
    <row r="528" customFormat="false" ht="12.75" hidden="false" customHeight="false" outlineLevel="0" collapsed="false">
      <c r="B528" s="325" t="s">
        <v>1511</v>
      </c>
      <c r="C528" s="437" t="n">
        <v>3713795120</v>
      </c>
      <c r="D528" s="437" t="n">
        <v>3875269205</v>
      </c>
      <c r="E528" s="437" t="n">
        <v>3968934736</v>
      </c>
      <c r="F528" s="437" t="n">
        <v>4125875244</v>
      </c>
      <c r="G528" s="437" t="n">
        <v>6028269213</v>
      </c>
    </row>
    <row r="529" customFormat="false" ht="12.75" hidden="false" customHeight="false" outlineLevel="0" collapsed="false">
      <c r="B529" s="325" t="s">
        <v>1512</v>
      </c>
      <c r="C529" s="437" t="n">
        <v>284779461</v>
      </c>
      <c r="D529" s="437" t="n">
        <v>283580645</v>
      </c>
      <c r="E529" s="437" t="n">
        <v>316434166</v>
      </c>
      <c r="F529" s="437" t="n">
        <v>309226924</v>
      </c>
      <c r="G529" s="437" t="n">
        <v>353341996</v>
      </c>
    </row>
    <row r="530" customFormat="false" ht="12.75" hidden="false" customHeight="false" outlineLevel="0" collapsed="false">
      <c r="B530" s="325" t="s">
        <v>1513</v>
      </c>
      <c r="C530" s="437" t="n">
        <v>10663165747</v>
      </c>
      <c r="D530" s="437" t="n">
        <v>11628386897</v>
      </c>
      <c r="E530" s="437" t="n">
        <v>12268080780</v>
      </c>
      <c r="F530" s="437" t="n">
        <v>12845537213</v>
      </c>
      <c r="G530" s="437" t="n">
        <v>14992660996</v>
      </c>
    </row>
    <row r="531" customFormat="false" ht="12.75" hidden="false" customHeight="false" outlineLevel="0" collapsed="false">
      <c r="B531" s="325" t="s">
        <v>1514</v>
      </c>
      <c r="C531" s="437" t="n">
        <v>175018393</v>
      </c>
      <c r="D531" s="437" t="n">
        <v>211656018</v>
      </c>
      <c r="E531" s="437" t="n">
        <v>216728904</v>
      </c>
      <c r="F531" s="437" t="n">
        <v>238218752</v>
      </c>
      <c r="G531" s="437" t="n">
        <v>244780866</v>
      </c>
    </row>
    <row r="532" customFormat="false" ht="12.75" hidden="false" customHeight="false" outlineLevel="0" collapsed="false">
      <c r="B532" s="0" t="s">
        <v>1515</v>
      </c>
      <c r="C532" s="437" t="n">
        <v>9339700250</v>
      </c>
      <c r="D532" s="437" t="n">
        <v>9361123482</v>
      </c>
      <c r="E532" s="437" t="n">
        <v>9598601262</v>
      </c>
      <c r="F532" s="437" t="n">
        <v>9637860135</v>
      </c>
      <c r="G532" s="437" t="n">
        <v>9984107977</v>
      </c>
    </row>
    <row r="533" customFormat="false" ht="12.75" hidden="false" customHeight="false" outlineLevel="0" collapsed="false">
      <c r="B533" s="0" t="s">
        <v>1516</v>
      </c>
      <c r="C533" s="437" t="n">
        <v>9783924512</v>
      </c>
      <c r="D533" s="437" t="n">
        <v>10128460474</v>
      </c>
      <c r="E533" s="437" t="n">
        <v>10649505441</v>
      </c>
      <c r="F533" s="437" t="n">
        <v>10950763234</v>
      </c>
      <c r="G533" s="437" t="n">
        <v>11275972817</v>
      </c>
    </row>
    <row r="534" customFormat="false" ht="12.75" hidden="false" customHeight="false" outlineLevel="0" collapsed="false">
      <c r="B534" s="0" t="s">
        <v>1517</v>
      </c>
      <c r="C534" s="437" t="n">
        <v>21341673937</v>
      </c>
      <c r="D534" s="437" t="n">
        <v>21785189120</v>
      </c>
      <c r="E534" s="437" t="n">
        <v>20778171016</v>
      </c>
      <c r="F534" s="437" t="n">
        <v>19853387489</v>
      </c>
      <c r="G534" s="437" t="n">
        <v>18399909088</v>
      </c>
    </row>
    <row r="535" customFormat="false" ht="12.75" hidden="false" customHeight="false" outlineLevel="0" collapsed="false">
      <c r="B535" s="0" t="s">
        <v>1518</v>
      </c>
      <c r="C535" s="437" t="n">
        <v>0</v>
      </c>
      <c r="D535" s="437" t="n">
        <v>0</v>
      </c>
      <c r="E535" s="437" t="n">
        <v>0</v>
      </c>
      <c r="F535" s="437" t="n">
        <v>0</v>
      </c>
      <c r="G535" s="437" t="n">
        <v>0</v>
      </c>
    </row>
    <row r="536" customFormat="false" ht="12.75" hidden="false" customHeight="false" outlineLevel="0" collapsed="false">
      <c r="B536" s="0" t="s">
        <v>1519</v>
      </c>
      <c r="C536" s="437" t="n">
        <v>11908937998</v>
      </c>
      <c r="D536" s="437" t="n">
        <v>11623991768</v>
      </c>
      <c r="E536" s="437" t="n">
        <v>11254565317</v>
      </c>
      <c r="F536" s="437" t="n">
        <v>10623608913</v>
      </c>
      <c r="G536" s="437" t="n">
        <v>10699656846</v>
      </c>
    </row>
    <row r="537" customFormat="false" ht="12.75" hidden="false" customHeight="false" outlineLevel="0" collapsed="false">
      <c r="B537" s="0" t="s">
        <v>1520</v>
      </c>
      <c r="C537" s="437" t="n">
        <v>3653905631</v>
      </c>
      <c r="D537" s="437" t="n">
        <v>3374434073</v>
      </c>
      <c r="E537" s="437" t="n">
        <v>2597548222</v>
      </c>
      <c r="F537" s="437" t="n">
        <v>2335718063</v>
      </c>
      <c r="G537" s="437" t="n">
        <v>2855731915</v>
      </c>
    </row>
    <row r="538" customFormat="false" ht="12.75" hidden="false" customHeight="false" outlineLevel="0" collapsed="false">
      <c r="B538" s="0" t="s">
        <v>1521</v>
      </c>
      <c r="C538" s="437" t="n">
        <v>990557416</v>
      </c>
      <c r="D538" s="437" t="n">
        <v>825681840</v>
      </c>
      <c r="E538" s="437" t="n">
        <v>574667890</v>
      </c>
      <c r="F538" s="437" t="n">
        <v>398074983</v>
      </c>
      <c r="G538" s="437" t="n">
        <v>473091826</v>
      </c>
    </row>
    <row r="539" customFormat="false" ht="12.75" hidden="false" customHeight="false" outlineLevel="0" collapsed="false">
      <c r="B539" s="0" t="s">
        <v>1522</v>
      </c>
      <c r="C539" s="437" t="n">
        <v>47678999494</v>
      </c>
      <c r="D539" s="437" t="n">
        <v>47737757275</v>
      </c>
      <c r="E539" s="437" t="n">
        <v>45854457886</v>
      </c>
      <c r="F539" s="437" t="n">
        <v>44161552682</v>
      </c>
      <c r="G539" s="437" t="n">
        <v>43704362492</v>
      </c>
    </row>
    <row r="540" customFormat="false" ht="12.75" hidden="false" customHeight="false" outlineLevel="0" collapsed="false">
      <c r="B540" s="0" t="s">
        <v>1523</v>
      </c>
      <c r="C540" s="437" t="n">
        <v>35005588427</v>
      </c>
      <c r="D540" s="437" t="n">
        <v>36102294431</v>
      </c>
      <c r="E540" s="437" t="n">
        <v>38506506375</v>
      </c>
      <c r="F540" s="437" t="n">
        <v>39364818840</v>
      </c>
      <c r="G540" s="437" t="n">
        <v>40194608022</v>
      </c>
    </row>
    <row r="541" customFormat="false" ht="12.75" hidden="false" customHeight="false" outlineLevel="0" collapsed="false">
      <c r="B541" s="0" t="s">
        <v>1524</v>
      </c>
      <c r="C541" s="437" t="n">
        <v>55039927436</v>
      </c>
      <c r="D541" s="437" t="n">
        <v>56661949565</v>
      </c>
      <c r="E541" s="437" t="n">
        <v>58283903073</v>
      </c>
      <c r="F541" s="437" t="n">
        <v>56388142137</v>
      </c>
      <c r="G541" s="437" t="n">
        <v>52388037070</v>
      </c>
    </row>
    <row r="542" customFormat="false" ht="12.75" hidden="false" customHeight="false" outlineLevel="0" collapsed="false">
      <c r="B542" s="0" t="s">
        <v>1525</v>
      </c>
      <c r="C542" s="437" t="n">
        <v>0</v>
      </c>
      <c r="D542" s="437" t="n">
        <v>0</v>
      </c>
      <c r="E542" s="437" t="n">
        <v>0</v>
      </c>
      <c r="F542" s="437" t="n">
        <v>0</v>
      </c>
      <c r="G542" s="437" t="n">
        <v>0</v>
      </c>
    </row>
    <row r="543" customFormat="false" ht="12.75" hidden="false" customHeight="false" outlineLevel="0" collapsed="false">
      <c r="B543" s="0" t="s">
        <v>1526</v>
      </c>
      <c r="C543" s="437" t="n">
        <v>53844223512</v>
      </c>
      <c r="D543" s="437" t="n">
        <v>50199533611</v>
      </c>
      <c r="E543" s="437" t="n">
        <v>48760139954</v>
      </c>
      <c r="F543" s="437" t="n">
        <v>46269906623</v>
      </c>
      <c r="G543" s="437" t="n">
        <v>48420563296</v>
      </c>
    </row>
    <row r="544" customFormat="false" ht="12.75" hidden="false" customHeight="false" outlineLevel="0" collapsed="false">
      <c r="B544" s="0" t="s">
        <v>1527</v>
      </c>
      <c r="C544" s="437" t="n">
        <v>22762244800</v>
      </c>
      <c r="D544" s="437" t="n">
        <v>22322933052</v>
      </c>
      <c r="E544" s="437" t="n">
        <v>20967285660</v>
      </c>
      <c r="F544" s="437" t="n">
        <v>21334842337</v>
      </c>
      <c r="G544" s="437" t="n">
        <v>26526612509</v>
      </c>
    </row>
    <row r="545" customFormat="false" ht="12.75" hidden="false" customHeight="false" outlineLevel="0" collapsed="false">
      <c r="B545" s="0" t="s">
        <v>1528</v>
      </c>
      <c r="C545" s="437" t="n">
        <v>2898287667</v>
      </c>
      <c r="D545" s="437" t="n">
        <v>3070089579</v>
      </c>
      <c r="E545" s="437" t="n">
        <v>2747413779</v>
      </c>
      <c r="F545" s="437" t="n">
        <v>2700711408</v>
      </c>
      <c r="G545" s="437" t="n">
        <v>2949924147</v>
      </c>
    </row>
    <row r="546" customFormat="false" ht="12.75" hidden="false" customHeight="false" outlineLevel="0" collapsed="false">
      <c r="B546" s="0" t="s">
        <v>1529</v>
      </c>
      <c r="C546" s="437" t="n">
        <v>169550271842</v>
      </c>
      <c r="D546" s="437" t="n">
        <v>168356800238</v>
      </c>
      <c r="E546" s="437" t="n">
        <v>169265248841</v>
      </c>
      <c r="F546" s="437" t="n">
        <v>166058421345</v>
      </c>
      <c r="G546" s="437" t="n">
        <v>170479745044</v>
      </c>
    </row>
    <row r="547" customFormat="false" ht="12.75" hidden="false" customHeight="false" outlineLevel="0" collapsed="false">
      <c r="B547" s="0" t="s">
        <v>1530</v>
      </c>
      <c r="C547" s="437" t="n">
        <v>0</v>
      </c>
      <c r="D547" s="437" t="n">
        <v>0</v>
      </c>
      <c r="E547" s="437" t="n">
        <v>0</v>
      </c>
      <c r="F547" s="437" t="n">
        <v>0</v>
      </c>
      <c r="G547" s="437" t="n">
        <v>0</v>
      </c>
    </row>
    <row r="548" customFormat="false" ht="12.75" hidden="false" customHeight="false" outlineLevel="0" collapsed="false">
      <c r="B548" s="0" t="s">
        <v>1531</v>
      </c>
      <c r="C548" s="437" t="n">
        <v>976843389</v>
      </c>
      <c r="D548" s="437" t="n">
        <v>952647233</v>
      </c>
      <c r="E548" s="437" t="n">
        <v>888373733</v>
      </c>
      <c r="F548" s="437" t="n">
        <v>868241785</v>
      </c>
      <c r="G548" s="437" t="n">
        <v>869749058</v>
      </c>
    </row>
    <row r="549" customFormat="false" ht="12.75" hidden="false" customHeight="false" outlineLevel="0" collapsed="false">
      <c r="B549" s="0" t="s">
        <v>1532</v>
      </c>
      <c r="C549" s="437" t="n">
        <v>702114654</v>
      </c>
      <c r="D549" s="437" t="n">
        <v>671691497</v>
      </c>
      <c r="E549" s="437" t="n">
        <v>608923299</v>
      </c>
      <c r="F549" s="437" t="n">
        <v>564125394</v>
      </c>
      <c r="G549" s="437" t="n">
        <v>519757370</v>
      </c>
    </row>
    <row r="550" customFormat="false" ht="12.75" hidden="false" customHeight="false" outlineLevel="0" collapsed="false">
      <c r="B550" s="0" t="s">
        <v>1533</v>
      </c>
      <c r="C550" s="437" t="n">
        <v>243221642</v>
      </c>
      <c r="D550" s="437" t="n">
        <v>240789972</v>
      </c>
      <c r="E550" s="437" t="n">
        <v>237583852</v>
      </c>
      <c r="F550" s="437" t="n">
        <v>261921189</v>
      </c>
      <c r="G550" s="437" t="n">
        <v>284225798</v>
      </c>
    </row>
    <row r="551" customFormat="false" ht="12.75" hidden="false" customHeight="false" outlineLevel="0" collapsed="false">
      <c r="B551" s="0" t="s">
        <v>1534</v>
      </c>
      <c r="C551" s="437" t="n">
        <v>31507093</v>
      </c>
      <c r="D551" s="437" t="n">
        <v>40165764</v>
      </c>
      <c r="E551" s="437" t="n">
        <v>41866582</v>
      </c>
      <c r="F551" s="437" t="n">
        <v>42195202</v>
      </c>
      <c r="G551" s="437" t="n">
        <v>65765890</v>
      </c>
    </row>
    <row r="552" customFormat="false" ht="12.75" hidden="false" customHeight="false" outlineLevel="0" collapsed="false">
      <c r="B552" s="0" t="s">
        <v>1535</v>
      </c>
      <c r="C552" s="437" t="n">
        <v>0</v>
      </c>
      <c r="D552" s="437" t="n">
        <v>0</v>
      </c>
      <c r="E552" s="437" t="n">
        <v>0</v>
      </c>
      <c r="F552" s="437" t="n">
        <v>0</v>
      </c>
      <c r="G552" s="437" t="n">
        <v>0</v>
      </c>
    </row>
    <row r="553" customFormat="false" ht="12.75" hidden="false" customHeight="false" outlineLevel="0" collapsed="false">
      <c r="B553" s="0" t="s">
        <v>1536</v>
      </c>
      <c r="C553" s="437" t="n">
        <v>0</v>
      </c>
      <c r="D553" s="437" t="n">
        <v>0</v>
      </c>
      <c r="E553" s="437" t="n">
        <v>0</v>
      </c>
      <c r="F553" s="437" t="n">
        <v>0</v>
      </c>
      <c r="G553" s="437" t="n">
        <v>0</v>
      </c>
    </row>
    <row r="554" customFormat="false" ht="12.75" hidden="false" customHeight="false" outlineLevel="0" collapsed="false">
      <c r="B554" s="0" t="s">
        <v>1537</v>
      </c>
      <c r="C554" s="437" t="n">
        <v>67651237759</v>
      </c>
      <c r="D554" s="437" t="n">
        <v>70201758476</v>
      </c>
      <c r="E554" s="437" t="n">
        <v>73971172499</v>
      </c>
      <c r="F554" s="437" t="n">
        <v>75001105308</v>
      </c>
      <c r="G554" s="437" t="n">
        <v>75605071344</v>
      </c>
    </row>
    <row r="555" customFormat="false" ht="12.75" hidden="false" customHeight="false" outlineLevel="0" collapsed="false">
      <c r="B555" s="0" t="s">
        <v>1538</v>
      </c>
      <c r="C555" s="437" t="n">
        <v>101694489813</v>
      </c>
      <c r="D555" s="437" t="n">
        <v>103453524050</v>
      </c>
      <c r="E555" s="437" t="n">
        <v>103731677931</v>
      </c>
      <c r="F555" s="437" t="n">
        <v>100702287881</v>
      </c>
      <c r="G555" s="437" t="n">
        <v>94876815904</v>
      </c>
    </row>
    <row r="556" customFormat="false" ht="12.75" hidden="false" customHeight="false" outlineLevel="0" collapsed="false">
      <c r="B556" s="0" t="s">
        <v>1539</v>
      </c>
      <c r="C556" s="437" t="n">
        <v>0</v>
      </c>
      <c r="D556" s="437" t="n">
        <v>0</v>
      </c>
      <c r="E556" s="437" t="n">
        <v>0</v>
      </c>
      <c r="F556" s="437" t="n">
        <v>0</v>
      </c>
      <c r="G556" s="437" t="n">
        <v>0</v>
      </c>
    </row>
    <row r="557" customFormat="false" ht="12.75" hidden="false" customHeight="false" outlineLevel="0" collapsed="false">
      <c r="B557" s="0" t="s">
        <v>1540</v>
      </c>
      <c r="C557" s="437" t="n">
        <v>71232789324</v>
      </c>
      <c r="D557" s="437" t="n">
        <v>67246835008</v>
      </c>
      <c r="E557" s="437" t="n">
        <v>65394673128</v>
      </c>
      <c r="F557" s="437" t="n">
        <v>62014412213</v>
      </c>
      <c r="G557" s="437" t="n">
        <v>64087350207</v>
      </c>
    </row>
    <row r="558" customFormat="false" ht="12.75" hidden="false" customHeight="false" outlineLevel="0" collapsed="false">
      <c r="B558" s="0" t="s">
        <v>1541</v>
      </c>
      <c r="C558" s="437" t="n">
        <v>27748656414</v>
      </c>
      <c r="D558" s="437" t="n">
        <v>27003470722</v>
      </c>
      <c r="E558" s="437" t="n">
        <v>24871580712</v>
      </c>
      <c r="F558" s="437" t="n">
        <v>24981220776</v>
      </c>
      <c r="G558" s="437" t="n">
        <v>30651829853</v>
      </c>
    </row>
    <row r="559" customFormat="false" ht="12.75" hidden="false" customHeight="false" outlineLevel="0" collapsed="false">
      <c r="B559" s="0" t="s">
        <v>1542</v>
      </c>
      <c r="C559" s="437" t="n">
        <v>4459609283</v>
      </c>
      <c r="D559" s="437" t="n">
        <v>4454380218</v>
      </c>
      <c r="E559" s="437" t="n">
        <v>3884008251</v>
      </c>
      <c r="F559" s="437" t="n">
        <v>3621217126</v>
      </c>
      <c r="G559" s="437" t="n">
        <v>3989092832</v>
      </c>
    </row>
    <row r="560" customFormat="false" ht="12.75" hidden="false" customHeight="false" outlineLevel="0" collapsed="false">
      <c r="B560" s="0" t="s">
        <v>1543</v>
      </c>
      <c r="C560" s="437" t="n">
        <v>272786782593</v>
      </c>
      <c r="D560" s="437" t="n">
        <v>272359968474</v>
      </c>
      <c r="E560" s="437" t="n">
        <v>271853112521</v>
      </c>
      <c r="F560" s="437" t="n">
        <v>266320243304</v>
      </c>
      <c r="G560" s="437" t="n">
        <v>269210160140</v>
      </c>
    </row>
    <row r="561" customFormat="false" ht="12.75" hidden="false" customHeight="false" outlineLevel="0" collapsed="false">
      <c r="B561" s="0" t="s">
        <v>1544</v>
      </c>
      <c r="C561" s="437" t="n">
        <v>47579160223</v>
      </c>
      <c r="D561" s="437" t="n">
        <v>48030687927</v>
      </c>
      <c r="E561" s="437" t="n">
        <v>46246300426</v>
      </c>
      <c r="F561" s="437" t="n">
        <v>44354499375</v>
      </c>
      <c r="G561" s="437" t="n">
        <v>43470868444</v>
      </c>
    </row>
    <row r="562" customFormat="false" ht="12.75" hidden="false" customHeight="false" outlineLevel="0" collapsed="false">
      <c r="B562" s="0" t="s">
        <v>1545</v>
      </c>
      <c r="C562" s="437" t="n">
        <v>45739671055</v>
      </c>
      <c r="D562" s="437" t="n">
        <v>47002172302</v>
      </c>
      <c r="E562" s="437" t="n">
        <v>48326345520</v>
      </c>
      <c r="F562" s="437" t="n">
        <v>49143724086</v>
      </c>
      <c r="G562" s="437" t="n">
        <v>50319048716</v>
      </c>
    </row>
    <row r="563" customFormat="false" ht="12.75" hidden="false" customHeight="false" outlineLevel="0" collapsed="false">
      <c r="B563" s="0" t="s">
        <v>1546</v>
      </c>
      <c r="C563" s="437" t="n">
        <v>1121559987</v>
      </c>
      <c r="D563" s="437" t="n">
        <v>1058713012</v>
      </c>
      <c r="E563" s="437" t="n">
        <v>1218921478</v>
      </c>
      <c r="F563" s="437" t="n">
        <v>1271222223</v>
      </c>
      <c r="G563" s="437" t="n">
        <v>1256199449</v>
      </c>
    </row>
    <row r="564" customFormat="false" ht="12.75" hidden="false" customHeight="false" outlineLevel="0" collapsed="false">
      <c r="B564" s="0" t="s">
        <v>1547</v>
      </c>
      <c r="C564" s="437" t="n">
        <v>3701158</v>
      </c>
      <c r="D564" s="437" t="n">
        <v>3918522</v>
      </c>
      <c r="E564" s="437" t="n">
        <v>3703296</v>
      </c>
      <c r="F564" s="437" t="n">
        <v>3565304</v>
      </c>
      <c r="G564" s="437" t="n">
        <v>70193618</v>
      </c>
    </row>
    <row r="565" customFormat="false" ht="12.75" hidden="false" customHeight="false" outlineLevel="0" collapsed="false">
      <c r="B565" s="0" t="s">
        <v>1548</v>
      </c>
      <c r="C565" s="437" t="n">
        <v>18230494</v>
      </c>
      <c r="D565" s="437" t="n">
        <v>14305358</v>
      </c>
      <c r="E565" s="437" t="n">
        <v>13626998</v>
      </c>
      <c r="F565" s="437" t="n">
        <v>16323409</v>
      </c>
      <c r="G565" s="437" t="n">
        <v>13171289</v>
      </c>
    </row>
    <row r="566" customFormat="false" ht="12.75" hidden="false" customHeight="false" outlineLevel="0" collapsed="false">
      <c r="B566" s="0" t="s">
        <v>1549</v>
      </c>
      <c r="C566" s="437" t="n">
        <v>101088615892</v>
      </c>
      <c r="D566" s="437" t="n">
        <v>104807591062</v>
      </c>
      <c r="E566" s="437" t="n">
        <v>106643987843</v>
      </c>
      <c r="F566" s="437" t="n">
        <v>109003437288</v>
      </c>
      <c r="G566" s="437" t="n">
        <v>110737795396</v>
      </c>
    </row>
    <row r="567" customFormat="false" ht="12.75" hidden="false" customHeight="false" outlineLevel="0" collapsed="false">
      <c r="B567" s="0" t="s">
        <v>1550</v>
      </c>
      <c r="C567" s="437" t="n">
        <v>81340899</v>
      </c>
      <c r="D567" s="437" t="n">
        <v>71652646</v>
      </c>
      <c r="E567" s="437" t="n">
        <v>86713810</v>
      </c>
      <c r="F567" s="437" t="n">
        <v>75564261</v>
      </c>
      <c r="G567" s="437" t="n">
        <v>88884937</v>
      </c>
    </row>
    <row r="568" customFormat="false" ht="12.75" hidden="false" customHeight="false" outlineLevel="0" collapsed="false">
      <c r="B568" s="0" t="s">
        <v>1551</v>
      </c>
      <c r="C568" s="437" t="n">
        <v>0</v>
      </c>
      <c r="D568" s="437" t="n">
        <v>0</v>
      </c>
      <c r="E568" s="437" t="n">
        <v>0</v>
      </c>
      <c r="F568" s="437" t="n">
        <v>0</v>
      </c>
      <c r="G568" s="437" t="n">
        <v>0</v>
      </c>
    </row>
    <row r="569" customFormat="false" ht="12.75" hidden="false" customHeight="false" outlineLevel="0" collapsed="false">
      <c r="B569" s="0" t="s">
        <v>1552</v>
      </c>
      <c r="C569" s="437" t="n">
        <v>0</v>
      </c>
      <c r="D569" s="437" t="n">
        <v>0</v>
      </c>
      <c r="E569" s="437" t="n">
        <v>0</v>
      </c>
      <c r="F569" s="437" t="n">
        <v>0</v>
      </c>
      <c r="G569" s="437" t="n">
        <v>0</v>
      </c>
    </row>
    <row r="570" customFormat="false" ht="12.75" hidden="false" customHeight="false" outlineLevel="0" collapsed="false">
      <c r="B570" s="0" t="s">
        <v>1553</v>
      </c>
      <c r="C570" s="437" t="n">
        <v>832682909</v>
      </c>
      <c r="D570" s="437" t="n">
        <v>824442946</v>
      </c>
      <c r="E570" s="437" t="n">
        <v>942890697</v>
      </c>
      <c r="F570" s="437" t="n">
        <v>1090908806</v>
      </c>
      <c r="G570" s="437" t="n">
        <v>1214378988</v>
      </c>
    </row>
    <row r="571" customFormat="false" ht="12.75" hidden="false" customHeight="false" outlineLevel="0" collapsed="false">
      <c r="B571" s="0" t="s">
        <v>1554</v>
      </c>
      <c r="C571" s="437" t="n">
        <v>3698870387</v>
      </c>
      <c r="D571" s="437" t="n">
        <v>3888247638</v>
      </c>
      <c r="E571" s="437" t="n">
        <v>4067565802</v>
      </c>
      <c r="F571" s="437" t="n">
        <v>4161522427</v>
      </c>
      <c r="G571" s="437" t="n">
        <v>4443306091</v>
      </c>
    </row>
    <row r="572" customFormat="false" ht="12.75" hidden="false" customHeight="false" outlineLevel="0" collapsed="false">
      <c r="B572" s="0" t="s">
        <v>1555</v>
      </c>
      <c r="C572" s="437" t="n">
        <v>1932277987</v>
      </c>
      <c r="D572" s="437" t="n">
        <v>1937520444</v>
      </c>
      <c r="E572" s="437" t="n">
        <v>2204644325</v>
      </c>
      <c r="F572" s="437" t="n">
        <v>2263149947</v>
      </c>
      <c r="G572" s="437" t="n">
        <v>2497529965</v>
      </c>
    </row>
    <row r="573" customFormat="false" ht="12.75" hidden="false" customHeight="false" outlineLevel="0" collapsed="false">
      <c r="B573" s="0" t="s">
        <v>1556</v>
      </c>
      <c r="C573" s="437" t="n">
        <v>3453227386</v>
      </c>
      <c r="D573" s="437" t="n">
        <v>3578963343</v>
      </c>
      <c r="E573" s="437" t="n">
        <v>3780389701</v>
      </c>
      <c r="F573" s="437" t="n">
        <v>3855493426</v>
      </c>
      <c r="G573" s="437" t="n">
        <v>4152276346</v>
      </c>
    </row>
    <row r="574" customFormat="false" ht="12.75" hidden="false" customHeight="false" outlineLevel="0" collapsed="false">
      <c r="B574" s="0" t="s">
        <v>1557</v>
      </c>
      <c r="C574" s="437" t="n">
        <v>1385446488</v>
      </c>
      <c r="D574" s="437" t="n">
        <v>1468763207</v>
      </c>
      <c r="E574" s="437" t="n">
        <v>1420878914</v>
      </c>
      <c r="F574" s="437" t="n">
        <v>1434347844</v>
      </c>
      <c r="G574" s="437" t="n">
        <v>1457558753</v>
      </c>
    </row>
    <row r="575" customFormat="false" ht="12.75" hidden="false" customHeight="false" outlineLevel="0" collapsed="false">
      <c r="B575" s="0" t="s">
        <v>1558</v>
      </c>
      <c r="C575" s="437" t="n">
        <v>108666280</v>
      </c>
      <c r="D575" s="437" t="n">
        <v>144645358</v>
      </c>
      <c r="E575" s="437" t="n">
        <v>131607598</v>
      </c>
      <c r="F575" s="437" t="n">
        <v>129677254</v>
      </c>
      <c r="G575" s="437" t="n">
        <v>166116450</v>
      </c>
    </row>
    <row r="576" customFormat="false" ht="12.75" hidden="false" customHeight="false" outlineLevel="0" collapsed="false">
      <c r="B576" s="0" t="s">
        <v>1559</v>
      </c>
      <c r="C576" s="437" t="n">
        <v>26836631</v>
      </c>
      <c r="D576" s="437" t="n">
        <v>28034334</v>
      </c>
      <c r="E576" s="437" t="n">
        <v>23258864</v>
      </c>
      <c r="F576" s="437" t="n">
        <v>28318381</v>
      </c>
      <c r="G576" s="437" t="n">
        <v>31071178</v>
      </c>
    </row>
    <row r="577" customFormat="false" ht="12.75" hidden="false" customHeight="false" outlineLevel="0" collapsed="false">
      <c r="B577" s="325" t="s">
        <v>1560</v>
      </c>
      <c r="C577" s="437" t="n">
        <v>230413886</v>
      </c>
      <c r="D577" s="437" t="n">
        <v>289911651</v>
      </c>
      <c r="E577" s="437" t="n">
        <v>616632508</v>
      </c>
      <c r="F577" s="437" t="n">
        <v>191931214</v>
      </c>
      <c r="G577" s="437" t="n">
        <v>221226391</v>
      </c>
    </row>
    <row r="578" customFormat="false" ht="12.75" hidden="false" customHeight="false" outlineLevel="0" collapsed="false">
      <c r="B578" s="0" t="s">
        <v>1561</v>
      </c>
      <c r="C578" s="437" t="n">
        <v>11316770799</v>
      </c>
      <c r="D578" s="437" t="n">
        <v>11567923765</v>
      </c>
      <c r="E578" s="437" t="n">
        <v>11607963032</v>
      </c>
      <c r="F578" s="437" t="n">
        <v>11639924657</v>
      </c>
      <c r="G578" s="437" t="n">
        <v>11723376975</v>
      </c>
    </row>
    <row r="579" customFormat="false" ht="12.75" hidden="false" customHeight="false" outlineLevel="0" collapsed="false">
      <c r="B579" s="0" t="s">
        <v>1562</v>
      </c>
      <c r="C579" s="437" t="n">
        <v>7808080682</v>
      </c>
      <c r="D579" s="437" t="n">
        <v>8397785074</v>
      </c>
      <c r="E579" s="437" t="n">
        <v>9087163684</v>
      </c>
      <c r="F579" s="437" t="n">
        <v>9074948880</v>
      </c>
      <c r="G579" s="437" t="n">
        <v>8371575949</v>
      </c>
    </row>
    <row r="580" customFormat="false" ht="12.75" hidden="false" customHeight="false" outlineLevel="0" collapsed="false">
      <c r="B580" s="0" t="s">
        <v>1563</v>
      </c>
      <c r="C580" s="437" t="n">
        <v>189163005960</v>
      </c>
      <c r="D580" s="437" t="n">
        <v>195320064458</v>
      </c>
      <c r="E580" s="437" t="n">
        <v>199689367550</v>
      </c>
      <c r="F580" s="437" t="n">
        <v>203202526083</v>
      </c>
      <c r="G580" s="437" t="n">
        <v>206116494427</v>
      </c>
    </row>
    <row r="581" customFormat="false" ht="12.75" hidden="false" customHeight="false" outlineLevel="0" collapsed="false">
      <c r="B581" s="325" t="s">
        <v>1564</v>
      </c>
      <c r="C581" s="437" t="n">
        <v>186859023276</v>
      </c>
      <c r="D581" s="437" t="n">
        <v>193012085619</v>
      </c>
      <c r="E581" s="437" t="n">
        <v>197292788556</v>
      </c>
      <c r="F581" s="437" t="n">
        <v>200862898707</v>
      </c>
      <c r="G581" s="437" t="n">
        <v>203542121249</v>
      </c>
    </row>
    <row r="582" customFormat="false" ht="12.75" hidden="false" customHeight="false" outlineLevel="0" collapsed="false">
      <c r="B582" s="325" t="s">
        <v>1565</v>
      </c>
      <c r="C582" s="437" t="n">
        <v>2303982684</v>
      </c>
      <c r="D582" s="437" t="n">
        <v>2307978839</v>
      </c>
      <c r="E582" s="437" t="n">
        <v>2396578994</v>
      </c>
      <c r="F582" s="437" t="n">
        <v>2339627376</v>
      </c>
      <c r="G582" s="437" t="n">
        <v>2574373178</v>
      </c>
    </row>
    <row r="583" customFormat="false" ht="12.75" hidden="false" customHeight="false" outlineLevel="0" collapsed="false">
      <c r="B583" s="325" t="s">
        <v>1566</v>
      </c>
      <c r="C583" s="437" t="n">
        <v>185709778574</v>
      </c>
      <c r="D583" s="437" t="n">
        <v>191741101115</v>
      </c>
      <c r="E583" s="437" t="n">
        <v>195908977849</v>
      </c>
      <c r="F583" s="437" t="n">
        <v>199347032657</v>
      </c>
      <c r="G583" s="437" t="n">
        <v>201964218081</v>
      </c>
    </row>
    <row r="584" customFormat="false" ht="12.75" hidden="false" customHeight="false" outlineLevel="0" collapsed="false">
      <c r="B584" s="0" t="s">
        <v>1567</v>
      </c>
      <c r="C584" s="437" t="n">
        <v>39159018</v>
      </c>
      <c r="D584" s="437" t="n">
        <v>21172776</v>
      </c>
      <c r="E584" s="437" t="n">
        <v>12087893</v>
      </c>
      <c r="F584" s="437" t="n">
        <v>14173618</v>
      </c>
      <c r="G584" s="437" t="n">
        <v>11152125</v>
      </c>
    </row>
    <row r="585" customFormat="false" ht="12.75" hidden="false" customHeight="false" outlineLevel="0" collapsed="false">
      <c r="B585" s="0" t="s">
        <v>1568</v>
      </c>
      <c r="C585" s="437" t="n">
        <v>87198572</v>
      </c>
      <c r="D585" s="437" t="n">
        <v>87676178</v>
      </c>
      <c r="E585" s="437" t="n">
        <v>91652149</v>
      </c>
      <c r="F585" s="437" t="n">
        <v>104714831</v>
      </c>
      <c r="G585" s="437" t="n">
        <v>135870696</v>
      </c>
    </row>
    <row r="586" customFormat="false" ht="12.75" hidden="false" customHeight="false" outlineLevel="0" collapsed="false">
      <c r="B586" s="0" t="s">
        <v>1569</v>
      </c>
      <c r="C586" s="437" t="n">
        <v>3184935576</v>
      </c>
      <c r="D586" s="437" t="n">
        <v>2891156803</v>
      </c>
      <c r="E586" s="437" t="n">
        <v>2758615884</v>
      </c>
      <c r="F586" s="437" t="n">
        <v>2758741911</v>
      </c>
      <c r="G586" s="437" t="n">
        <v>2847697092</v>
      </c>
    </row>
    <row r="587" customFormat="false" ht="12.75" hidden="false" customHeight="false" outlineLevel="0" collapsed="false">
      <c r="B587" s="0" t="s">
        <v>1570</v>
      </c>
      <c r="C587" s="437" t="n">
        <v>244473526</v>
      </c>
      <c r="D587" s="437" t="n">
        <v>172823600</v>
      </c>
      <c r="E587" s="437" t="n">
        <v>187333855</v>
      </c>
      <c r="F587" s="437" t="n">
        <v>193310533</v>
      </c>
      <c r="G587" s="437" t="n">
        <v>255051964</v>
      </c>
    </row>
    <row r="588" customFormat="false" ht="12.75" hidden="false" customHeight="false" outlineLevel="0" collapsed="false">
      <c r="B588" s="0" t="s">
        <v>1571</v>
      </c>
      <c r="C588" s="437" t="n">
        <v>18613148507</v>
      </c>
      <c r="D588" s="437" t="n">
        <v>18888692020</v>
      </c>
      <c r="E588" s="437" t="n">
        <v>19007265998</v>
      </c>
      <c r="F588" s="437" t="n">
        <v>19193886810</v>
      </c>
      <c r="G588" s="437" t="n">
        <v>19472856689</v>
      </c>
    </row>
    <row r="589" customFormat="false" ht="12.75" hidden="false" customHeight="false" outlineLevel="0" collapsed="false">
      <c r="B589" s="0" t="s">
        <v>1572</v>
      </c>
      <c r="C589" s="437" t="n">
        <v>12186600248</v>
      </c>
      <c r="D589" s="437" t="n">
        <v>12224923273</v>
      </c>
      <c r="E589" s="437" t="n">
        <v>12971044941</v>
      </c>
      <c r="F589" s="437" t="n">
        <v>13501792818</v>
      </c>
      <c r="G589" s="437" t="n">
        <v>14560770462</v>
      </c>
    </row>
    <row r="590" customFormat="false" ht="12.75" hidden="false" customHeight="false" outlineLevel="0" collapsed="false">
      <c r="A590" s="0" t="s">
        <v>1573</v>
      </c>
      <c r="B590" s="0" t="s">
        <v>1574</v>
      </c>
      <c r="C590" s="437" t="n">
        <v>71955676</v>
      </c>
      <c r="D590" s="437" t="n">
        <v>158068163</v>
      </c>
      <c r="E590" s="437" t="n">
        <v>212454393</v>
      </c>
      <c r="F590" s="437" t="n">
        <v>164991563</v>
      </c>
      <c r="G590" s="437" t="n">
        <v>68056926</v>
      </c>
    </row>
    <row r="591" customFormat="false" ht="12.75" hidden="false" customHeight="false" outlineLevel="0" collapsed="false">
      <c r="B591" s="0" t="s">
        <v>1575</v>
      </c>
      <c r="C591" s="437" t="n">
        <v>0</v>
      </c>
      <c r="D591" s="437" t="n">
        <v>0</v>
      </c>
      <c r="E591" s="437" t="n">
        <v>0</v>
      </c>
      <c r="F591" s="437" t="n">
        <v>0</v>
      </c>
      <c r="G591" s="437" t="n">
        <v>0</v>
      </c>
    </row>
    <row r="592" customFormat="false" ht="12.75" hidden="false" customHeight="false" outlineLevel="0" collapsed="false">
      <c r="B592" s="0" t="s">
        <v>1576</v>
      </c>
      <c r="C592" s="437" t="n">
        <v>0</v>
      </c>
      <c r="D592" s="437" t="n">
        <v>0</v>
      </c>
      <c r="E592" s="437" t="n">
        <v>0</v>
      </c>
      <c r="F592" s="437" t="n">
        <v>0</v>
      </c>
      <c r="G592" s="437" t="n">
        <v>0</v>
      </c>
    </row>
    <row r="593" customFormat="false" ht="12.75" hidden="false" customHeight="false" outlineLevel="0" collapsed="false">
      <c r="B593" s="0" t="s">
        <v>1577</v>
      </c>
      <c r="C593" s="437" t="n">
        <v>0</v>
      </c>
      <c r="D593" s="437" t="n">
        <v>0</v>
      </c>
      <c r="E593" s="437" t="n">
        <v>0</v>
      </c>
      <c r="F593" s="437" t="n">
        <v>0</v>
      </c>
      <c r="G593" s="437" t="n">
        <v>0</v>
      </c>
    </row>
    <row r="594" customFormat="false" ht="12.75" hidden="false" customHeight="false" outlineLevel="0" collapsed="false">
      <c r="B594" s="0" t="s">
        <v>1578</v>
      </c>
      <c r="C594" s="437" t="n">
        <v>0</v>
      </c>
      <c r="D594" s="437" t="n">
        <v>0</v>
      </c>
      <c r="E594" s="437" t="n">
        <v>0</v>
      </c>
      <c r="F594" s="437" t="n">
        <v>0</v>
      </c>
      <c r="G594" s="437" t="n">
        <v>0</v>
      </c>
    </row>
    <row r="595" customFormat="false" ht="12.75" hidden="false" customHeight="false" outlineLevel="0" collapsed="false">
      <c r="B595" s="0" t="s">
        <v>1579</v>
      </c>
      <c r="C595" s="437" t="n">
        <v>0</v>
      </c>
      <c r="D595" s="437" t="n">
        <v>0</v>
      </c>
      <c r="E595" s="437" t="n">
        <v>0</v>
      </c>
      <c r="F595" s="437" t="n">
        <v>0</v>
      </c>
      <c r="G595" s="437" t="n">
        <v>0</v>
      </c>
    </row>
    <row r="596" customFormat="false" ht="12.75" hidden="false" customHeight="false" outlineLevel="0" collapsed="false">
      <c r="B596" s="0" t="s">
        <v>1580</v>
      </c>
      <c r="C596" s="437" t="n">
        <v>0</v>
      </c>
      <c r="D596" s="437" t="n">
        <v>0</v>
      </c>
      <c r="E596" s="437" t="n">
        <v>0</v>
      </c>
      <c r="F596" s="437" t="n">
        <v>0</v>
      </c>
      <c r="G596" s="437" t="n">
        <v>0</v>
      </c>
    </row>
    <row r="597" customFormat="false" ht="12.75" hidden="false" customHeight="false" outlineLevel="0" collapsed="false">
      <c r="B597" s="0" t="s">
        <v>1581</v>
      </c>
      <c r="C597" s="437" t="n">
        <v>0</v>
      </c>
      <c r="D597" s="437" t="n">
        <v>0</v>
      </c>
      <c r="E597" s="437" t="n">
        <v>0</v>
      </c>
      <c r="F597" s="437" t="n">
        <v>0</v>
      </c>
      <c r="G597" s="437" t="n">
        <v>0</v>
      </c>
    </row>
    <row r="598" customFormat="false" ht="12.75" hidden="false" customHeight="false" outlineLevel="0" collapsed="false">
      <c r="B598" s="0" t="s">
        <v>1582</v>
      </c>
      <c r="C598" s="437" t="n">
        <v>0</v>
      </c>
      <c r="D598" s="437" t="n">
        <v>0</v>
      </c>
      <c r="E598" s="437" t="n">
        <v>0</v>
      </c>
      <c r="F598" s="437" t="n">
        <v>0</v>
      </c>
      <c r="G598" s="437" t="n">
        <v>0</v>
      </c>
    </row>
    <row r="599" customFormat="false" ht="12.75" hidden="false" customHeight="false" outlineLevel="0" collapsed="false">
      <c r="B599" s="0" t="s">
        <v>1583</v>
      </c>
      <c r="C599" s="437" t="n">
        <v>0</v>
      </c>
      <c r="D599" s="437" t="n">
        <v>0</v>
      </c>
      <c r="E599" s="437" t="n">
        <v>0</v>
      </c>
      <c r="F599" s="437" t="n">
        <v>0</v>
      </c>
      <c r="G599" s="437" t="n">
        <v>0</v>
      </c>
    </row>
    <row r="600" customFormat="false" ht="12.75" hidden="false" customHeight="false" outlineLevel="0" collapsed="false">
      <c r="B600" s="0" t="s">
        <v>1584</v>
      </c>
      <c r="C600" s="437" t="n">
        <v>0</v>
      </c>
      <c r="D600" s="437" t="n">
        <v>0</v>
      </c>
      <c r="E600" s="437" t="n">
        <v>0</v>
      </c>
      <c r="F600" s="437" t="n">
        <v>0</v>
      </c>
      <c r="G600" s="437" t="n">
        <v>0</v>
      </c>
    </row>
    <row r="601" customFormat="false" ht="12.75" hidden="false" customHeight="false" outlineLevel="0" collapsed="false">
      <c r="B601" s="0" t="s">
        <v>1585</v>
      </c>
      <c r="C601" s="437" t="n">
        <v>0</v>
      </c>
      <c r="D601" s="437" t="n">
        <v>0</v>
      </c>
      <c r="E601" s="437" t="n">
        <v>0</v>
      </c>
      <c r="F601" s="437" t="n">
        <v>0</v>
      </c>
      <c r="G601" s="437" t="n">
        <v>0</v>
      </c>
    </row>
    <row r="602" customFormat="false" ht="12.75" hidden="false" customHeight="false" outlineLevel="0" collapsed="false">
      <c r="B602" s="0" t="s">
        <v>1586</v>
      </c>
      <c r="C602" s="437" t="n">
        <v>0</v>
      </c>
      <c r="D602" s="437" t="n">
        <v>0</v>
      </c>
      <c r="E602" s="437" t="n">
        <v>0</v>
      </c>
      <c r="F602" s="437" t="n">
        <v>0</v>
      </c>
      <c r="G602" s="437" t="n">
        <v>0</v>
      </c>
    </row>
    <row r="603" customFormat="false" ht="12.75" hidden="false" customHeight="false" outlineLevel="0" collapsed="false">
      <c r="B603" s="0" t="s">
        <v>1587</v>
      </c>
      <c r="C603" s="437" t="n">
        <v>0</v>
      </c>
      <c r="D603" s="437" t="n">
        <v>0</v>
      </c>
      <c r="E603" s="437" t="n">
        <v>0</v>
      </c>
      <c r="F603" s="437" t="n">
        <v>0</v>
      </c>
      <c r="G603" s="437" t="n">
        <v>0</v>
      </c>
    </row>
    <row r="604" customFormat="false" ht="12.75" hidden="false" customHeight="false" outlineLevel="0" collapsed="false">
      <c r="B604" s="0" t="s">
        <v>1588</v>
      </c>
      <c r="C604" s="437" t="n">
        <v>0</v>
      </c>
      <c r="D604" s="437" t="n">
        <v>0</v>
      </c>
      <c r="E604" s="437" t="n">
        <v>0</v>
      </c>
      <c r="F604" s="437" t="n">
        <v>0</v>
      </c>
      <c r="G604" s="437" t="n">
        <v>0</v>
      </c>
    </row>
    <row r="605" customFormat="false" ht="12.75" hidden="false" customHeight="false" outlineLevel="0" collapsed="false">
      <c r="B605" s="0" t="s">
        <v>1589</v>
      </c>
      <c r="C605" s="437" t="n">
        <v>0</v>
      </c>
      <c r="D605" s="437" t="n">
        <v>0</v>
      </c>
      <c r="E605" s="437" t="n">
        <v>0</v>
      </c>
      <c r="F605" s="437" t="n">
        <v>0</v>
      </c>
      <c r="G605" s="437" t="n">
        <v>0</v>
      </c>
    </row>
    <row r="606" customFormat="false" ht="12.75" hidden="false" customHeight="false" outlineLevel="0" collapsed="false">
      <c r="B606" s="0" t="s">
        <v>1590</v>
      </c>
      <c r="C606" s="437" t="n">
        <v>0</v>
      </c>
      <c r="D606" s="437" t="n">
        <v>0</v>
      </c>
      <c r="E606" s="437" t="n">
        <v>0</v>
      </c>
      <c r="F606" s="437" t="n">
        <v>0</v>
      </c>
      <c r="G606" s="437" t="n">
        <v>0</v>
      </c>
    </row>
    <row r="607" customFormat="false" ht="12.75" hidden="false" customHeight="false" outlineLevel="0" collapsed="false">
      <c r="B607" s="0" t="s">
        <v>1591</v>
      </c>
      <c r="C607" s="437" t="n">
        <v>0</v>
      </c>
      <c r="D607" s="437" t="n">
        <v>0</v>
      </c>
      <c r="E607" s="437" t="n">
        <v>0</v>
      </c>
      <c r="F607" s="437" t="n">
        <v>0</v>
      </c>
      <c r="G607" s="437" t="n">
        <v>0</v>
      </c>
    </row>
    <row r="608" customFormat="false" ht="12.75" hidden="false" customHeight="false" outlineLevel="0" collapsed="false">
      <c r="B608" s="0" t="s">
        <v>1592</v>
      </c>
      <c r="C608" s="437" t="n">
        <v>0</v>
      </c>
      <c r="D608" s="437" t="n">
        <v>0</v>
      </c>
      <c r="E608" s="437" t="n">
        <v>0</v>
      </c>
      <c r="F608" s="437" t="n">
        <v>0</v>
      </c>
      <c r="G608" s="437" t="n">
        <v>0</v>
      </c>
    </row>
    <row r="609" customFormat="false" ht="12.75" hidden="false" customHeight="false" outlineLevel="0" collapsed="false">
      <c r="B609" s="0" t="s">
        <v>1593</v>
      </c>
      <c r="C609" s="437" t="n">
        <v>0</v>
      </c>
      <c r="D609" s="437" t="n">
        <v>0</v>
      </c>
      <c r="E609" s="437" t="n">
        <v>0</v>
      </c>
      <c r="F609" s="437" t="n">
        <v>0</v>
      </c>
      <c r="G609" s="437" t="n">
        <v>0</v>
      </c>
    </row>
    <row r="610" customFormat="false" ht="12.75" hidden="false" customHeight="false" outlineLevel="0" collapsed="false">
      <c r="B610" s="0" t="s">
        <v>1594</v>
      </c>
      <c r="C610" s="437" t="n">
        <v>0</v>
      </c>
      <c r="D610" s="437" t="n">
        <v>0</v>
      </c>
      <c r="E610" s="437" t="n">
        <v>0</v>
      </c>
      <c r="F610" s="437" t="n">
        <v>0</v>
      </c>
      <c r="G610" s="437" t="n">
        <v>0</v>
      </c>
    </row>
    <row r="611" customFormat="false" ht="12.75" hidden="false" customHeight="false" outlineLevel="0" collapsed="false">
      <c r="B611" s="0" t="s">
        <v>1595</v>
      </c>
      <c r="C611" s="437" t="n">
        <v>0</v>
      </c>
      <c r="D611" s="437" t="n">
        <v>0</v>
      </c>
      <c r="E611" s="437" t="n">
        <v>0</v>
      </c>
      <c r="F611" s="437" t="n">
        <v>0</v>
      </c>
      <c r="G611" s="437" t="n">
        <v>0</v>
      </c>
    </row>
    <row r="612" customFormat="false" ht="12.75" hidden="false" customHeight="false" outlineLevel="0" collapsed="false">
      <c r="B612" s="0" t="s">
        <v>1596</v>
      </c>
      <c r="C612" s="437" t="n">
        <v>0</v>
      </c>
      <c r="D612" s="437" t="n">
        <v>0</v>
      </c>
      <c r="E612" s="437" t="n">
        <v>0</v>
      </c>
      <c r="F612" s="437" t="n">
        <v>0</v>
      </c>
      <c r="G612" s="437" t="n">
        <v>0</v>
      </c>
    </row>
    <row r="613" customFormat="false" ht="12.75" hidden="false" customHeight="false" outlineLevel="0" collapsed="false">
      <c r="B613" s="0" t="s">
        <v>1597</v>
      </c>
      <c r="C613" s="437" t="n">
        <v>0</v>
      </c>
      <c r="D613" s="437" t="n">
        <v>0</v>
      </c>
      <c r="E613" s="437" t="n">
        <v>0</v>
      </c>
      <c r="F613" s="437" t="n">
        <v>0</v>
      </c>
      <c r="G613" s="437" t="n">
        <v>0</v>
      </c>
    </row>
    <row r="614" customFormat="false" ht="12.75" hidden="false" customHeight="false" outlineLevel="0" collapsed="false">
      <c r="B614" s="0" t="s">
        <v>1598</v>
      </c>
      <c r="C614" s="437" t="n">
        <v>0</v>
      </c>
      <c r="D614" s="437" t="n">
        <v>0</v>
      </c>
      <c r="E614" s="437" t="n">
        <v>0</v>
      </c>
      <c r="F614" s="437" t="n">
        <v>0</v>
      </c>
      <c r="G614" s="437" t="n">
        <v>0</v>
      </c>
    </row>
    <row r="615" customFormat="false" ht="12.75" hidden="false" customHeight="false" outlineLevel="0" collapsed="false">
      <c r="B615" s="0" t="s">
        <v>1599</v>
      </c>
      <c r="C615" s="437" t="n">
        <v>0</v>
      </c>
      <c r="D615" s="437" t="n">
        <v>0</v>
      </c>
      <c r="E615" s="437" t="n">
        <v>0</v>
      </c>
      <c r="F615" s="437" t="n">
        <v>0</v>
      </c>
      <c r="G615" s="437" t="n">
        <v>0</v>
      </c>
    </row>
    <row r="616" customFormat="false" ht="12.75" hidden="false" customHeight="false" outlineLevel="0" collapsed="false">
      <c r="B616" s="0" t="s">
        <v>1600</v>
      </c>
      <c r="C616" s="437" t="n">
        <v>0</v>
      </c>
      <c r="D616" s="437" t="n">
        <v>0</v>
      </c>
      <c r="E616" s="437" t="n">
        <v>0</v>
      </c>
      <c r="F616" s="437" t="n">
        <v>0</v>
      </c>
      <c r="G616" s="437" t="n">
        <v>0</v>
      </c>
    </row>
    <row r="617" customFormat="false" ht="12.75" hidden="false" customHeight="false" outlineLevel="0" collapsed="false">
      <c r="B617" s="0" t="s">
        <v>1601</v>
      </c>
      <c r="C617" s="437" t="n">
        <v>0</v>
      </c>
      <c r="D617" s="437" t="n">
        <v>0</v>
      </c>
      <c r="E617" s="437" t="n">
        <v>0</v>
      </c>
      <c r="F617" s="437" t="n">
        <v>0</v>
      </c>
      <c r="G617" s="437" t="n">
        <v>0</v>
      </c>
    </row>
    <row r="618" customFormat="false" ht="12.75" hidden="false" customHeight="false" outlineLevel="0" collapsed="false">
      <c r="B618" s="0" t="s">
        <v>1602</v>
      </c>
      <c r="C618" s="437" t="n">
        <v>0</v>
      </c>
      <c r="D618" s="437" t="n">
        <v>0</v>
      </c>
      <c r="E618" s="437" t="n">
        <v>0</v>
      </c>
      <c r="F618" s="437" t="n">
        <v>0</v>
      </c>
      <c r="G618" s="437" t="n">
        <v>0</v>
      </c>
    </row>
    <row r="619" customFormat="false" ht="12.75" hidden="false" customHeight="false" outlineLevel="0" collapsed="false">
      <c r="B619" s="0" t="s">
        <v>1603</v>
      </c>
      <c r="C619" s="437" t="n">
        <v>0</v>
      </c>
      <c r="D619" s="437" t="n">
        <v>0</v>
      </c>
      <c r="E619" s="437" t="n">
        <v>0</v>
      </c>
      <c r="F619" s="437" t="n">
        <v>0</v>
      </c>
      <c r="G619" s="437" t="n">
        <v>0</v>
      </c>
    </row>
    <row r="620" customFormat="false" ht="12.75" hidden="false" customHeight="false" outlineLevel="0" collapsed="false">
      <c r="B620" s="0" t="s">
        <v>1604</v>
      </c>
      <c r="C620" s="437" t="n">
        <v>0</v>
      </c>
      <c r="D620" s="437" t="n">
        <v>0</v>
      </c>
      <c r="E620" s="437" t="n">
        <v>0</v>
      </c>
      <c r="F620" s="437" t="n">
        <v>0</v>
      </c>
      <c r="G620" s="437" t="n">
        <v>0</v>
      </c>
    </row>
    <row r="621" customFormat="false" ht="12.75" hidden="false" customHeight="false" outlineLevel="0" collapsed="false">
      <c r="B621" s="0" t="s">
        <v>1605</v>
      </c>
      <c r="C621" s="437" t="n">
        <v>0</v>
      </c>
      <c r="D621" s="437" t="n">
        <v>0</v>
      </c>
      <c r="E621" s="437" t="n">
        <v>0</v>
      </c>
      <c r="F621" s="437" t="n">
        <v>0</v>
      </c>
      <c r="G621" s="437" t="n">
        <v>0</v>
      </c>
    </row>
    <row r="622" customFormat="false" ht="12.75" hidden="false" customHeight="false" outlineLevel="0" collapsed="false">
      <c r="B622" s="0" t="s">
        <v>1606</v>
      </c>
      <c r="C622" s="437" t="n">
        <v>0</v>
      </c>
      <c r="D622" s="437" t="n">
        <v>0</v>
      </c>
      <c r="E622" s="437" t="n">
        <v>0</v>
      </c>
      <c r="F622" s="437" t="n">
        <v>0</v>
      </c>
      <c r="G622" s="437" t="n">
        <v>0</v>
      </c>
    </row>
    <row r="623" customFormat="false" ht="12.75" hidden="false" customHeight="false" outlineLevel="0" collapsed="false">
      <c r="B623" s="0" t="s">
        <v>1607</v>
      </c>
      <c r="C623" s="437" t="n">
        <v>0</v>
      </c>
      <c r="D623" s="437" t="n">
        <v>0</v>
      </c>
      <c r="E623" s="437" t="n">
        <v>0</v>
      </c>
      <c r="F623" s="437" t="n">
        <v>0</v>
      </c>
      <c r="G623" s="437" t="n">
        <v>0</v>
      </c>
    </row>
    <row r="624" customFormat="false" ht="12.75" hidden="false" customHeight="false" outlineLevel="0" collapsed="false">
      <c r="B624" s="0" t="s">
        <v>1608</v>
      </c>
      <c r="C624" s="437" t="n">
        <v>0</v>
      </c>
      <c r="D624" s="437" t="n">
        <v>0</v>
      </c>
      <c r="E624" s="437" t="n">
        <v>0</v>
      </c>
      <c r="F624" s="437" t="n">
        <v>0</v>
      </c>
      <c r="G624" s="437" t="n">
        <v>0</v>
      </c>
    </row>
    <row r="625" customFormat="false" ht="12.75" hidden="false" customHeight="false" outlineLevel="0" collapsed="false">
      <c r="B625" s="0" t="s">
        <v>1609</v>
      </c>
      <c r="C625" s="437" t="n">
        <v>0</v>
      </c>
      <c r="D625" s="437" t="n">
        <v>0</v>
      </c>
      <c r="E625" s="437" t="n">
        <v>0</v>
      </c>
      <c r="F625" s="437" t="n">
        <v>0</v>
      </c>
      <c r="G625" s="437" t="n">
        <v>0</v>
      </c>
    </row>
    <row r="626" customFormat="false" ht="12.75" hidden="false" customHeight="false" outlineLevel="0" collapsed="false">
      <c r="B626" s="0" t="s">
        <v>1610</v>
      </c>
      <c r="C626" s="437" t="n">
        <v>0</v>
      </c>
      <c r="D626" s="437" t="n">
        <v>0</v>
      </c>
      <c r="E626" s="437" t="n">
        <v>0</v>
      </c>
      <c r="F626" s="437" t="n">
        <v>0</v>
      </c>
      <c r="G626" s="437" t="n">
        <v>0</v>
      </c>
    </row>
    <row r="627" customFormat="false" ht="12.75" hidden="false" customHeight="false" outlineLevel="0" collapsed="false">
      <c r="B627" s="0" t="s">
        <v>1611</v>
      </c>
      <c r="C627" s="437" t="n">
        <v>0</v>
      </c>
      <c r="D627" s="437" t="n">
        <v>0</v>
      </c>
      <c r="E627" s="437" t="n">
        <v>0</v>
      </c>
      <c r="F627" s="437" t="n">
        <v>0</v>
      </c>
      <c r="G627" s="437" t="n">
        <v>0</v>
      </c>
    </row>
    <row r="628" customFormat="false" ht="12.75" hidden="false" customHeight="false" outlineLevel="0" collapsed="false">
      <c r="B628" s="0" t="s">
        <v>1612</v>
      </c>
      <c r="C628" s="437" t="n">
        <v>0</v>
      </c>
      <c r="D628" s="437" t="n">
        <v>0</v>
      </c>
      <c r="E628" s="437" t="n">
        <v>0</v>
      </c>
      <c r="F628" s="437" t="n">
        <v>0</v>
      </c>
      <c r="G628" s="437" t="n">
        <v>0</v>
      </c>
    </row>
    <row r="629" customFormat="false" ht="12.75" hidden="false" customHeight="false" outlineLevel="0" collapsed="false">
      <c r="B629" s="0" t="s">
        <v>1613</v>
      </c>
      <c r="C629" s="437" t="n">
        <v>0</v>
      </c>
      <c r="D629" s="437" t="n">
        <v>0</v>
      </c>
      <c r="E629" s="437" t="n">
        <v>0</v>
      </c>
      <c r="F629" s="437" t="n">
        <v>0</v>
      </c>
      <c r="G629" s="437" t="n">
        <v>0</v>
      </c>
    </row>
    <row r="630" customFormat="false" ht="12.75" hidden="false" customHeight="false" outlineLevel="0" collapsed="false">
      <c r="B630" s="0" t="s">
        <v>1614</v>
      </c>
      <c r="C630" s="437" t="n">
        <v>0</v>
      </c>
      <c r="D630" s="437" t="n">
        <v>0</v>
      </c>
      <c r="E630" s="437" t="n">
        <v>0</v>
      </c>
      <c r="F630" s="437" t="n">
        <v>0</v>
      </c>
      <c r="G630" s="437" t="n">
        <v>0</v>
      </c>
    </row>
    <row r="631" customFormat="false" ht="12.75" hidden="false" customHeight="false" outlineLevel="0" collapsed="false">
      <c r="B631" s="0" t="s">
        <v>1615</v>
      </c>
      <c r="C631" s="437" t="n">
        <v>0</v>
      </c>
      <c r="D631" s="437" t="n">
        <v>0</v>
      </c>
      <c r="E631" s="437" t="n">
        <v>0</v>
      </c>
      <c r="F631" s="437" t="n">
        <v>0</v>
      </c>
      <c r="G631" s="437" t="n">
        <v>0</v>
      </c>
    </row>
    <row r="632" customFormat="false" ht="12.75" hidden="false" customHeight="false" outlineLevel="0" collapsed="false">
      <c r="B632" s="0" t="s">
        <v>1616</v>
      </c>
      <c r="C632" s="437" t="n">
        <v>0</v>
      </c>
      <c r="D632" s="437" t="n">
        <v>0</v>
      </c>
      <c r="E632" s="437" t="n">
        <v>0</v>
      </c>
      <c r="F632" s="437" t="n">
        <v>0</v>
      </c>
      <c r="G632" s="437" t="n">
        <v>0</v>
      </c>
    </row>
    <row r="633" customFormat="false" ht="12.75" hidden="false" customHeight="false" outlineLevel="0" collapsed="false">
      <c r="B633" s="0" t="s">
        <v>1617</v>
      </c>
      <c r="C633" s="437" t="n">
        <v>0</v>
      </c>
      <c r="D633" s="437" t="n">
        <v>0</v>
      </c>
      <c r="E633" s="437" t="n">
        <v>0</v>
      </c>
      <c r="F633" s="437" t="n">
        <v>0</v>
      </c>
      <c r="G633" s="437" t="n">
        <v>0</v>
      </c>
    </row>
    <row r="634" customFormat="false" ht="12.75" hidden="false" customHeight="false" outlineLevel="0" collapsed="false">
      <c r="B634" s="0" t="s">
        <v>1618</v>
      </c>
      <c r="C634" s="437" t="n">
        <v>0</v>
      </c>
      <c r="D634" s="437" t="n">
        <v>0</v>
      </c>
      <c r="E634" s="437" t="n">
        <v>0</v>
      </c>
      <c r="F634" s="437" t="n">
        <v>0</v>
      </c>
      <c r="G634" s="437" t="n">
        <v>0</v>
      </c>
    </row>
    <row r="635" customFormat="false" ht="12.75" hidden="false" customHeight="false" outlineLevel="0" collapsed="false">
      <c r="B635" s="0" t="s">
        <v>1619</v>
      </c>
      <c r="C635" s="437" t="n">
        <v>0</v>
      </c>
      <c r="D635" s="437" t="n">
        <v>0</v>
      </c>
      <c r="E635" s="437" t="n">
        <v>0</v>
      </c>
      <c r="F635" s="437" t="n">
        <v>0</v>
      </c>
      <c r="G635" s="437" t="n">
        <v>0</v>
      </c>
    </row>
    <row r="636" customFormat="false" ht="12.75" hidden="false" customHeight="false" outlineLevel="0" collapsed="false">
      <c r="B636" s="0" t="s">
        <v>1620</v>
      </c>
      <c r="C636" s="437" t="n">
        <v>0</v>
      </c>
      <c r="D636" s="437" t="n">
        <v>0</v>
      </c>
      <c r="E636" s="437" t="n">
        <v>0</v>
      </c>
      <c r="F636" s="437" t="n">
        <v>0</v>
      </c>
      <c r="G636" s="437" t="n">
        <v>0</v>
      </c>
    </row>
    <row r="637" customFormat="false" ht="12.75" hidden="false" customHeight="false" outlineLevel="0" collapsed="false">
      <c r="B637" s="0" t="s">
        <v>1621</v>
      </c>
      <c r="C637" s="437" t="n">
        <v>0</v>
      </c>
      <c r="D637" s="437" t="n">
        <v>0</v>
      </c>
      <c r="E637" s="437" t="n">
        <v>0</v>
      </c>
      <c r="F637" s="437" t="n">
        <v>0</v>
      </c>
      <c r="G637" s="437" t="n">
        <v>0</v>
      </c>
    </row>
    <row r="638" customFormat="false" ht="12.75" hidden="false" customHeight="false" outlineLevel="0" collapsed="false">
      <c r="B638" s="0" t="s">
        <v>1622</v>
      </c>
      <c r="C638" s="437" t="n">
        <v>0</v>
      </c>
      <c r="D638" s="437" t="n">
        <v>0</v>
      </c>
      <c r="E638" s="437" t="n">
        <v>0</v>
      </c>
      <c r="F638" s="437" t="n">
        <v>0</v>
      </c>
      <c r="G638" s="437" t="n">
        <v>0</v>
      </c>
    </row>
    <row r="639" customFormat="false" ht="12.75" hidden="false" customHeight="false" outlineLevel="0" collapsed="false">
      <c r="B639" s="0" t="s">
        <v>1623</v>
      </c>
      <c r="C639" s="437" t="n">
        <v>0</v>
      </c>
      <c r="D639" s="437" t="n">
        <v>0</v>
      </c>
      <c r="E639" s="437" t="n">
        <v>0</v>
      </c>
      <c r="F639" s="437" t="n">
        <v>0</v>
      </c>
      <c r="G639" s="437" t="n">
        <v>0</v>
      </c>
    </row>
    <row r="640" customFormat="false" ht="12.75" hidden="false" customHeight="false" outlineLevel="0" collapsed="false">
      <c r="B640" s="0" t="s">
        <v>1624</v>
      </c>
      <c r="C640" s="437" t="n">
        <v>0</v>
      </c>
      <c r="D640" s="437" t="n">
        <v>0</v>
      </c>
      <c r="E640" s="437" t="n">
        <v>0</v>
      </c>
      <c r="F640" s="437" t="n">
        <v>0</v>
      </c>
      <c r="G640" s="437" t="n">
        <v>0</v>
      </c>
    </row>
    <row r="641" customFormat="false" ht="12.75" hidden="false" customHeight="false" outlineLevel="0" collapsed="false">
      <c r="B641" s="0" t="s">
        <v>1625</v>
      </c>
      <c r="C641" s="437" t="n">
        <v>0</v>
      </c>
      <c r="D641" s="437" t="n">
        <v>0</v>
      </c>
      <c r="E641" s="437" t="n">
        <v>0</v>
      </c>
      <c r="F641" s="437" t="n">
        <v>0</v>
      </c>
      <c r="G641" s="437" t="n">
        <v>0</v>
      </c>
    </row>
    <row r="642" customFormat="false" ht="12.75" hidden="false" customHeight="false" outlineLevel="0" collapsed="false">
      <c r="B642" s="0" t="s">
        <v>1626</v>
      </c>
      <c r="C642" s="437" t="n">
        <v>0</v>
      </c>
      <c r="D642" s="437" t="n">
        <v>0</v>
      </c>
      <c r="E642" s="437" t="n">
        <v>0</v>
      </c>
      <c r="F642" s="437" t="n">
        <v>0</v>
      </c>
      <c r="G642" s="437" t="n">
        <v>0</v>
      </c>
    </row>
    <row r="643" customFormat="false" ht="12.75" hidden="false" customHeight="false" outlineLevel="0" collapsed="false">
      <c r="B643" s="0" t="s">
        <v>1627</v>
      </c>
      <c r="C643" s="437" t="n">
        <v>0</v>
      </c>
      <c r="D643" s="437" t="n">
        <v>0</v>
      </c>
      <c r="E643" s="437" t="n">
        <v>0</v>
      </c>
      <c r="F643" s="437" t="n">
        <v>0</v>
      </c>
      <c r="G643" s="437" t="n">
        <v>0</v>
      </c>
    </row>
    <row r="644" customFormat="false" ht="12.75" hidden="false" customHeight="false" outlineLevel="0" collapsed="false">
      <c r="B644" s="0" t="s">
        <v>1628</v>
      </c>
      <c r="C644" s="437" t="n">
        <v>0</v>
      </c>
      <c r="D644" s="437" t="n">
        <v>0</v>
      </c>
      <c r="E644" s="437" t="n">
        <v>0</v>
      </c>
      <c r="F644" s="437" t="n">
        <v>0</v>
      </c>
      <c r="G644" s="437" t="n">
        <v>0</v>
      </c>
    </row>
    <row r="645" customFormat="false" ht="12.75" hidden="false" customHeight="false" outlineLevel="0" collapsed="false">
      <c r="B645" s="0" t="s">
        <v>1629</v>
      </c>
      <c r="C645" s="437" t="n">
        <v>0</v>
      </c>
      <c r="D645" s="437" t="n">
        <v>0</v>
      </c>
      <c r="E645" s="437" t="n">
        <v>0</v>
      </c>
      <c r="F645" s="437" t="n">
        <v>0</v>
      </c>
      <c r="G645" s="437" t="n">
        <v>0</v>
      </c>
    </row>
    <row r="646" customFormat="false" ht="12.75" hidden="false" customHeight="false" outlineLevel="0" collapsed="false">
      <c r="B646" s="0" t="s">
        <v>1630</v>
      </c>
      <c r="C646" s="437" t="n">
        <v>0</v>
      </c>
      <c r="D646" s="437" t="n">
        <v>0</v>
      </c>
      <c r="E646" s="437" t="n">
        <v>0</v>
      </c>
      <c r="F646" s="437" t="n">
        <v>0</v>
      </c>
      <c r="G646" s="437" t="n">
        <v>0</v>
      </c>
    </row>
    <row r="647" customFormat="false" ht="12.75" hidden="false" customHeight="false" outlineLevel="0" collapsed="false">
      <c r="B647" s="0" t="s">
        <v>1631</v>
      </c>
      <c r="C647" s="437" t="n">
        <v>0</v>
      </c>
      <c r="D647" s="437" t="n">
        <v>0</v>
      </c>
      <c r="E647" s="437" t="n">
        <v>0</v>
      </c>
      <c r="F647" s="437" t="n">
        <v>0</v>
      </c>
      <c r="G647" s="437" t="n">
        <v>0</v>
      </c>
    </row>
    <row r="648" customFormat="false" ht="12.75" hidden="false" customHeight="false" outlineLevel="0" collapsed="false">
      <c r="B648" s="0" t="s">
        <v>1632</v>
      </c>
      <c r="C648" s="437" t="n">
        <v>0</v>
      </c>
      <c r="D648" s="437" t="n">
        <v>0</v>
      </c>
      <c r="E648" s="437" t="n">
        <v>0</v>
      </c>
      <c r="F648" s="437" t="n">
        <v>0</v>
      </c>
      <c r="G648" s="437" t="n">
        <v>0</v>
      </c>
    </row>
    <row r="649" customFormat="false" ht="12.75" hidden="false" customHeight="false" outlineLevel="0" collapsed="false">
      <c r="B649" s="0" t="s">
        <v>1633</v>
      </c>
      <c r="C649" s="437" t="n">
        <v>0</v>
      </c>
      <c r="D649" s="437" t="n">
        <v>0</v>
      </c>
      <c r="E649" s="437" t="n">
        <v>0</v>
      </c>
      <c r="F649" s="437" t="n">
        <v>0</v>
      </c>
      <c r="G649" s="437" t="n">
        <v>0</v>
      </c>
    </row>
    <row r="650" customFormat="false" ht="12.75" hidden="false" customHeight="false" outlineLevel="0" collapsed="false">
      <c r="B650" s="0" t="s">
        <v>1634</v>
      </c>
      <c r="C650" s="437" t="n">
        <v>0</v>
      </c>
      <c r="D650" s="437" t="n">
        <v>0</v>
      </c>
      <c r="E650" s="437" t="n">
        <v>0</v>
      </c>
      <c r="F650" s="437" t="n">
        <v>0</v>
      </c>
      <c r="G650" s="437" t="n">
        <v>0</v>
      </c>
    </row>
    <row r="651" customFormat="false" ht="12.75" hidden="false" customHeight="false" outlineLevel="0" collapsed="false">
      <c r="B651" s="0" t="s">
        <v>1635</v>
      </c>
      <c r="C651" s="437" t="n">
        <v>0</v>
      </c>
      <c r="D651" s="437" t="n">
        <v>0</v>
      </c>
      <c r="E651" s="437" t="n">
        <v>0</v>
      </c>
      <c r="F651" s="437" t="n">
        <v>0</v>
      </c>
      <c r="G651" s="437" t="n">
        <v>0</v>
      </c>
    </row>
    <row r="652" customFormat="false" ht="12.75" hidden="false" customHeight="false" outlineLevel="0" collapsed="false">
      <c r="B652" s="0" t="s">
        <v>1636</v>
      </c>
      <c r="C652" s="437" t="n">
        <v>1619589549</v>
      </c>
      <c r="D652" s="437" t="n">
        <v>1632733401</v>
      </c>
      <c r="E652" s="437" t="n">
        <v>1776616792</v>
      </c>
      <c r="F652" s="437" t="n">
        <v>0</v>
      </c>
      <c r="G652" s="437" t="n">
        <v>0</v>
      </c>
    </row>
    <row r="653" customFormat="false" ht="12.75" hidden="false" customHeight="false" outlineLevel="0" collapsed="false">
      <c r="B653" s="0" t="s">
        <v>1637</v>
      </c>
      <c r="C653" s="437" t="n">
        <v>302665372</v>
      </c>
      <c r="D653" s="437" t="n">
        <v>316765360</v>
      </c>
      <c r="E653" s="437" t="n">
        <v>298810049</v>
      </c>
      <c r="F653" s="437" t="n">
        <v>0</v>
      </c>
      <c r="G653" s="437" t="n">
        <v>0</v>
      </c>
    </row>
    <row r="654" customFormat="false" ht="12.75" hidden="false" customHeight="false" outlineLevel="0" collapsed="false">
      <c r="B654" s="0" t="s">
        <v>1638</v>
      </c>
      <c r="C654" s="437" t="n">
        <v>106592425</v>
      </c>
      <c r="D654" s="437" t="n">
        <v>108485686</v>
      </c>
      <c r="E654" s="437" t="n">
        <v>170952816</v>
      </c>
      <c r="F654" s="437" t="n">
        <v>0</v>
      </c>
      <c r="G654" s="437" t="n">
        <v>0</v>
      </c>
    </row>
    <row r="655" customFormat="false" ht="12.75" hidden="false" customHeight="false" outlineLevel="0" collapsed="false">
      <c r="B655" s="0" t="s">
        <v>1639</v>
      </c>
      <c r="C655" s="437" t="n">
        <v>165400187</v>
      </c>
      <c r="D655" s="437" t="n">
        <v>215190893</v>
      </c>
      <c r="E655" s="437" t="n">
        <v>220468989</v>
      </c>
      <c r="F655" s="437" t="n">
        <v>0</v>
      </c>
      <c r="G655" s="437" t="n">
        <v>0</v>
      </c>
    </row>
    <row r="656" customFormat="false" ht="12.75" hidden="false" customHeight="false" outlineLevel="0" collapsed="false">
      <c r="B656" s="0" t="s">
        <v>1640</v>
      </c>
      <c r="C656" s="437" t="n">
        <v>66511135</v>
      </c>
      <c r="D656" s="437" t="n">
        <v>62469245</v>
      </c>
      <c r="E656" s="437" t="n">
        <v>66057625</v>
      </c>
      <c r="F656" s="437" t="n">
        <v>0</v>
      </c>
      <c r="G656" s="437" t="n">
        <v>0</v>
      </c>
    </row>
    <row r="657" customFormat="false" ht="12.75" hidden="false" customHeight="false" outlineLevel="0" collapsed="false">
      <c r="B657" s="0" t="s">
        <v>1641</v>
      </c>
      <c r="C657" s="437" t="n">
        <v>1293</v>
      </c>
      <c r="D657" s="437" t="n">
        <v>1293</v>
      </c>
      <c r="E657" s="437" t="n">
        <v>1293</v>
      </c>
      <c r="F657" s="437" t="n">
        <v>0</v>
      </c>
      <c r="G657" s="437" t="n">
        <v>0</v>
      </c>
    </row>
    <row r="658" customFormat="false" ht="12.75" hidden="false" customHeight="false" outlineLevel="0" collapsed="false">
      <c r="B658" s="0" t="s">
        <v>1642</v>
      </c>
      <c r="C658" s="437" t="n">
        <v>0</v>
      </c>
      <c r="D658" s="437" t="n">
        <v>0</v>
      </c>
      <c r="E658" s="437" t="n">
        <v>0</v>
      </c>
      <c r="F658" s="437" t="n">
        <v>0</v>
      </c>
      <c r="G658" s="437" t="n">
        <v>0</v>
      </c>
    </row>
    <row r="659" customFormat="false" ht="12.75" hidden="false" customHeight="false" outlineLevel="0" collapsed="false">
      <c r="B659" s="0" t="s">
        <v>1643</v>
      </c>
      <c r="C659" s="437" t="n">
        <v>0</v>
      </c>
      <c r="D659" s="437" t="n">
        <v>0</v>
      </c>
      <c r="E659" s="437" t="n">
        <v>0</v>
      </c>
      <c r="F659" s="437" t="n">
        <v>0</v>
      </c>
      <c r="G659" s="437" t="n">
        <v>0</v>
      </c>
    </row>
    <row r="660" customFormat="false" ht="12.75" hidden="false" customHeight="false" outlineLevel="0" collapsed="false">
      <c r="B660" s="0" t="s">
        <v>1644</v>
      </c>
      <c r="C660" s="437" t="n">
        <v>0</v>
      </c>
      <c r="D660" s="437" t="n">
        <v>0</v>
      </c>
      <c r="E660" s="437" t="n">
        <v>0</v>
      </c>
      <c r="F660" s="437" t="n">
        <v>0</v>
      </c>
      <c r="G660" s="437" t="n">
        <v>0</v>
      </c>
    </row>
    <row r="661" customFormat="false" ht="12.75" hidden="false" customHeight="false" outlineLevel="0" collapsed="false">
      <c r="B661" s="0" t="s">
        <v>1645</v>
      </c>
      <c r="C661" s="437" t="n">
        <v>0</v>
      </c>
      <c r="D661" s="437" t="n">
        <v>0</v>
      </c>
      <c r="E661" s="437" t="n">
        <v>0</v>
      </c>
      <c r="F661" s="437" t="n">
        <v>0</v>
      </c>
      <c r="G661" s="437" t="n">
        <v>0</v>
      </c>
    </row>
    <row r="662" customFormat="false" ht="12.75" hidden="false" customHeight="false" outlineLevel="0" collapsed="false">
      <c r="B662" s="0" t="s">
        <v>1646</v>
      </c>
      <c r="C662" s="437" t="n">
        <v>0</v>
      </c>
      <c r="D662" s="437" t="n">
        <v>0</v>
      </c>
      <c r="E662" s="437" t="n">
        <v>0</v>
      </c>
      <c r="F662" s="437" t="n">
        <v>0</v>
      </c>
      <c r="G662" s="437" t="n">
        <v>0</v>
      </c>
    </row>
    <row r="663" customFormat="false" ht="12.75" hidden="false" customHeight="false" outlineLevel="0" collapsed="false">
      <c r="B663" s="0" t="s">
        <v>1647</v>
      </c>
      <c r="C663" s="437" t="n">
        <v>0</v>
      </c>
      <c r="D663" s="437" t="n">
        <v>0</v>
      </c>
      <c r="E663" s="437" t="n">
        <v>0</v>
      </c>
      <c r="F663" s="437" t="n">
        <v>0</v>
      </c>
      <c r="G663" s="437" t="n">
        <v>0</v>
      </c>
    </row>
    <row r="664" customFormat="false" ht="12.75" hidden="false" customHeight="false" outlineLevel="0" collapsed="false">
      <c r="B664" s="0" t="s">
        <v>1648</v>
      </c>
      <c r="C664" s="437" t="n">
        <v>0</v>
      </c>
      <c r="D664" s="437" t="n">
        <v>0</v>
      </c>
      <c r="E664" s="437" t="n">
        <v>0</v>
      </c>
      <c r="F664" s="437" t="n">
        <v>0</v>
      </c>
      <c r="G664" s="437" t="n">
        <v>0</v>
      </c>
    </row>
    <row r="665" customFormat="false" ht="12.75" hidden="false" customHeight="false" outlineLevel="0" collapsed="false">
      <c r="B665" s="0" t="s">
        <v>1649</v>
      </c>
      <c r="C665" s="437" t="n">
        <v>0</v>
      </c>
      <c r="D665" s="437" t="n">
        <v>0</v>
      </c>
      <c r="E665" s="437" t="n">
        <v>0</v>
      </c>
      <c r="F665" s="437" t="n">
        <v>0</v>
      </c>
      <c r="G665" s="437" t="n">
        <v>0</v>
      </c>
    </row>
    <row r="666" customFormat="false" ht="12.75" hidden="false" customHeight="false" outlineLevel="0" collapsed="false">
      <c r="B666" s="0" t="s">
        <v>1650</v>
      </c>
      <c r="C666" s="437" t="n">
        <v>0</v>
      </c>
      <c r="D666" s="437" t="n">
        <v>0</v>
      </c>
      <c r="E666" s="437" t="n">
        <v>0</v>
      </c>
      <c r="F666" s="437" t="n">
        <v>0</v>
      </c>
      <c r="G666" s="437" t="n">
        <v>0</v>
      </c>
    </row>
    <row r="667" customFormat="false" ht="12.75" hidden="false" customHeight="false" outlineLevel="0" collapsed="false">
      <c r="B667" s="0" t="s">
        <v>1651</v>
      </c>
      <c r="C667" s="437" t="n">
        <v>0</v>
      </c>
      <c r="D667" s="437" t="n">
        <v>0</v>
      </c>
      <c r="E667" s="437" t="n">
        <v>0</v>
      </c>
      <c r="F667" s="437" t="n">
        <v>0</v>
      </c>
      <c r="G667" s="437" t="n">
        <v>0</v>
      </c>
    </row>
    <row r="668" customFormat="false" ht="12.75" hidden="false" customHeight="false" outlineLevel="0" collapsed="false">
      <c r="B668" s="0" t="s">
        <v>1652</v>
      </c>
      <c r="C668" s="437" t="n">
        <v>0</v>
      </c>
      <c r="D668" s="437" t="n">
        <v>0</v>
      </c>
      <c r="E668" s="437" t="n">
        <v>0</v>
      </c>
      <c r="F668" s="437" t="n">
        <v>0</v>
      </c>
      <c r="G668" s="437" t="n">
        <v>0</v>
      </c>
    </row>
    <row r="669" customFormat="false" ht="12.75" hidden="false" customHeight="false" outlineLevel="0" collapsed="false">
      <c r="B669" s="0" t="s">
        <v>1653</v>
      </c>
      <c r="C669" s="437" t="n">
        <v>0</v>
      </c>
      <c r="D669" s="437" t="n">
        <v>0</v>
      </c>
      <c r="E669" s="437" t="n">
        <v>0</v>
      </c>
      <c r="F669" s="437" t="n">
        <v>0</v>
      </c>
      <c r="G669" s="437" t="n">
        <v>0</v>
      </c>
    </row>
    <row r="670" customFormat="false" ht="12.75" hidden="false" customHeight="false" outlineLevel="0" collapsed="false">
      <c r="B670" s="0" t="s">
        <v>1654</v>
      </c>
      <c r="C670" s="437" t="n">
        <v>0</v>
      </c>
      <c r="D670" s="437" t="n">
        <v>0</v>
      </c>
      <c r="E670" s="437" t="n">
        <v>0</v>
      </c>
      <c r="F670" s="437" t="n">
        <v>0</v>
      </c>
      <c r="G670" s="437" t="n">
        <v>0</v>
      </c>
    </row>
    <row r="671" customFormat="false" ht="12.75" hidden="false" customHeight="false" outlineLevel="0" collapsed="false">
      <c r="B671" s="0" t="s">
        <v>1655</v>
      </c>
      <c r="C671" s="437" t="n">
        <v>0</v>
      </c>
      <c r="D671" s="437" t="n">
        <v>0</v>
      </c>
      <c r="E671" s="437" t="n">
        <v>0</v>
      </c>
      <c r="F671" s="437" t="n">
        <v>0</v>
      </c>
      <c r="G671" s="437" t="n">
        <v>0</v>
      </c>
    </row>
    <row r="672" customFormat="false" ht="12.75" hidden="false" customHeight="false" outlineLevel="0" collapsed="false">
      <c r="B672" s="0" t="s">
        <v>1656</v>
      </c>
      <c r="C672" s="437" t="n">
        <v>949467035</v>
      </c>
      <c r="D672" s="437" t="n">
        <v>920180718</v>
      </c>
      <c r="E672" s="437" t="n">
        <v>985334344</v>
      </c>
      <c r="F672" s="437" t="n">
        <v>0</v>
      </c>
      <c r="G672" s="437" t="n">
        <v>0</v>
      </c>
    </row>
    <row r="673" customFormat="false" ht="12.75" hidden="false" customHeight="false" outlineLevel="0" collapsed="false">
      <c r="B673" s="0" t="s">
        <v>1657</v>
      </c>
      <c r="C673" s="437" t="n">
        <v>148208876</v>
      </c>
      <c r="D673" s="437" t="n">
        <v>166738114</v>
      </c>
      <c r="E673" s="437" t="n">
        <v>137645156</v>
      </c>
      <c r="F673" s="437" t="n">
        <v>0</v>
      </c>
      <c r="G673" s="437" t="n">
        <v>0</v>
      </c>
    </row>
    <row r="674" customFormat="false" ht="12.75" hidden="false" customHeight="false" outlineLevel="0" collapsed="false">
      <c r="B674" s="0" t="s">
        <v>1658</v>
      </c>
      <c r="C674" s="437" t="n">
        <v>88950104</v>
      </c>
      <c r="D674" s="437" t="n">
        <v>91658665</v>
      </c>
      <c r="E674" s="437" t="n">
        <v>154483720</v>
      </c>
      <c r="F674" s="437" t="n">
        <v>0</v>
      </c>
      <c r="G674" s="437" t="n">
        <v>0</v>
      </c>
    </row>
    <row r="675" customFormat="false" ht="12.75" hidden="false" customHeight="false" outlineLevel="0" collapsed="false">
      <c r="B675" s="0" t="s">
        <v>1659</v>
      </c>
      <c r="C675" s="437" t="n">
        <v>156229887</v>
      </c>
      <c r="D675" s="437" t="n">
        <v>207983192</v>
      </c>
      <c r="E675" s="437" t="n">
        <v>208369468</v>
      </c>
      <c r="F675" s="437" t="n">
        <v>0</v>
      </c>
      <c r="G675" s="437" t="n">
        <v>0</v>
      </c>
    </row>
    <row r="676" customFormat="false" ht="12.75" hidden="false" customHeight="false" outlineLevel="0" collapsed="false">
      <c r="B676" s="0" t="s">
        <v>1660</v>
      </c>
      <c r="C676" s="437" t="n">
        <v>42163272</v>
      </c>
      <c r="D676" s="437" t="n">
        <v>40941194</v>
      </c>
      <c r="E676" s="437" t="n">
        <v>41880488</v>
      </c>
      <c r="F676" s="437" t="n">
        <v>0</v>
      </c>
      <c r="G676" s="437" t="n">
        <v>0</v>
      </c>
    </row>
    <row r="677" customFormat="false" ht="12.75" hidden="false" customHeight="false" outlineLevel="0" collapsed="false">
      <c r="B677" s="0" t="s">
        <v>1661</v>
      </c>
      <c r="C677" s="437" t="n">
        <v>1293</v>
      </c>
      <c r="D677" s="437" t="n">
        <v>1293</v>
      </c>
      <c r="E677" s="437" t="n">
        <v>1293</v>
      </c>
      <c r="F677" s="437" t="n">
        <v>0</v>
      </c>
      <c r="G677" s="437" t="n">
        <v>0</v>
      </c>
    </row>
    <row r="678" customFormat="false" ht="12.75" hidden="false" customHeight="false" outlineLevel="0" collapsed="false">
      <c r="B678" s="0" t="s">
        <v>1662</v>
      </c>
      <c r="C678" s="437" t="n">
        <v>0</v>
      </c>
      <c r="D678" s="437" t="n">
        <v>0</v>
      </c>
      <c r="E678" s="437" t="n">
        <v>0</v>
      </c>
      <c r="F678" s="437" t="n">
        <v>0</v>
      </c>
      <c r="G678" s="437" t="n">
        <v>0</v>
      </c>
    </row>
    <row r="679" customFormat="false" ht="12.75" hidden="false" customHeight="false" outlineLevel="0" collapsed="false">
      <c r="B679" s="0" t="s">
        <v>1663</v>
      </c>
      <c r="C679" s="437" t="n">
        <v>0</v>
      </c>
      <c r="D679" s="437" t="n">
        <v>0</v>
      </c>
      <c r="E679" s="437" t="n">
        <v>0</v>
      </c>
      <c r="F679" s="437" t="n">
        <v>0</v>
      </c>
      <c r="G679" s="437" t="n">
        <v>0</v>
      </c>
    </row>
    <row r="680" customFormat="false" ht="12.75" hidden="false" customHeight="false" outlineLevel="0" collapsed="false">
      <c r="B680" s="0" t="s">
        <v>1664</v>
      </c>
      <c r="C680" s="437" t="n">
        <v>0</v>
      </c>
      <c r="D680" s="437" t="n">
        <v>0</v>
      </c>
      <c r="E680" s="437" t="n">
        <v>0</v>
      </c>
      <c r="F680" s="437" t="n">
        <v>0</v>
      </c>
      <c r="G680" s="437" t="n">
        <v>0</v>
      </c>
    </row>
    <row r="681" customFormat="false" ht="12.75" hidden="false" customHeight="false" outlineLevel="0" collapsed="false">
      <c r="B681" s="0" t="s">
        <v>1665</v>
      </c>
      <c r="C681" s="437" t="n">
        <v>0</v>
      </c>
      <c r="D681" s="437" t="n">
        <v>0</v>
      </c>
      <c r="E681" s="437" t="n">
        <v>0</v>
      </c>
      <c r="F681" s="437" t="n">
        <v>0</v>
      </c>
      <c r="G681" s="437" t="n">
        <v>0</v>
      </c>
    </row>
    <row r="682" customFormat="false" ht="12.75" hidden="false" customHeight="false" outlineLevel="0" collapsed="false">
      <c r="B682" s="0" t="s">
        <v>1666</v>
      </c>
      <c r="C682" s="437" t="n">
        <v>0</v>
      </c>
      <c r="D682" s="437" t="n">
        <v>0</v>
      </c>
      <c r="E682" s="437" t="n">
        <v>0</v>
      </c>
      <c r="F682" s="437" t="n">
        <v>0</v>
      </c>
      <c r="G682" s="437" t="n">
        <v>0</v>
      </c>
    </row>
    <row r="683" customFormat="false" ht="12.75" hidden="false" customHeight="false" outlineLevel="0" collapsed="false">
      <c r="B683" s="0" t="s">
        <v>1667</v>
      </c>
      <c r="C683" s="437" t="n">
        <v>0</v>
      </c>
      <c r="D683" s="437" t="n">
        <v>0</v>
      </c>
      <c r="E683" s="437" t="n">
        <v>0</v>
      </c>
      <c r="F683" s="437" t="n">
        <v>0</v>
      </c>
      <c r="G683" s="437" t="n">
        <v>0</v>
      </c>
    </row>
    <row r="684" customFormat="false" ht="12.75" hidden="false" customHeight="false" outlineLevel="0" collapsed="false">
      <c r="B684" s="0" t="s">
        <v>1668</v>
      </c>
      <c r="C684" s="437" t="n">
        <v>0</v>
      </c>
      <c r="D684" s="437" t="n">
        <v>0</v>
      </c>
      <c r="E684" s="437" t="n">
        <v>0</v>
      </c>
      <c r="F684" s="437" t="n">
        <v>0</v>
      </c>
      <c r="G684" s="437" t="n">
        <v>0</v>
      </c>
    </row>
    <row r="685" customFormat="false" ht="12.75" hidden="false" customHeight="false" outlineLevel="0" collapsed="false">
      <c r="B685" s="0" t="s">
        <v>1669</v>
      </c>
      <c r="C685" s="437" t="n">
        <v>0</v>
      </c>
      <c r="D685" s="437" t="n">
        <v>0</v>
      </c>
      <c r="E685" s="437" t="n">
        <v>0</v>
      </c>
      <c r="F685" s="437" t="n">
        <v>0</v>
      </c>
      <c r="G685" s="437" t="n">
        <v>0</v>
      </c>
    </row>
    <row r="686" customFormat="false" ht="12.75" hidden="false" customHeight="false" outlineLevel="0" collapsed="false">
      <c r="B686" s="0" t="s">
        <v>1670</v>
      </c>
      <c r="C686" s="437" t="n">
        <v>0</v>
      </c>
      <c r="D686" s="437" t="n">
        <v>0</v>
      </c>
      <c r="E686" s="437" t="n">
        <v>0</v>
      </c>
      <c r="F686" s="437" t="n">
        <v>0</v>
      </c>
      <c r="G686" s="437" t="n">
        <v>0</v>
      </c>
    </row>
    <row r="687" customFormat="false" ht="12.75" hidden="false" customHeight="false" outlineLevel="0" collapsed="false">
      <c r="B687" s="0" t="s">
        <v>1671</v>
      </c>
      <c r="C687" s="437" t="n">
        <v>0</v>
      </c>
      <c r="D687" s="437" t="n">
        <v>0</v>
      </c>
      <c r="E687" s="437" t="n">
        <v>0</v>
      </c>
      <c r="F687" s="437" t="n">
        <v>0</v>
      </c>
      <c r="G687" s="437" t="n">
        <v>0</v>
      </c>
    </row>
    <row r="688" customFormat="false" ht="12.75" hidden="false" customHeight="false" outlineLevel="0" collapsed="false">
      <c r="B688" s="0" t="s">
        <v>1672</v>
      </c>
      <c r="C688" s="437" t="n">
        <v>0</v>
      </c>
      <c r="D688" s="437" t="n">
        <v>0</v>
      </c>
      <c r="E688" s="437" t="n">
        <v>0</v>
      </c>
      <c r="F688" s="437" t="n">
        <v>0</v>
      </c>
      <c r="G688" s="437" t="n">
        <v>0</v>
      </c>
    </row>
    <row r="689" customFormat="false" ht="12.75" hidden="false" customHeight="false" outlineLevel="0" collapsed="false">
      <c r="B689" s="0" t="s">
        <v>1673</v>
      </c>
      <c r="C689" s="437" t="n">
        <v>0</v>
      </c>
      <c r="D689" s="437" t="n">
        <v>0</v>
      </c>
      <c r="E689" s="437" t="n">
        <v>0</v>
      </c>
      <c r="F689" s="437" t="n">
        <v>0</v>
      </c>
      <c r="G689" s="437" t="n">
        <v>0</v>
      </c>
    </row>
    <row r="690" customFormat="false" ht="12.75" hidden="false" customHeight="false" outlineLevel="0" collapsed="false">
      <c r="B690" s="0" t="s">
        <v>1674</v>
      </c>
      <c r="C690" s="437" t="n">
        <v>0</v>
      </c>
      <c r="D690" s="437" t="n">
        <v>0</v>
      </c>
      <c r="E690" s="437" t="n">
        <v>0</v>
      </c>
      <c r="F690" s="437" t="n">
        <v>0</v>
      </c>
      <c r="G690" s="437" t="n">
        <v>0</v>
      </c>
    </row>
    <row r="691" customFormat="false" ht="12.75" hidden="false" customHeight="false" outlineLevel="0" collapsed="false">
      <c r="B691" s="0" t="s">
        <v>1675</v>
      </c>
      <c r="C691" s="437" t="n">
        <v>0</v>
      </c>
      <c r="D691" s="437" t="n">
        <v>0</v>
      </c>
      <c r="E691" s="437" t="n">
        <v>0</v>
      </c>
      <c r="F691" s="437" t="n">
        <v>0</v>
      </c>
      <c r="G691" s="437" t="n">
        <v>0</v>
      </c>
    </row>
    <row r="692" customFormat="false" ht="12.75" hidden="false" customHeight="false" outlineLevel="0" collapsed="false">
      <c r="B692" s="0" t="s">
        <v>1676</v>
      </c>
      <c r="C692" s="437" t="n">
        <v>83152798</v>
      </c>
      <c r="D692" s="437" t="n">
        <v>18595162</v>
      </c>
      <c r="E692" s="437" t="n">
        <v>95662577</v>
      </c>
      <c r="F692" s="437" t="n">
        <v>0</v>
      </c>
      <c r="G692" s="437" t="n">
        <v>0</v>
      </c>
    </row>
    <row r="693" customFormat="false" ht="12.75" hidden="false" customHeight="false" outlineLevel="0" collapsed="false">
      <c r="B693" s="0" t="s">
        <v>1677</v>
      </c>
      <c r="C693" s="437" t="n">
        <v>7782036</v>
      </c>
      <c r="D693" s="437" t="n">
        <v>2563378</v>
      </c>
      <c r="E693" s="437" t="n">
        <v>7375981</v>
      </c>
      <c r="F693" s="437" t="n">
        <v>0</v>
      </c>
      <c r="G693" s="437" t="n">
        <v>0</v>
      </c>
    </row>
    <row r="694" customFormat="false" ht="12.75" hidden="false" customHeight="false" outlineLevel="0" collapsed="false">
      <c r="B694" s="0" t="s">
        <v>1678</v>
      </c>
      <c r="C694" s="437" t="n">
        <v>3391018</v>
      </c>
      <c r="D694" s="437" t="n">
        <v>2219482</v>
      </c>
      <c r="E694" s="437" t="n">
        <v>3037676</v>
      </c>
      <c r="F694" s="437" t="n">
        <v>0</v>
      </c>
      <c r="G694" s="437" t="n">
        <v>0</v>
      </c>
    </row>
    <row r="695" customFormat="false" ht="12.75" hidden="false" customHeight="false" outlineLevel="0" collapsed="false">
      <c r="B695" s="0" t="s">
        <v>1679</v>
      </c>
      <c r="C695" s="437" t="n">
        <v>-293445</v>
      </c>
      <c r="D695" s="437" t="n">
        <v>-264672</v>
      </c>
      <c r="E695" s="437" t="n">
        <v>-378395</v>
      </c>
      <c r="F695" s="437" t="n">
        <v>0</v>
      </c>
      <c r="G695" s="437" t="n">
        <v>0</v>
      </c>
    </row>
    <row r="696" customFormat="false" ht="12.75" hidden="false" customHeight="false" outlineLevel="0" collapsed="false">
      <c r="B696" s="0" t="s">
        <v>1680</v>
      </c>
      <c r="C696" s="437" t="n">
        <v>2918862</v>
      </c>
      <c r="D696" s="437" t="n">
        <v>862247</v>
      </c>
      <c r="E696" s="437" t="n">
        <v>1801539</v>
      </c>
      <c r="F696" s="437" t="n">
        <v>0</v>
      </c>
      <c r="G696" s="437" t="n">
        <v>0</v>
      </c>
    </row>
    <row r="697" customFormat="false" ht="12.75" hidden="false" customHeight="false" outlineLevel="0" collapsed="false">
      <c r="B697" s="0" t="s">
        <v>1681</v>
      </c>
      <c r="C697" s="437" t="n">
        <v>0</v>
      </c>
      <c r="D697" s="437" t="n">
        <v>0</v>
      </c>
      <c r="E697" s="437" t="n">
        <v>0</v>
      </c>
      <c r="F697" s="437" t="n">
        <v>0</v>
      </c>
      <c r="G697" s="437" t="n">
        <v>0</v>
      </c>
    </row>
    <row r="698" customFormat="false" ht="12.75" hidden="false" customHeight="false" outlineLevel="0" collapsed="false">
      <c r="B698" s="0" t="s">
        <v>1682</v>
      </c>
      <c r="C698" s="437" t="n">
        <v>0</v>
      </c>
      <c r="D698" s="437" t="n">
        <v>0</v>
      </c>
      <c r="E698" s="437" t="n">
        <v>0</v>
      </c>
      <c r="F698" s="437" t="n">
        <v>0</v>
      </c>
      <c r="G698" s="437" t="n">
        <v>0</v>
      </c>
    </row>
    <row r="699" customFormat="false" ht="12.75" hidden="false" customHeight="false" outlineLevel="0" collapsed="false">
      <c r="B699" s="0" t="s">
        <v>1683</v>
      </c>
      <c r="C699" s="437" t="n">
        <v>0</v>
      </c>
      <c r="D699" s="437" t="n">
        <v>0</v>
      </c>
      <c r="E699" s="437" t="n">
        <v>0</v>
      </c>
      <c r="F699" s="437" t="n">
        <v>0</v>
      </c>
      <c r="G699" s="437" t="n">
        <v>0</v>
      </c>
    </row>
    <row r="700" customFormat="false" ht="12.75" hidden="false" customHeight="false" outlineLevel="0" collapsed="false">
      <c r="B700" s="0" t="s">
        <v>1684</v>
      </c>
      <c r="C700" s="437" t="n">
        <v>0</v>
      </c>
      <c r="D700" s="437" t="n">
        <v>0</v>
      </c>
      <c r="E700" s="437" t="n">
        <v>0</v>
      </c>
      <c r="F700" s="437" t="n">
        <v>0</v>
      </c>
      <c r="G700" s="437" t="n">
        <v>0</v>
      </c>
    </row>
    <row r="701" customFormat="false" ht="12.75" hidden="false" customHeight="false" outlineLevel="0" collapsed="false">
      <c r="B701" s="0" t="s">
        <v>1685</v>
      </c>
      <c r="C701" s="437" t="n">
        <v>0</v>
      </c>
      <c r="D701" s="437" t="n">
        <v>0</v>
      </c>
      <c r="E701" s="437" t="n">
        <v>0</v>
      </c>
      <c r="F701" s="437" t="n">
        <v>0</v>
      </c>
      <c r="G701" s="437" t="n">
        <v>0</v>
      </c>
    </row>
    <row r="702" customFormat="false" ht="12.75" hidden="false" customHeight="false" outlineLevel="0" collapsed="false">
      <c r="B702" s="0" t="s">
        <v>1686</v>
      </c>
      <c r="C702" s="437" t="n">
        <v>0</v>
      </c>
      <c r="D702" s="437" t="n">
        <v>0</v>
      </c>
      <c r="E702" s="437" t="n">
        <v>0</v>
      </c>
      <c r="F702" s="437" t="n">
        <v>0</v>
      </c>
      <c r="G702" s="437" t="n">
        <v>0</v>
      </c>
    </row>
    <row r="703" customFormat="false" ht="12.75" hidden="false" customHeight="false" outlineLevel="0" collapsed="false">
      <c r="B703" s="0" t="s">
        <v>1687</v>
      </c>
      <c r="C703" s="437" t="n">
        <v>0</v>
      </c>
      <c r="D703" s="437" t="n">
        <v>0</v>
      </c>
      <c r="E703" s="437" t="n">
        <v>0</v>
      </c>
      <c r="F703" s="437" t="n">
        <v>0</v>
      </c>
      <c r="G703" s="437" t="n">
        <v>0</v>
      </c>
    </row>
    <row r="704" customFormat="false" ht="12.75" hidden="false" customHeight="false" outlineLevel="0" collapsed="false">
      <c r="B704" s="0" t="s">
        <v>1688</v>
      </c>
      <c r="C704" s="437" t="n">
        <v>0</v>
      </c>
      <c r="D704" s="437" t="n">
        <v>0</v>
      </c>
      <c r="E704" s="437" t="n">
        <v>0</v>
      </c>
      <c r="F704" s="437" t="n">
        <v>0</v>
      </c>
      <c r="G704" s="437" t="n">
        <v>0</v>
      </c>
    </row>
    <row r="705" customFormat="false" ht="12.75" hidden="false" customHeight="false" outlineLevel="0" collapsed="false">
      <c r="B705" s="0" t="s">
        <v>1689</v>
      </c>
      <c r="C705" s="437" t="n">
        <v>0</v>
      </c>
      <c r="D705" s="437" t="n">
        <v>0</v>
      </c>
      <c r="E705" s="437" t="n">
        <v>0</v>
      </c>
      <c r="F705" s="437" t="n">
        <v>0</v>
      </c>
      <c r="G705" s="437" t="n">
        <v>0</v>
      </c>
    </row>
    <row r="706" customFormat="false" ht="12.75" hidden="false" customHeight="false" outlineLevel="0" collapsed="false">
      <c r="B706" s="0" t="s">
        <v>1690</v>
      </c>
      <c r="C706" s="437" t="n">
        <v>0</v>
      </c>
      <c r="D706" s="437" t="n">
        <v>0</v>
      </c>
      <c r="E706" s="437" t="n">
        <v>0</v>
      </c>
      <c r="F706" s="437" t="n">
        <v>0</v>
      </c>
      <c r="G706" s="437" t="n">
        <v>0</v>
      </c>
    </row>
    <row r="707" customFormat="false" ht="12.75" hidden="false" customHeight="false" outlineLevel="0" collapsed="false">
      <c r="B707" s="0" t="s">
        <v>1691</v>
      </c>
      <c r="C707" s="437" t="n">
        <v>0</v>
      </c>
      <c r="D707" s="437" t="n">
        <v>0</v>
      </c>
      <c r="E707" s="437" t="n">
        <v>0</v>
      </c>
      <c r="F707" s="437" t="n">
        <v>0</v>
      </c>
      <c r="G707" s="437" t="n">
        <v>0</v>
      </c>
    </row>
    <row r="708" customFormat="false" ht="12.75" hidden="false" customHeight="false" outlineLevel="0" collapsed="false">
      <c r="B708" s="0" t="s">
        <v>1692</v>
      </c>
      <c r="C708" s="437" t="n">
        <v>0</v>
      </c>
      <c r="D708" s="437" t="n">
        <v>0</v>
      </c>
      <c r="E708" s="437" t="n">
        <v>0</v>
      </c>
      <c r="F708" s="437" t="n">
        <v>0</v>
      </c>
      <c r="G708" s="437" t="n">
        <v>0</v>
      </c>
    </row>
    <row r="709" customFormat="false" ht="12.75" hidden="false" customHeight="false" outlineLevel="0" collapsed="false">
      <c r="B709" s="0" t="s">
        <v>1693</v>
      </c>
      <c r="C709" s="437" t="n">
        <v>0</v>
      </c>
      <c r="D709" s="437" t="n">
        <v>0</v>
      </c>
      <c r="E709" s="437" t="n">
        <v>0</v>
      </c>
      <c r="F709" s="437" t="n">
        <v>0</v>
      </c>
      <c r="G709" s="437" t="n">
        <v>0</v>
      </c>
    </row>
    <row r="710" customFormat="false" ht="12.75" hidden="false" customHeight="false" outlineLevel="0" collapsed="false">
      <c r="B710" s="0" t="s">
        <v>1694</v>
      </c>
      <c r="C710" s="437" t="n">
        <v>0</v>
      </c>
      <c r="D710" s="437" t="n">
        <v>0</v>
      </c>
      <c r="E710" s="437" t="n">
        <v>0</v>
      </c>
      <c r="F710" s="437" t="n">
        <v>0</v>
      </c>
      <c r="G710" s="437" t="n">
        <v>0</v>
      </c>
    </row>
    <row r="711" customFormat="false" ht="12.75" hidden="false" customHeight="false" outlineLevel="0" collapsed="false">
      <c r="B711" s="0" t="s">
        <v>1695</v>
      </c>
      <c r="C711" s="437" t="n">
        <v>0</v>
      </c>
      <c r="D711" s="437" t="n">
        <v>0</v>
      </c>
      <c r="E711" s="437" t="n">
        <v>0</v>
      </c>
      <c r="F711" s="437" t="n">
        <v>0</v>
      </c>
      <c r="G711" s="437" t="n">
        <v>0</v>
      </c>
    </row>
    <row r="712" customFormat="false" ht="12.75" hidden="false" customHeight="false" outlineLevel="0" collapsed="false">
      <c r="B712" s="0" t="s">
        <v>1696</v>
      </c>
      <c r="C712" s="437" t="n">
        <v>16010625</v>
      </c>
      <c r="D712" s="437" t="n">
        <v>5882651</v>
      </c>
      <c r="E712" s="437" t="n">
        <v>7208182</v>
      </c>
      <c r="F712" s="437" t="n">
        <v>0</v>
      </c>
      <c r="G712" s="437" t="n">
        <v>0</v>
      </c>
    </row>
    <row r="713" customFormat="false" ht="12.75" hidden="false" customHeight="false" outlineLevel="0" collapsed="false">
      <c r="B713" s="0" t="s">
        <v>1697</v>
      </c>
      <c r="C713" s="437" t="n">
        <v>9891743</v>
      </c>
      <c r="D713" s="437" t="n">
        <v>5765305</v>
      </c>
      <c r="E713" s="437" t="n">
        <v>7166585</v>
      </c>
      <c r="F713" s="437" t="n">
        <v>0</v>
      </c>
      <c r="G713" s="437" t="n">
        <v>0</v>
      </c>
    </row>
    <row r="714" customFormat="false" ht="12.75" hidden="false" customHeight="false" outlineLevel="0" collapsed="false">
      <c r="B714" s="0" t="s">
        <v>1698</v>
      </c>
      <c r="C714" s="437" t="n">
        <v>0</v>
      </c>
      <c r="D714" s="437" t="n">
        <v>0</v>
      </c>
      <c r="E714" s="437" t="n">
        <v>0</v>
      </c>
      <c r="F714" s="437" t="n">
        <v>0</v>
      </c>
      <c r="G714" s="437" t="n">
        <v>0</v>
      </c>
    </row>
    <row r="715" customFormat="false" ht="12.75" hidden="false" customHeight="false" outlineLevel="0" collapsed="false">
      <c r="B715" s="0" t="s">
        <v>1699</v>
      </c>
      <c r="C715" s="437" t="n">
        <v>0</v>
      </c>
      <c r="D715" s="437" t="n">
        <v>0</v>
      </c>
      <c r="E715" s="437" t="n">
        <v>0</v>
      </c>
      <c r="F715" s="437" t="n">
        <v>0</v>
      </c>
      <c r="G715" s="437" t="n">
        <v>0</v>
      </c>
    </row>
    <row r="716" customFormat="false" ht="12.75" hidden="false" customHeight="false" outlineLevel="0" collapsed="false">
      <c r="B716" s="0" t="s">
        <v>1700</v>
      </c>
      <c r="C716" s="437" t="n">
        <v>0</v>
      </c>
      <c r="D716" s="437" t="n">
        <v>0</v>
      </c>
      <c r="E716" s="437" t="n">
        <v>0</v>
      </c>
      <c r="F716" s="437" t="n">
        <v>0</v>
      </c>
      <c r="G716" s="437" t="n">
        <v>0</v>
      </c>
    </row>
    <row r="717" customFormat="false" ht="12.75" hidden="false" customHeight="false" outlineLevel="0" collapsed="false">
      <c r="B717" s="0" t="s">
        <v>1701</v>
      </c>
      <c r="C717" s="437" t="n">
        <v>0</v>
      </c>
      <c r="D717" s="437" t="n">
        <v>0</v>
      </c>
      <c r="E717" s="437" t="n">
        <v>0</v>
      </c>
      <c r="F717" s="437" t="n">
        <v>0</v>
      </c>
      <c r="G717" s="437" t="n">
        <v>0</v>
      </c>
    </row>
    <row r="718" customFormat="false" ht="12.75" hidden="false" customHeight="false" outlineLevel="0" collapsed="false">
      <c r="B718" s="0" t="s">
        <v>1702</v>
      </c>
      <c r="C718" s="437" t="n">
        <v>0</v>
      </c>
      <c r="D718" s="437" t="n">
        <v>0</v>
      </c>
      <c r="E718" s="437" t="n">
        <v>0</v>
      </c>
      <c r="F718" s="437" t="n">
        <v>0</v>
      </c>
      <c r="G718" s="437" t="n">
        <v>0</v>
      </c>
    </row>
    <row r="719" customFormat="false" ht="12.75" hidden="false" customHeight="false" outlineLevel="0" collapsed="false">
      <c r="B719" s="0" t="s">
        <v>1703</v>
      </c>
      <c r="C719" s="437" t="n">
        <v>0</v>
      </c>
      <c r="D719" s="437" t="n">
        <v>0</v>
      </c>
      <c r="E719" s="437" t="n">
        <v>0</v>
      </c>
      <c r="F719" s="437" t="n">
        <v>0</v>
      </c>
      <c r="G719" s="437" t="n">
        <v>0</v>
      </c>
    </row>
    <row r="720" customFormat="false" ht="12.75" hidden="false" customHeight="false" outlineLevel="0" collapsed="false">
      <c r="B720" s="0" t="s">
        <v>1704</v>
      </c>
      <c r="C720" s="437" t="n">
        <v>0</v>
      </c>
      <c r="D720" s="437" t="n">
        <v>0</v>
      </c>
      <c r="E720" s="437" t="n">
        <v>0</v>
      </c>
      <c r="F720" s="437" t="n">
        <v>0</v>
      </c>
      <c r="G720" s="437" t="n">
        <v>0</v>
      </c>
    </row>
    <row r="721" customFormat="false" ht="12.75" hidden="false" customHeight="false" outlineLevel="0" collapsed="false">
      <c r="B721" s="0" t="s">
        <v>1705</v>
      </c>
      <c r="C721" s="437" t="n">
        <v>0</v>
      </c>
      <c r="D721" s="437" t="n">
        <v>0</v>
      </c>
      <c r="E721" s="437" t="n">
        <v>0</v>
      </c>
      <c r="F721" s="437" t="n">
        <v>0</v>
      </c>
      <c r="G721" s="437" t="n">
        <v>0</v>
      </c>
    </row>
    <row r="722" customFormat="false" ht="12.75" hidden="false" customHeight="false" outlineLevel="0" collapsed="false">
      <c r="B722" s="0" t="s">
        <v>1706</v>
      </c>
      <c r="C722" s="437" t="n">
        <v>0</v>
      </c>
      <c r="D722" s="437" t="n">
        <v>0</v>
      </c>
      <c r="E722" s="437" t="n">
        <v>0</v>
      </c>
      <c r="F722" s="437" t="n">
        <v>0</v>
      </c>
      <c r="G722" s="437" t="n">
        <v>0</v>
      </c>
    </row>
    <row r="723" customFormat="false" ht="12.75" hidden="false" customHeight="false" outlineLevel="0" collapsed="false">
      <c r="B723" s="0" t="s">
        <v>1707</v>
      </c>
      <c r="C723" s="437" t="n">
        <v>0</v>
      </c>
      <c r="D723" s="437" t="n">
        <v>0</v>
      </c>
      <c r="E723" s="437" t="n">
        <v>0</v>
      </c>
      <c r="F723" s="437" t="n">
        <v>0</v>
      </c>
      <c r="G723" s="437" t="n">
        <v>0</v>
      </c>
    </row>
    <row r="724" customFormat="false" ht="12.75" hidden="false" customHeight="false" outlineLevel="0" collapsed="false">
      <c r="B724" s="0" t="s">
        <v>1708</v>
      </c>
      <c r="C724" s="437" t="n">
        <v>0</v>
      </c>
      <c r="D724" s="437" t="n">
        <v>0</v>
      </c>
      <c r="E724" s="437" t="n">
        <v>0</v>
      </c>
      <c r="F724" s="437" t="n">
        <v>0</v>
      </c>
      <c r="G724" s="437" t="n">
        <v>0</v>
      </c>
    </row>
    <row r="725" customFormat="false" ht="12.75" hidden="false" customHeight="false" outlineLevel="0" collapsed="false">
      <c r="B725" s="0" t="s">
        <v>1709</v>
      </c>
      <c r="C725" s="437" t="n">
        <v>0</v>
      </c>
      <c r="D725" s="437" t="n">
        <v>0</v>
      </c>
      <c r="E725" s="437" t="n">
        <v>0</v>
      </c>
      <c r="F725" s="437" t="n">
        <v>0</v>
      </c>
      <c r="G725" s="437" t="n">
        <v>0</v>
      </c>
    </row>
    <row r="726" customFormat="false" ht="12.75" hidden="false" customHeight="false" outlineLevel="0" collapsed="false">
      <c r="B726" s="0" t="s">
        <v>1710</v>
      </c>
      <c r="C726" s="437" t="n">
        <v>0</v>
      </c>
      <c r="D726" s="437" t="n">
        <v>0</v>
      </c>
      <c r="E726" s="437" t="n">
        <v>0</v>
      </c>
      <c r="F726" s="437" t="n">
        <v>0</v>
      </c>
      <c r="G726" s="437" t="n">
        <v>0</v>
      </c>
    </row>
    <row r="727" customFormat="false" ht="12.75" hidden="false" customHeight="false" outlineLevel="0" collapsed="false">
      <c r="B727" s="0" t="s">
        <v>1711</v>
      </c>
      <c r="C727" s="437" t="n">
        <v>0</v>
      </c>
      <c r="D727" s="437" t="n">
        <v>0</v>
      </c>
      <c r="E727" s="437" t="n">
        <v>0</v>
      </c>
      <c r="F727" s="437" t="n">
        <v>0</v>
      </c>
      <c r="G727" s="437" t="n">
        <v>0</v>
      </c>
    </row>
    <row r="728" customFormat="false" ht="12.75" hidden="false" customHeight="false" outlineLevel="0" collapsed="false">
      <c r="B728" s="0" t="s">
        <v>1712</v>
      </c>
      <c r="C728" s="437" t="n">
        <v>0</v>
      </c>
      <c r="D728" s="437" t="n">
        <v>0</v>
      </c>
      <c r="E728" s="437" t="n">
        <v>0</v>
      </c>
      <c r="F728" s="437" t="n">
        <v>0</v>
      </c>
      <c r="G728" s="437" t="n">
        <v>0</v>
      </c>
    </row>
    <row r="729" customFormat="false" ht="12.75" hidden="false" customHeight="false" outlineLevel="0" collapsed="false">
      <c r="B729" s="0" t="s">
        <v>1713</v>
      </c>
      <c r="C729" s="437" t="n">
        <v>0</v>
      </c>
      <c r="D729" s="437" t="n">
        <v>0</v>
      </c>
      <c r="E729" s="437" t="n">
        <v>0</v>
      </c>
      <c r="F729" s="437" t="n">
        <v>0</v>
      </c>
      <c r="G729" s="437" t="n">
        <v>0</v>
      </c>
    </row>
    <row r="730" customFormat="false" ht="12.75" hidden="false" customHeight="false" outlineLevel="0" collapsed="false">
      <c r="B730" s="0" t="s">
        <v>1714</v>
      </c>
      <c r="C730" s="437" t="n">
        <v>0</v>
      </c>
      <c r="D730" s="437" t="n">
        <v>0</v>
      </c>
      <c r="E730" s="437" t="n">
        <v>0</v>
      </c>
      <c r="F730" s="437" t="n">
        <v>0</v>
      </c>
      <c r="G730" s="437" t="n">
        <v>0</v>
      </c>
    </row>
    <row r="731" customFormat="false" ht="12.75" hidden="false" customHeight="false" outlineLevel="0" collapsed="false">
      <c r="B731" s="0" t="s">
        <v>1715</v>
      </c>
      <c r="C731" s="437" t="n">
        <v>0</v>
      </c>
      <c r="D731" s="437" t="n">
        <v>0</v>
      </c>
      <c r="E731" s="437" t="n">
        <v>0</v>
      </c>
      <c r="F731" s="437" t="n">
        <v>0</v>
      </c>
      <c r="G731" s="437" t="n">
        <v>0</v>
      </c>
    </row>
    <row r="732" customFormat="false" ht="12.75" hidden="false" customHeight="false" outlineLevel="0" collapsed="false">
      <c r="B732" s="0" t="s">
        <v>1716</v>
      </c>
      <c r="C732" s="437" t="n">
        <v>2107138292</v>
      </c>
      <c r="D732" s="437" t="n">
        <v>2170830372</v>
      </c>
      <c r="E732" s="437" t="n">
        <v>2313002059</v>
      </c>
      <c r="F732" s="437" t="n">
        <v>2340734468</v>
      </c>
      <c r="G732" s="437" t="n">
        <v>2360098809</v>
      </c>
    </row>
    <row r="733" customFormat="false" ht="12.75" hidden="false" customHeight="false" outlineLevel="0" collapsed="false">
      <c r="B733" s="0" t="s">
        <v>1717</v>
      </c>
      <c r="C733" s="437" t="n">
        <v>707691077</v>
      </c>
      <c r="D733" s="437" t="n">
        <v>690322492</v>
      </c>
      <c r="E733" s="437" t="n">
        <v>681842657</v>
      </c>
      <c r="F733" s="437" t="n">
        <v>802939616</v>
      </c>
      <c r="G733" s="437" t="n">
        <v>836133592</v>
      </c>
    </row>
    <row r="734" customFormat="false" ht="12.75" hidden="false" customHeight="false" outlineLevel="0" collapsed="false">
      <c r="B734" s="0" t="s">
        <v>1718</v>
      </c>
      <c r="C734" s="437" t="n">
        <v>1306412970</v>
      </c>
      <c r="D734" s="437" t="n">
        <v>1365839668</v>
      </c>
      <c r="E734" s="437" t="n">
        <v>1423201851</v>
      </c>
      <c r="F734" s="437" t="n">
        <v>1401809813</v>
      </c>
      <c r="G734" s="437" t="n">
        <v>1415068352</v>
      </c>
    </row>
    <row r="735" customFormat="false" ht="12.75" hidden="false" customHeight="false" outlineLevel="0" collapsed="false">
      <c r="B735" s="325" t="s">
        <v>1719</v>
      </c>
      <c r="C735" s="437" t="n">
        <v>568914939</v>
      </c>
      <c r="D735" s="437" t="n">
        <v>586118125</v>
      </c>
      <c r="E735" s="437" t="n">
        <v>620185229</v>
      </c>
      <c r="F735" s="437" t="n">
        <v>0</v>
      </c>
      <c r="G735" s="437" t="n">
        <v>0</v>
      </c>
    </row>
    <row r="736" customFormat="false" ht="12.75" hidden="false" customHeight="false" outlineLevel="0" collapsed="false">
      <c r="B736" s="325" t="s">
        <v>1720</v>
      </c>
      <c r="C736" s="437" t="n">
        <v>137191605</v>
      </c>
      <c r="D736" s="437" t="n">
        <v>125234941</v>
      </c>
      <c r="E736" s="437" t="n">
        <v>136541344</v>
      </c>
      <c r="F736" s="437" t="n">
        <v>0</v>
      </c>
      <c r="G736" s="437" t="n">
        <v>0</v>
      </c>
    </row>
    <row r="737" customFormat="false" ht="12.75" hidden="false" customHeight="false" outlineLevel="0" collapsed="false">
      <c r="B737" s="325" t="s">
        <v>1721</v>
      </c>
      <c r="C737" s="437" t="n">
        <v>3860225</v>
      </c>
      <c r="D737" s="437" t="n">
        <v>3736973</v>
      </c>
      <c r="E737" s="437" t="n">
        <v>64489209</v>
      </c>
      <c r="F737" s="437" t="n">
        <v>0</v>
      </c>
      <c r="G737" s="437" t="n">
        <v>0</v>
      </c>
    </row>
    <row r="738" customFormat="false" ht="12.75" hidden="false" customHeight="false" outlineLevel="0" collapsed="false">
      <c r="B738" s="325" t="s">
        <v>1722</v>
      </c>
      <c r="C738" s="437" t="n">
        <v>10000</v>
      </c>
      <c r="D738" s="437" t="n">
        <v>10000</v>
      </c>
      <c r="E738" s="437" t="n">
        <v>10000</v>
      </c>
      <c r="F738" s="437" t="n">
        <v>0</v>
      </c>
      <c r="G738" s="437" t="n">
        <v>0</v>
      </c>
    </row>
    <row r="739" customFormat="false" ht="12.75" hidden="false" customHeight="false" outlineLevel="0" collapsed="false">
      <c r="B739" s="325" t="s">
        <v>1723</v>
      </c>
      <c r="C739" s="437" t="n">
        <v>1000</v>
      </c>
      <c r="D739" s="437" t="n">
        <v>1000</v>
      </c>
      <c r="E739" s="437" t="n">
        <v>1000</v>
      </c>
      <c r="F739" s="437" t="n">
        <v>0</v>
      </c>
      <c r="G739" s="437" t="n">
        <v>0</v>
      </c>
    </row>
    <row r="740" customFormat="false" ht="12.75" hidden="false" customHeight="false" outlineLevel="0" collapsed="false">
      <c r="B740" s="325" t="s">
        <v>1724</v>
      </c>
      <c r="C740" s="437" t="n">
        <v>0</v>
      </c>
      <c r="D740" s="437" t="n">
        <v>0</v>
      </c>
      <c r="E740" s="437" t="n">
        <v>0</v>
      </c>
      <c r="F740" s="437" t="n">
        <v>0</v>
      </c>
      <c r="G740" s="437" t="n">
        <v>0</v>
      </c>
    </row>
    <row r="741" customFormat="false" ht="12.75" hidden="false" customHeight="false" outlineLevel="0" collapsed="false">
      <c r="B741" s="325" t="s">
        <v>1725</v>
      </c>
      <c r="C741" s="437" t="n">
        <v>0</v>
      </c>
      <c r="D741" s="437" t="n">
        <v>0</v>
      </c>
      <c r="E741" s="437" t="n">
        <v>0</v>
      </c>
      <c r="F741" s="437" t="n">
        <v>0</v>
      </c>
      <c r="G741" s="437" t="n">
        <v>0</v>
      </c>
    </row>
    <row r="742" customFormat="false" ht="12.75" hidden="false" customHeight="false" outlineLevel="0" collapsed="false">
      <c r="B742" s="325" t="s">
        <v>1726</v>
      </c>
      <c r="C742" s="437" t="n">
        <v>0</v>
      </c>
      <c r="D742" s="437" t="n">
        <v>0</v>
      </c>
      <c r="E742" s="437" t="n">
        <v>0</v>
      </c>
      <c r="F742" s="437" t="n">
        <v>0</v>
      </c>
      <c r="G742" s="437" t="n">
        <v>0</v>
      </c>
    </row>
    <row r="743" customFormat="false" ht="12.75" hidden="false" customHeight="false" outlineLevel="0" collapsed="false">
      <c r="B743" s="325" t="s">
        <v>1727</v>
      </c>
      <c r="C743" s="437" t="n">
        <v>0</v>
      </c>
      <c r="D743" s="437" t="n">
        <v>0</v>
      </c>
      <c r="E743" s="437" t="n">
        <v>0</v>
      </c>
      <c r="F743" s="437" t="n">
        <v>0</v>
      </c>
      <c r="G743" s="437" t="n">
        <v>0</v>
      </c>
    </row>
    <row r="744" customFormat="false" ht="12.75" hidden="false" customHeight="false" outlineLevel="0" collapsed="false">
      <c r="B744" s="325" t="s">
        <v>1728</v>
      </c>
      <c r="C744" s="437" t="n">
        <v>0</v>
      </c>
      <c r="D744" s="437" t="n">
        <v>0</v>
      </c>
      <c r="E744" s="437" t="n">
        <v>0</v>
      </c>
      <c r="F744" s="437" t="n">
        <v>0</v>
      </c>
      <c r="G744" s="437" t="n">
        <v>0</v>
      </c>
    </row>
    <row r="745" customFormat="false" ht="12.75" hidden="false" customHeight="false" outlineLevel="0" collapsed="false">
      <c r="B745" s="325" t="s">
        <v>1729</v>
      </c>
      <c r="C745" s="437" t="n">
        <v>0</v>
      </c>
      <c r="D745" s="437" t="n">
        <v>0</v>
      </c>
      <c r="E745" s="437" t="n">
        <v>0</v>
      </c>
      <c r="F745" s="437" t="n">
        <v>0</v>
      </c>
      <c r="G745" s="437" t="n">
        <v>0</v>
      </c>
    </row>
    <row r="746" customFormat="false" ht="12.75" hidden="false" customHeight="false" outlineLevel="0" collapsed="false">
      <c r="B746" s="325" t="s">
        <v>1730</v>
      </c>
      <c r="C746" s="437" t="n">
        <v>0</v>
      </c>
      <c r="D746" s="437" t="n">
        <v>0</v>
      </c>
      <c r="E746" s="437" t="n">
        <v>0</v>
      </c>
      <c r="F746" s="437" t="n">
        <v>0</v>
      </c>
      <c r="G746" s="437" t="n">
        <v>0</v>
      </c>
    </row>
    <row r="747" customFormat="false" ht="12.75" hidden="false" customHeight="false" outlineLevel="0" collapsed="false">
      <c r="B747" s="325" t="s">
        <v>1731</v>
      </c>
      <c r="C747" s="437" t="n">
        <v>0</v>
      </c>
      <c r="D747" s="437" t="n">
        <v>0</v>
      </c>
      <c r="E747" s="437" t="n">
        <v>0</v>
      </c>
      <c r="F747" s="437" t="n">
        <v>0</v>
      </c>
      <c r="G747" s="437" t="n">
        <v>0</v>
      </c>
    </row>
    <row r="748" customFormat="false" ht="12.75" hidden="false" customHeight="false" outlineLevel="0" collapsed="false">
      <c r="B748" s="325" t="s">
        <v>1732</v>
      </c>
      <c r="C748" s="437" t="n">
        <v>0</v>
      </c>
      <c r="D748" s="437" t="n">
        <v>0</v>
      </c>
      <c r="E748" s="437" t="n">
        <v>0</v>
      </c>
      <c r="F748" s="437" t="n">
        <v>0</v>
      </c>
      <c r="G748" s="437" t="n">
        <v>0</v>
      </c>
    </row>
    <row r="749" customFormat="false" ht="12.75" hidden="false" customHeight="false" outlineLevel="0" collapsed="false">
      <c r="B749" s="325" t="s">
        <v>1733</v>
      </c>
      <c r="C749" s="437" t="n">
        <v>0</v>
      </c>
      <c r="D749" s="437" t="n">
        <v>0</v>
      </c>
      <c r="E749" s="437" t="n">
        <v>0</v>
      </c>
      <c r="F749" s="437" t="n">
        <v>0</v>
      </c>
      <c r="G749" s="437" t="n">
        <v>0</v>
      </c>
    </row>
    <row r="750" customFormat="false" ht="12.75" hidden="false" customHeight="false" outlineLevel="0" collapsed="false">
      <c r="B750" s="325" t="s">
        <v>1734</v>
      </c>
      <c r="C750" s="437" t="n">
        <v>0</v>
      </c>
      <c r="D750" s="437" t="n">
        <v>0</v>
      </c>
      <c r="E750" s="437" t="n">
        <v>0</v>
      </c>
      <c r="F750" s="437" t="n">
        <v>0</v>
      </c>
      <c r="G750" s="437" t="n">
        <v>0</v>
      </c>
    </row>
    <row r="751" customFormat="false" ht="12.75" hidden="false" customHeight="false" outlineLevel="0" collapsed="false">
      <c r="B751" s="325" t="s">
        <v>1735</v>
      </c>
      <c r="C751" s="437" t="n">
        <v>0</v>
      </c>
      <c r="D751" s="437" t="n">
        <v>0</v>
      </c>
      <c r="E751" s="437" t="n">
        <v>0</v>
      </c>
      <c r="F751" s="437" t="n">
        <v>0</v>
      </c>
      <c r="G751" s="437" t="n">
        <v>0</v>
      </c>
    </row>
    <row r="752" customFormat="false" ht="12.75" hidden="false" customHeight="false" outlineLevel="0" collapsed="false">
      <c r="B752" s="325" t="s">
        <v>1736</v>
      </c>
      <c r="C752" s="437" t="n">
        <v>0</v>
      </c>
      <c r="D752" s="437" t="n">
        <v>0</v>
      </c>
      <c r="E752" s="437" t="n">
        <v>0</v>
      </c>
      <c r="F752" s="437" t="n">
        <v>0</v>
      </c>
      <c r="G752" s="437" t="n">
        <v>0</v>
      </c>
    </row>
    <row r="753" customFormat="false" ht="12.75" hidden="false" customHeight="false" outlineLevel="0" collapsed="false">
      <c r="B753" s="325" t="s">
        <v>1737</v>
      </c>
      <c r="C753" s="437" t="n">
        <v>0</v>
      </c>
      <c r="D753" s="437" t="n">
        <v>0</v>
      </c>
      <c r="E753" s="437" t="n">
        <v>0</v>
      </c>
      <c r="F753" s="437" t="n">
        <v>0</v>
      </c>
      <c r="G753" s="437" t="n">
        <v>0</v>
      </c>
    </row>
    <row r="754" customFormat="false" ht="12.75" hidden="false" customHeight="false" outlineLevel="0" collapsed="false">
      <c r="B754" s="325" t="s">
        <v>1738</v>
      </c>
      <c r="C754" s="437" t="n">
        <v>0</v>
      </c>
      <c r="D754" s="437" t="n">
        <v>0</v>
      </c>
      <c r="E754" s="437" t="n">
        <v>0</v>
      </c>
      <c r="F754" s="437" t="n">
        <v>0</v>
      </c>
      <c r="G754" s="437" t="n">
        <v>0</v>
      </c>
    </row>
    <row r="755" customFormat="false" ht="12.75" hidden="false" customHeight="false" outlineLevel="0" collapsed="false">
      <c r="B755" s="0" t="s">
        <v>1739</v>
      </c>
      <c r="C755" s="437" t="n">
        <v>47389926533</v>
      </c>
      <c r="D755" s="437" t="n">
        <v>45008137815</v>
      </c>
      <c r="E755" s="437" t="n">
        <v>47176434709</v>
      </c>
      <c r="F755" s="437" t="n">
        <v>48326583839</v>
      </c>
      <c r="G755" s="437" t="n">
        <v>48303524768</v>
      </c>
    </row>
    <row r="756" customFormat="false" ht="12.75" hidden="false" customHeight="false" outlineLevel="0" collapsed="false">
      <c r="B756" s="0" t="s">
        <v>1740</v>
      </c>
      <c r="C756" s="437" t="n">
        <v>0</v>
      </c>
      <c r="D756" s="437" t="n">
        <v>0</v>
      </c>
      <c r="E756" s="437" t="n">
        <v>0</v>
      </c>
      <c r="F756" s="437" t="n">
        <v>0</v>
      </c>
      <c r="G756" s="437" t="n">
        <v>0</v>
      </c>
    </row>
    <row r="757" customFormat="false" ht="12.75" hidden="false" customHeight="false" outlineLevel="0" collapsed="false">
      <c r="B757" s="0" t="s">
        <v>1741</v>
      </c>
      <c r="C757" s="437" t="n">
        <v>1293649604</v>
      </c>
      <c r="D757" s="437" t="n">
        <v>1166742907</v>
      </c>
      <c r="E757" s="437" t="n">
        <v>2918065985</v>
      </c>
      <c r="F757" s="437" t="n">
        <v>1333066141</v>
      </c>
      <c r="G757" s="437" t="n">
        <v>1438610686</v>
      </c>
    </row>
    <row r="758" customFormat="false" ht="12.75" hidden="false" customHeight="false" outlineLevel="0" collapsed="false">
      <c r="B758" s="325" t="s">
        <v>1742</v>
      </c>
      <c r="C758" s="437" t="n">
        <v>1501724</v>
      </c>
      <c r="D758" s="437" t="n">
        <v>1451724</v>
      </c>
      <c r="E758" s="437" t="n">
        <v>1515724</v>
      </c>
      <c r="F758" s="437" t="n">
        <v>1277724</v>
      </c>
      <c r="G758" s="437" t="n">
        <v>1013724</v>
      </c>
    </row>
    <row r="759" customFormat="false" ht="12.75" hidden="false" customHeight="false" outlineLevel="0" collapsed="false">
      <c r="B759" s="0" t="s">
        <v>1743</v>
      </c>
      <c r="C759" s="437" t="n">
        <v>12614101</v>
      </c>
      <c r="D759" s="437" t="n">
        <v>10318171</v>
      </c>
      <c r="E759" s="437" t="n">
        <v>10257748</v>
      </c>
      <c r="F759" s="437" t="n">
        <v>14305148</v>
      </c>
      <c r="G759" s="437" t="n">
        <v>9967635</v>
      </c>
    </row>
    <row r="760" customFormat="false" ht="12.75" hidden="false" customHeight="false" outlineLevel="0" collapsed="false">
      <c r="B760" s="0" t="s">
        <v>1744</v>
      </c>
      <c r="C760" s="437" t="n">
        <v>302</v>
      </c>
      <c r="D760" s="437" t="n">
        <v>300</v>
      </c>
      <c r="E760" s="437" t="n">
        <v>300</v>
      </c>
      <c r="F760" s="437" t="n">
        <v>301</v>
      </c>
      <c r="G760" s="437" t="n">
        <v>295</v>
      </c>
    </row>
    <row r="761" customFormat="false" ht="12.75" hidden="false" customHeight="false" outlineLevel="0" collapsed="false">
      <c r="B761" s="0" t="s">
        <v>1745</v>
      </c>
      <c r="C761" s="437" t="n">
        <v>2829679449</v>
      </c>
      <c r="D761" s="437" t="n">
        <v>2899393205</v>
      </c>
      <c r="E761" s="437" t="n">
        <v>2880632642</v>
      </c>
      <c r="F761" s="437" t="n">
        <v>3037205397</v>
      </c>
      <c r="G761" s="437" t="n">
        <v>3061946832</v>
      </c>
    </row>
    <row r="762" customFormat="false" ht="12.75" hidden="false" customHeight="false" outlineLevel="0" collapsed="false">
      <c r="B762" s="0" t="s">
        <v>1746</v>
      </c>
      <c r="C762" s="437" t="n">
        <v>237689676653</v>
      </c>
      <c r="D762" s="437" t="n">
        <v>242896511615</v>
      </c>
      <c r="E762" s="437" t="n">
        <v>247998000810</v>
      </c>
      <c r="F762" s="437" t="n">
        <v>255778777565</v>
      </c>
      <c r="G762" s="437" t="n">
        <v>260809529282</v>
      </c>
    </row>
    <row r="763" customFormat="false" ht="12.75" hidden="false" customHeight="false" outlineLevel="0" collapsed="false">
      <c r="B763" s="0" t="s">
        <v>1747</v>
      </c>
      <c r="C763" s="437" t="n">
        <v>1837</v>
      </c>
      <c r="D763" s="437" t="n">
        <v>1837</v>
      </c>
      <c r="E763" s="437" t="n">
        <v>1844</v>
      </c>
      <c r="F763" s="437" t="n">
        <v>1841</v>
      </c>
      <c r="G763" s="437" t="n">
        <v>1837</v>
      </c>
    </row>
    <row r="764" customFormat="false" ht="12.75" hidden="false" customHeight="false" outlineLevel="0" collapsed="false">
      <c r="B764" s="0" t="s">
        <v>1748</v>
      </c>
      <c r="C764" s="437" t="n">
        <v>2596</v>
      </c>
      <c r="D764" s="437" t="n">
        <v>2591</v>
      </c>
      <c r="E764" s="437" t="n">
        <v>2585</v>
      </c>
      <c r="F764" s="437" t="n">
        <v>2582</v>
      </c>
      <c r="G764" s="437" t="n">
        <v>2586</v>
      </c>
    </row>
    <row r="765" customFormat="false" ht="12.75" hidden="false" customHeight="false" outlineLevel="0" collapsed="false">
      <c r="B765" s="0" t="s">
        <v>1749</v>
      </c>
      <c r="C765" s="437" t="n">
        <v>812</v>
      </c>
      <c r="D765" s="437" t="n">
        <v>820</v>
      </c>
      <c r="E765" s="437" t="n">
        <v>822</v>
      </c>
      <c r="F765" s="437" t="n">
        <v>818</v>
      </c>
      <c r="G765" s="437" t="n">
        <v>817</v>
      </c>
    </row>
    <row r="766" customFormat="false" ht="12.75" hidden="false" customHeight="false" outlineLevel="0" collapsed="false">
      <c r="B766" s="0" t="s">
        <v>1750</v>
      </c>
      <c r="C766" s="437" t="n">
        <v>183</v>
      </c>
      <c r="D766" s="437" t="n">
        <v>183</v>
      </c>
      <c r="E766" s="437" t="n">
        <v>182</v>
      </c>
      <c r="F766" s="437" t="n">
        <v>181</v>
      </c>
      <c r="G766" s="437" t="n">
        <v>181</v>
      </c>
    </row>
    <row r="767" customFormat="false" ht="12.75" hidden="false" customHeight="false" outlineLevel="0" collapsed="false">
      <c r="B767" s="0" t="s">
        <v>1751</v>
      </c>
      <c r="C767" s="437" t="n">
        <v>1673</v>
      </c>
      <c r="D767" s="437" t="n">
        <v>1686</v>
      </c>
      <c r="E767" s="437" t="n">
        <v>1719</v>
      </c>
      <c r="F767" s="437" t="n">
        <v>1744</v>
      </c>
      <c r="G767" s="437" t="n">
        <v>1771</v>
      </c>
    </row>
    <row r="768" customFormat="false" ht="12.75" hidden="false" customHeight="false" outlineLevel="0" collapsed="false">
      <c r="B768" s="0" t="s">
        <v>1752</v>
      </c>
      <c r="C768" s="437" t="n">
        <v>786</v>
      </c>
      <c r="D768" s="437" t="n">
        <v>797</v>
      </c>
      <c r="E768" s="437" t="n">
        <v>796</v>
      </c>
      <c r="F768" s="437" t="n">
        <v>801</v>
      </c>
      <c r="G768" s="437" t="n">
        <v>806</v>
      </c>
    </row>
    <row r="769" customFormat="false" ht="12.75" hidden="false" customHeight="false" outlineLevel="0" collapsed="false">
      <c r="B769" s="0" t="s">
        <v>1753</v>
      </c>
      <c r="C769" s="437" t="n">
        <v>358</v>
      </c>
      <c r="D769" s="437" t="n">
        <v>360</v>
      </c>
      <c r="E769" s="437" t="n">
        <v>362</v>
      </c>
      <c r="F769" s="437" t="n">
        <v>362</v>
      </c>
      <c r="G769" s="437" t="n">
        <v>366</v>
      </c>
    </row>
    <row r="770" customFormat="false" ht="12.75" hidden="false" customHeight="false" outlineLevel="0" collapsed="false">
      <c r="B770" s="0" t="s">
        <v>1754</v>
      </c>
      <c r="C770" s="437" t="n">
        <v>4320</v>
      </c>
      <c r="D770" s="437" t="n">
        <v>4277</v>
      </c>
      <c r="E770" s="437" t="n">
        <v>4239</v>
      </c>
      <c r="F770" s="437" t="n">
        <v>4221</v>
      </c>
      <c r="G770" s="437" t="n">
        <v>4190</v>
      </c>
    </row>
    <row r="771" customFormat="false" ht="12.75" hidden="false" customHeight="false" outlineLevel="0" collapsed="false">
      <c r="B771" s="0" t="s">
        <v>1755</v>
      </c>
      <c r="C771" s="437" t="n">
        <v>2007</v>
      </c>
      <c r="D771" s="437" t="n">
        <v>2007</v>
      </c>
      <c r="E771" s="437" t="n">
        <v>2003</v>
      </c>
      <c r="F771" s="437" t="n">
        <v>2001</v>
      </c>
      <c r="G771" s="437" t="n">
        <v>2003</v>
      </c>
    </row>
    <row r="772" customFormat="false" ht="12.75" hidden="false" customHeight="false" outlineLevel="0" collapsed="false">
      <c r="B772" s="0" t="s">
        <v>1756</v>
      </c>
      <c r="C772" s="437" t="n">
        <v>1384</v>
      </c>
      <c r="D772" s="437" t="n">
        <v>1408</v>
      </c>
      <c r="E772" s="437" t="n">
        <v>1415</v>
      </c>
      <c r="F772" s="437" t="n">
        <v>1424</v>
      </c>
      <c r="G772" s="437" t="n">
        <v>1426</v>
      </c>
    </row>
    <row r="773" customFormat="false" ht="12.75" hidden="false" customHeight="false" outlineLevel="0" collapsed="false">
      <c r="B773" s="0" t="s">
        <v>1757</v>
      </c>
      <c r="C773" s="437" t="n">
        <v>175</v>
      </c>
      <c r="D773" s="437" t="n">
        <v>176</v>
      </c>
      <c r="E773" s="437" t="n">
        <v>175</v>
      </c>
      <c r="F773" s="437" t="n">
        <v>180</v>
      </c>
      <c r="G773" s="437" t="n">
        <v>183</v>
      </c>
    </row>
    <row r="774" customFormat="false" ht="12.75" hidden="false" customHeight="false" outlineLevel="0" collapsed="false">
      <c r="B774" s="0" t="s">
        <v>1758</v>
      </c>
      <c r="C774" s="437" t="n">
        <v>223</v>
      </c>
      <c r="D774" s="437" t="n">
        <v>221</v>
      </c>
      <c r="E774" s="437" t="n">
        <v>219</v>
      </c>
      <c r="F774" s="437" t="n">
        <v>219</v>
      </c>
      <c r="G774" s="437" t="n">
        <v>216</v>
      </c>
    </row>
    <row r="775" customFormat="false" ht="12.75" hidden="false" customHeight="false" outlineLevel="0" collapsed="false">
      <c r="B775" s="0" t="s">
        <v>1759</v>
      </c>
      <c r="C775" s="437" t="n">
        <v>690</v>
      </c>
      <c r="D775" s="437" t="n">
        <v>688</v>
      </c>
      <c r="E775" s="437" t="n">
        <v>691</v>
      </c>
      <c r="F775" s="437" t="n">
        <v>691</v>
      </c>
      <c r="G775" s="437" t="n">
        <v>689</v>
      </c>
    </row>
    <row r="776" customFormat="false" ht="12.75" hidden="false" customHeight="false" outlineLevel="0" collapsed="false">
      <c r="B776" s="0" t="s">
        <v>1760</v>
      </c>
      <c r="C776" s="437" t="n">
        <v>985</v>
      </c>
      <c r="D776" s="437" t="n">
        <v>985</v>
      </c>
      <c r="E776" s="437" t="n">
        <v>980</v>
      </c>
      <c r="F776" s="437" t="n">
        <v>977</v>
      </c>
      <c r="G776" s="437" t="n">
        <v>975</v>
      </c>
    </row>
    <row r="777" customFormat="false" ht="12.75" hidden="false" customHeight="false" outlineLevel="0" collapsed="false">
      <c r="B777" s="0" t="s">
        <v>1761</v>
      </c>
      <c r="C777" s="437" t="n">
        <v>599</v>
      </c>
      <c r="D777" s="437" t="n">
        <v>599</v>
      </c>
      <c r="E777" s="437" t="n">
        <v>596</v>
      </c>
      <c r="F777" s="437" t="n">
        <v>595</v>
      </c>
      <c r="G777" s="437" t="n">
        <v>588</v>
      </c>
    </row>
    <row r="778" customFormat="false" ht="12.75" hidden="false" customHeight="false" outlineLevel="0" collapsed="false">
      <c r="B778" s="0" t="s">
        <v>1762</v>
      </c>
      <c r="C778" s="437" t="n">
        <v>112</v>
      </c>
      <c r="D778" s="437" t="n">
        <v>111</v>
      </c>
      <c r="E778" s="437" t="n">
        <v>109</v>
      </c>
      <c r="F778" s="437" t="n">
        <v>109</v>
      </c>
      <c r="G778" s="437" t="n">
        <v>110</v>
      </c>
    </row>
    <row r="779" customFormat="false" ht="12.75" hidden="false" customHeight="false" outlineLevel="0" collapsed="false">
      <c r="B779" s="0" t="s">
        <v>1763</v>
      </c>
      <c r="C779" s="437" t="n">
        <v>2236</v>
      </c>
      <c r="D779" s="437" t="n">
        <v>2238</v>
      </c>
      <c r="E779" s="437" t="n">
        <v>2227</v>
      </c>
      <c r="F779" s="437" t="n">
        <v>2237</v>
      </c>
      <c r="G779" s="437" t="n">
        <v>2236</v>
      </c>
    </row>
    <row r="780" customFormat="false" ht="12.75" hidden="false" customHeight="false" outlineLevel="0" collapsed="false">
      <c r="B780" s="0" t="s">
        <v>1764</v>
      </c>
      <c r="C780" s="437" t="n">
        <v>735</v>
      </c>
      <c r="D780" s="437" t="n">
        <v>735</v>
      </c>
      <c r="E780" s="437" t="n">
        <v>749</v>
      </c>
      <c r="F780" s="437" t="n">
        <v>679</v>
      </c>
      <c r="G780" s="437" t="n">
        <v>654</v>
      </c>
    </row>
    <row r="781" customFormat="false" ht="12.75" hidden="false" customHeight="false" outlineLevel="0" collapsed="false">
      <c r="B781" s="0" t="s">
        <v>1765</v>
      </c>
      <c r="C781" s="437" t="n">
        <v>4174</v>
      </c>
      <c r="D781" s="437" t="n">
        <v>4165</v>
      </c>
      <c r="E781" s="437" t="n">
        <v>4138</v>
      </c>
      <c r="F781" s="437" t="n">
        <v>4126</v>
      </c>
      <c r="G781" s="437" t="n">
        <v>4109</v>
      </c>
    </row>
    <row r="782" customFormat="false" ht="12.75" hidden="false" customHeight="false" outlineLevel="0" collapsed="false">
      <c r="B782" s="0" t="s">
        <v>1766</v>
      </c>
      <c r="C782" s="437" t="n">
        <v>53</v>
      </c>
      <c r="D782" s="437" t="n">
        <v>55</v>
      </c>
      <c r="E782" s="437" t="n">
        <v>55</v>
      </c>
      <c r="F782" s="437" t="n">
        <v>56</v>
      </c>
      <c r="G782" s="437" t="n">
        <v>58</v>
      </c>
    </row>
    <row r="783" customFormat="false" ht="12.75" hidden="false" customHeight="false" outlineLevel="0" collapsed="false">
      <c r="B783" s="0" t="s">
        <v>1767</v>
      </c>
      <c r="C783" s="437" t="n">
        <v>1455</v>
      </c>
      <c r="D783" s="437" t="n">
        <v>1454</v>
      </c>
      <c r="E783" s="437" t="n">
        <v>1444</v>
      </c>
      <c r="F783" s="437" t="n">
        <v>1446</v>
      </c>
      <c r="G783" s="437" t="n">
        <v>1448</v>
      </c>
    </row>
    <row r="784" customFormat="false" ht="12.75" hidden="false" customHeight="false" outlineLevel="0" collapsed="false">
      <c r="B784" s="0" t="s">
        <v>1768</v>
      </c>
      <c r="C784" s="437" t="n">
        <v>1189</v>
      </c>
      <c r="D784" s="437" t="n">
        <v>1183</v>
      </c>
      <c r="E784" s="437" t="n">
        <v>1189</v>
      </c>
      <c r="F784" s="437" t="n">
        <v>1199</v>
      </c>
      <c r="G784" s="437" t="n">
        <v>1199</v>
      </c>
    </row>
    <row r="785" customFormat="false" ht="12.75" hidden="false" customHeight="false" outlineLevel="0" collapsed="false">
      <c r="B785" s="0" t="s">
        <v>1769</v>
      </c>
      <c r="C785" s="437" t="n">
        <v>462</v>
      </c>
      <c r="D785" s="437" t="n">
        <v>465</v>
      </c>
      <c r="E785" s="437" t="n">
        <v>465</v>
      </c>
      <c r="F785" s="437" t="n">
        <v>467</v>
      </c>
      <c r="G785" s="437" t="n">
        <v>468</v>
      </c>
    </row>
    <row r="786" customFormat="false" ht="12.75" hidden="false" customHeight="false" outlineLevel="0" collapsed="false">
      <c r="B786" s="0" t="s">
        <v>1770</v>
      </c>
      <c r="C786" s="437" t="n">
        <v>32</v>
      </c>
      <c r="D786" s="437" t="n">
        <v>33</v>
      </c>
      <c r="E786" s="437" t="n">
        <v>32</v>
      </c>
      <c r="F786" s="437" t="n">
        <v>36</v>
      </c>
      <c r="G786" s="437" t="n">
        <v>35</v>
      </c>
    </row>
    <row r="787" customFormat="false" ht="12.75" hidden="false" customHeight="false" outlineLevel="0" collapsed="false">
      <c r="B787" s="0" t="s">
        <v>1771</v>
      </c>
      <c r="C787" s="437" t="n">
        <v>5</v>
      </c>
      <c r="D787" s="437" t="n">
        <v>5</v>
      </c>
      <c r="E787" s="437" t="n">
        <v>5</v>
      </c>
      <c r="F787" s="437" t="n">
        <v>5</v>
      </c>
      <c r="G787" s="437" t="n">
        <v>5</v>
      </c>
    </row>
    <row r="788" customFormat="false" ht="12.75" hidden="false" customHeight="false" outlineLevel="0" collapsed="false">
      <c r="B788" s="0" t="s">
        <v>1772</v>
      </c>
      <c r="C788" s="437" t="n">
        <v>131</v>
      </c>
      <c r="D788" s="437" t="n">
        <v>129</v>
      </c>
      <c r="E788" s="437" t="n">
        <v>130</v>
      </c>
      <c r="F788" s="437" t="n">
        <v>129</v>
      </c>
      <c r="G788" s="437" t="n">
        <v>131</v>
      </c>
    </row>
    <row r="789" customFormat="false" ht="12.75" hidden="false" customHeight="false" outlineLevel="0" collapsed="false">
      <c r="B789" s="0" t="s">
        <v>1773</v>
      </c>
      <c r="C789" s="437" t="n">
        <v>1842</v>
      </c>
      <c r="D789" s="437" t="n">
        <v>1854</v>
      </c>
      <c r="E789" s="437" t="n">
        <v>1820</v>
      </c>
      <c r="F789" s="437" t="n">
        <v>1807</v>
      </c>
      <c r="G789" s="437" t="n">
        <v>1780</v>
      </c>
    </row>
    <row r="790" customFormat="false" ht="12.75" hidden="false" customHeight="false" outlineLevel="0" collapsed="false">
      <c r="B790" s="0" t="s">
        <v>1774</v>
      </c>
      <c r="C790" s="437" t="n">
        <v>2644</v>
      </c>
      <c r="D790" s="437" t="n">
        <v>2647</v>
      </c>
      <c r="E790" s="437" t="n">
        <v>2636</v>
      </c>
      <c r="F790" s="437" t="n">
        <v>2647</v>
      </c>
      <c r="G790" s="437" t="n">
        <v>2646</v>
      </c>
    </row>
    <row r="791" customFormat="false" ht="12.75" hidden="false" customHeight="false" outlineLevel="0" collapsed="false">
      <c r="B791" s="0" t="s">
        <v>1775</v>
      </c>
      <c r="C791" s="437" t="n">
        <v>2967</v>
      </c>
      <c r="D791" s="437" t="n">
        <v>2948</v>
      </c>
      <c r="E791" s="437" t="n">
        <v>2924</v>
      </c>
      <c r="F791" s="437" t="n">
        <v>2927</v>
      </c>
      <c r="G791" s="437" t="n">
        <v>2923</v>
      </c>
    </row>
    <row r="792" customFormat="false" ht="12.75" hidden="false" customHeight="false" outlineLevel="0" collapsed="false">
      <c r="B792" s="0" t="s">
        <v>1776</v>
      </c>
      <c r="C792" s="437" t="n">
        <v>2792</v>
      </c>
      <c r="D792" s="437" t="n">
        <v>2775</v>
      </c>
      <c r="E792" s="437" t="n">
        <v>2753</v>
      </c>
      <c r="F792" s="437" t="n">
        <v>2745</v>
      </c>
      <c r="G792" s="437" t="n">
        <v>2730</v>
      </c>
    </row>
    <row r="793" customFormat="false" ht="12.75" hidden="false" customHeight="false" outlineLevel="0" collapsed="false">
      <c r="B793" s="0" t="s">
        <v>1777</v>
      </c>
      <c r="C793" s="437" t="n">
        <v>4597</v>
      </c>
      <c r="D793" s="437" t="n">
        <v>4561</v>
      </c>
      <c r="E793" s="437" t="n">
        <v>4520</v>
      </c>
      <c r="F793" s="437" t="n">
        <v>4494</v>
      </c>
      <c r="G793" s="437" t="n">
        <v>4457</v>
      </c>
    </row>
    <row r="794" customFormat="false" ht="12.75" hidden="false" customHeight="false" outlineLevel="0" collapsed="false">
      <c r="B794" s="0" t="s">
        <v>1778</v>
      </c>
      <c r="C794" s="437" t="n">
        <v>633</v>
      </c>
      <c r="D794" s="437" t="n">
        <v>632</v>
      </c>
      <c r="E794" s="437" t="n">
        <v>639</v>
      </c>
      <c r="F794" s="437" t="n">
        <v>636</v>
      </c>
      <c r="G794" s="437" t="n">
        <v>646</v>
      </c>
    </row>
    <row r="795" customFormat="false" ht="12.75" hidden="false" customHeight="false" outlineLevel="0" collapsed="false">
      <c r="B795" s="0" t="s">
        <v>1779</v>
      </c>
      <c r="C795" s="437" t="n">
        <v>1834</v>
      </c>
      <c r="D795" s="437" t="n">
        <v>1833</v>
      </c>
      <c r="E795" s="437" t="n">
        <v>1825</v>
      </c>
      <c r="F795" s="437" t="n">
        <v>1824</v>
      </c>
      <c r="G795" s="437" t="n">
        <v>1817</v>
      </c>
    </row>
    <row r="796" customFormat="false" ht="12.75" hidden="false" customHeight="false" outlineLevel="0" collapsed="false">
      <c r="B796" s="0" t="s">
        <v>1780</v>
      </c>
      <c r="C796" s="437" t="n">
        <v>418</v>
      </c>
      <c r="D796" s="437" t="n">
        <v>417</v>
      </c>
      <c r="E796" s="437" t="n">
        <v>416</v>
      </c>
      <c r="F796" s="437" t="n">
        <v>416</v>
      </c>
      <c r="G796" s="437" t="n">
        <v>424</v>
      </c>
    </row>
    <row r="797" customFormat="false" ht="12.75" hidden="false" customHeight="false" outlineLevel="0" collapsed="false">
      <c r="B797" s="0" t="s">
        <v>1781</v>
      </c>
      <c r="C797" s="437" t="n">
        <v>3405</v>
      </c>
      <c r="D797" s="437" t="n">
        <v>3385</v>
      </c>
      <c r="E797" s="437" t="n">
        <v>3353</v>
      </c>
      <c r="F797" s="437" t="n">
        <v>3332</v>
      </c>
      <c r="G797" s="437" t="n">
        <v>3309</v>
      </c>
    </row>
    <row r="798" customFormat="false" ht="12.75" hidden="false" customHeight="false" outlineLevel="0" collapsed="false">
      <c r="B798" s="0" t="s">
        <v>1782</v>
      </c>
      <c r="C798" s="437" t="n">
        <v>1430</v>
      </c>
      <c r="D798" s="437" t="n">
        <v>1433</v>
      </c>
      <c r="E798" s="437" t="n">
        <v>1427</v>
      </c>
      <c r="F798" s="437" t="n">
        <v>1423</v>
      </c>
      <c r="G798" s="437" t="n">
        <v>1417</v>
      </c>
    </row>
    <row r="799" customFormat="false" ht="12.75" hidden="false" customHeight="false" outlineLevel="0" collapsed="false">
      <c r="B799" s="0" t="s">
        <v>1783</v>
      </c>
      <c r="C799" s="437" t="n">
        <v>4104</v>
      </c>
      <c r="D799" s="437" t="n">
        <v>4079</v>
      </c>
      <c r="E799" s="437" t="n">
        <v>4046</v>
      </c>
      <c r="F799" s="437" t="n">
        <v>4026</v>
      </c>
      <c r="G799" s="437" t="n">
        <v>3993</v>
      </c>
    </row>
    <row r="800" customFormat="false" ht="12.75" hidden="false" customHeight="false" outlineLevel="0" collapsed="false">
      <c r="B800" s="0" t="s">
        <v>1784</v>
      </c>
      <c r="C800" s="437" t="n">
        <v>6661919580</v>
      </c>
      <c r="D800" s="437" t="n">
        <v>7211555879</v>
      </c>
      <c r="E800" s="437" t="n">
        <v>7810977034</v>
      </c>
      <c r="F800" s="437" t="n">
        <v>8451546312</v>
      </c>
      <c r="G800" s="437" t="n">
        <v>8741660732</v>
      </c>
    </row>
    <row r="801" customFormat="false" ht="12.75" hidden="false" customHeight="false" outlineLevel="0" collapsed="false">
      <c r="B801" s="325" t="s">
        <v>1785</v>
      </c>
      <c r="C801" s="437" t="n">
        <v>3637158330</v>
      </c>
      <c r="D801" s="437" t="n">
        <v>3872931459</v>
      </c>
      <c r="E801" s="437" t="n">
        <v>4040559626</v>
      </c>
      <c r="F801" s="437" t="n">
        <v>4164158530</v>
      </c>
      <c r="G801" s="437" t="n">
        <v>4486329396</v>
      </c>
    </row>
    <row r="802" customFormat="false" ht="12.75" hidden="false" customHeight="false" outlineLevel="0" collapsed="false">
      <c r="B802" s="0" t="s">
        <v>1786</v>
      </c>
      <c r="C802" s="437" t="n">
        <v>236976528961</v>
      </c>
      <c r="D802" s="437" t="n">
        <v>242106898212</v>
      </c>
      <c r="E802" s="437" t="n">
        <v>253227315881</v>
      </c>
      <c r="F802" s="437" t="n">
        <v>263368607600</v>
      </c>
      <c r="G802" s="437" t="n">
        <v>273117945241</v>
      </c>
    </row>
    <row r="803" customFormat="false" ht="12.75" hidden="false" customHeight="false" outlineLevel="0" collapsed="false">
      <c r="B803" s="0" t="s">
        <v>1787</v>
      </c>
      <c r="C803" s="437" t="n">
        <v>30209285691</v>
      </c>
      <c r="D803" s="437" t="n">
        <v>29434956665</v>
      </c>
      <c r="E803" s="437" t="n">
        <v>29915057740</v>
      </c>
      <c r="F803" s="437" t="n">
        <v>30466621016</v>
      </c>
      <c r="G803" s="437" t="n">
        <v>15619239074</v>
      </c>
    </row>
    <row r="804" customFormat="false" ht="12.75" hidden="false" customHeight="false" outlineLevel="0" collapsed="false">
      <c r="B804" s="325" t="s">
        <v>1788</v>
      </c>
      <c r="C804" s="437" t="n">
        <v>12286941031</v>
      </c>
      <c r="D804" s="437" t="n">
        <v>10341217333</v>
      </c>
      <c r="E804" s="437" t="n">
        <v>11352597637</v>
      </c>
      <c r="F804" s="437" t="n">
        <v>12966416353</v>
      </c>
      <c r="G804" s="437" t="n">
        <v>13469077237</v>
      </c>
    </row>
    <row r="805" customFormat="false" ht="12.75" hidden="false" customHeight="false" outlineLevel="0" collapsed="false">
      <c r="B805" s="0" t="s">
        <v>1789</v>
      </c>
      <c r="C805" s="437" t="n">
        <v>28873047155</v>
      </c>
      <c r="D805" s="437" t="n">
        <v>27656039281</v>
      </c>
      <c r="E805" s="437" t="n">
        <v>28559366809</v>
      </c>
      <c r="F805" s="437" t="n">
        <v>29736536239</v>
      </c>
      <c r="G805" s="437" t="n">
        <v>29451716359</v>
      </c>
    </row>
    <row r="806" customFormat="false" ht="12.75" hidden="false" customHeight="false" outlineLevel="0" collapsed="false">
      <c r="B806" s="0" t="s">
        <v>1790</v>
      </c>
      <c r="C806" s="437" t="n">
        <v>29388644483</v>
      </c>
      <c r="D806" s="437" t="n">
        <v>29653379449</v>
      </c>
      <c r="E806" s="437" t="n">
        <v>30050672980</v>
      </c>
      <c r="F806" s="437" t="n">
        <v>30352792906</v>
      </c>
      <c r="G806" s="437" t="n">
        <v>31951834169</v>
      </c>
    </row>
    <row r="807" customFormat="false" ht="12.75" hidden="false" customHeight="false" outlineLevel="0" collapsed="false">
      <c r="B807" s="0" t="s">
        <v>1791</v>
      </c>
      <c r="C807" s="437" t="n">
        <v>358019632</v>
      </c>
      <c r="D807" s="437" t="n">
        <v>271751880</v>
      </c>
      <c r="E807" s="437" t="n">
        <v>430003078</v>
      </c>
      <c r="F807" s="437" t="n">
        <v>467020966</v>
      </c>
      <c r="G807" s="437" t="n">
        <v>395723349</v>
      </c>
    </row>
    <row r="808" customFormat="false" ht="12.75" hidden="false" customHeight="false" outlineLevel="0" collapsed="false">
      <c r="B808" s="0" t="s">
        <v>1792</v>
      </c>
      <c r="C808" s="437" t="n">
        <v>643971721</v>
      </c>
      <c r="D808" s="437" t="n">
        <v>405447665</v>
      </c>
      <c r="E808" s="437" t="n">
        <v>503605186</v>
      </c>
      <c r="F808" s="437" t="n">
        <v>471325586</v>
      </c>
      <c r="G808" s="437" t="n">
        <v>420534038</v>
      </c>
    </row>
    <row r="809" customFormat="false" ht="12.75" hidden="false" customHeight="false" outlineLevel="0" collapsed="false">
      <c r="B809" s="0" t="s">
        <v>1793</v>
      </c>
      <c r="C809" s="437" t="n">
        <v>4550</v>
      </c>
      <c r="D809" s="437" t="n">
        <v>4528</v>
      </c>
      <c r="E809" s="437" t="n">
        <v>4501</v>
      </c>
      <c r="F809" s="437" t="n">
        <v>4478</v>
      </c>
      <c r="G809" s="437" t="n">
        <v>4450</v>
      </c>
    </row>
    <row r="810" customFormat="false" ht="12.75" hidden="false" customHeight="false" outlineLevel="0" collapsed="false">
      <c r="B810" s="0" t="s">
        <v>1794</v>
      </c>
      <c r="C810" s="437" t="n">
        <v>0</v>
      </c>
      <c r="D810" s="437" t="n">
        <v>0</v>
      </c>
      <c r="E810" s="437" t="n">
        <v>0</v>
      </c>
      <c r="F810" s="437" t="n">
        <v>0</v>
      </c>
      <c r="G810" s="437" t="n">
        <v>0</v>
      </c>
    </row>
    <row r="811" customFormat="false" ht="12.75" hidden="false" customHeight="false" outlineLevel="0" collapsed="false">
      <c r="B811" s="0" t="s">
        <v>1795</v>
      </c>
      <c r="C811" s="437" t="n">
        <v>0</v>
      </c>
      <c r="D811" s="437" t="n">
        <v>0</v>
      </c>
      <c r="E811" s="437" t="n">
        <v>0</v>
      </c>
      <c r="F811" s="437" t="n">
        <v>0</v>
      </c>
      <c r="G811" s="437" t="n">
        <v>0</v>
      </c>
    </row>
    <row r="812" customFormat="false" ht="12.75" hidden="false" customHeight="false" outlineLevel="0" collapsed="false">
      <c r="B812" s="0" t="s">
        <v>1796</v>
      </c>
      <c r="C812" s="437" t="n">
        <v>3562</v>
      </c>
      <c r="D812" s="437" t="n">
        <v>3533</v>
      </c>
      <c r="E812" s="437" t="n">
        <v>3499</v>
      </c>
      <c r="F812" s="437" t="n">
        <v>3475</v>
      </c>
      <c r="G812" s="437" t="n">
        <v>3441</v>
      </c>
    </row>
    <row r="813" customFormat="false" ht="12.75" hidden="false" customHeight="false" outlineLevel="0" collapsed="false">
      <c r="B813" s="0" t="s">
        <v>1797</v>
      </c>
      <c r="C813" s="437" t="n">
        <v>4431</v>
      </c>
      <c r="D813" s="437" t="n">
        <v>4400</v>
      </c>
      <c r="E813" s="437" t="n">
        <v>4364</v>
      </c>
      <c r="F813" s="437" t="n">
        <v>4342</v>
      </c>
      <c r="G813" s="437" t="n">
        <v>4310</v>
      </c>
    </row>
    <row r="814" customFormat="false" ht="12.75" hidden="false" customHeight="false" outlineLevel="0" collapsed="false">
      <c r="B814" s="0" t="s">
        <v>1798</v>
      </c>
      <c r="C814" s="437" t="n">
        <v>371</v>
      </c>
      <c r="D814" s="437" t="n">
        <v>373</v>
      </c>
      <c r="E814" s="437" t="n">
        <v>371</v>
      </c>
      <c r="F814" s="437" t="n">
        <v>371</v>
      </c>
      <c r="G814" s="437" t="n">
        <v>372</v>
      </c>
    </row>
    <row r="815" customFormat="false" ht="12.75" hidden="false" customHeight="false" outlineLevel="0" collapsed="false">
      <c r="B815" s="0" t="s">
        <v>1799</v>
      </c>
      <c r="C815" s="437" t="n">
        <v>290</v>
      </c>
      <c r="D815" s="437" t="n">
        <v>294</v>
      </c>
      <c r="E815" s="437" t="n">
        <v>290</v>
      </c>
      <c r="F815" s="437" t="n">
        <v>293</v>
      </c>
      <c r="G815" s="437" t="n">
        <v>288</v>
      </c>
    </row>
    <row r="816" customFormat="false" ht="12.75" hidden="false" customHeight="false" outlineLevel="0" collapsed="false">
      <c r="B816" s="0" t="s">
        <v>1800</v>
      </c>
      <c r="C816" s="437" t="n">
        <v>2996</v>
      </c>
      <c r="D816" s="437" t="n">
        <v>3044</v>
      </c>
      <c r="E816" s="437" t="n">
        <v>3082</v>
      </c>
      <c r="F816" s="437" t="n">
        <v>3138</v>
      </c>
      <c r="G816" s="437" t="n">
        <v>3186</v>
      </c>
    </row>
    <row r="817" customFormat="false" ht="12.75" hidden="false" customHeight="false" outlineLevel="0" collapsed="false">
      <c r="B817" s="0" t="s">
        <v>1801</v>
      </c>
      <c r="C817" s="437" t="n">
        <v>2105</v>
      </c>
      <c r="D817" s="437" t="n">
        <v>2116</v>
      </c>
      <c r="E817" s="437" t="n">
        <v>2114</v>
      </c>
      <c r="F817" s="437" t="n">
        <v>2130</v>
      </c>
      <c r="G817" s="437" t="n">
        <v>2141</v>
      </c>
    </row>
    <row r="818" customFormat="false" ht="12.75" hidden="false" customHeight="false" outlineLevel="0" collapsed="false">
      <c r="B818" s="0" t="s">
        <v>1802</v>
      </c>
      <c r="C818" s="437" t="n">
        <v>2921</v>
      </c>
      <c r="D818" s="437" t="n">
        <v>2919</v>
      </c>
      <c r="E818" s="437" t="n">
        <v>2916</v>
      </c>
      <c r="F818" s="437" t="n">
        <v>2922</v>
      </c>
      <c r="G818" s="437" t="n">
        <v>2924</v>
      </c>
    </row>
    <row r="819" customFormat="false" ht="12.75" hidden="false" customHeight="false" outlineLevel="0" collapsed="false">
      <c r="B819" s="0" t="s">
        <v>1803</v>
      </c>
      <c r="C819" s="437" t="n">
        <v>4672</v>
      </c>
      <c r="D819" s="437" t="n">
        <v>4642</v>
      </c>
      <c r="E819" s="437" t="n">
        <v>4602</v>
      </c>
      <c r="F819" s="437" t="n">
        <v>4579</v>
      </c>
      <c r="G819" s="437" t="n">
        <v>4548</v>
      </c>
    </row>
    <row r="820" customFormat="false" ht="12.75" hidden="false" customHeight="false" outlineLevel="0" collapsed="false">
      <c r="B820" s="0" t="s">
        <v>1804</v>
      </c>
      <c r="C820" s="437" t="n">
        <v>3670</v>
      </c>
      <c r="D820" s="437" t="n">
        <v>3655</v>
      </c>
      <c r="E820" s="437" t="n">
        <v>3629</v>
      </c>
      <c r="F820" s="437" t="n">
        <v>3612</v>
      </c>
      <c r="G820" s="437" t="n">
        <v>3595</v>
      </c>
    </row>
    <row r="821" customFormat="false" ht="12.75" hidden="false" customHeight="false" outlineLevel="0" collapsed="false">
      <c r="B821" s="0" t="s">
        <v>1805</v>
      </c>
      <c r="C821" s="437" t="n">
        <v>1467</v>
      </c>
      <c r="D821" s="437" t="n">
        <v>1480</v>
      </c>
      <c r="E821" s="437" t="n">
        <v>1475</v>
      </c>
      <c r="F821" s="437" t="n">
        <v>1492</v>
      </c>
      <c r="G821" s="437" t="n">
        <v>1503</v>
      </c>
    </row>
    <row r="822" customFormat="false" ht="12.75" hidden="false" customHeight="false" outlineLevel="0" collapsed="false">
      <c r="B822" s="0" t="s">
        <v>1806</v>
      </c>
      <c r="C822" s="437" t="n">
        <v>4234</v>
      </c>
      <c r="D822" s="437" t="n">
        <v>4218</v>
      </c>
      <c r="E822" s="437" t="n">
        <v>4191</v>
      </c>
      <c r="F822" s="437" t="n">
        <v>4178</v>
      </c>
      <c r="G822" s="437" t="n">
        <v>4154</v>
      </c>
    </row>
    <row r="823" customFormat="false" ht="12.75" hidden="false" customHeight="false" outlineLevel="0" collapsed="false">
      <c r="B823" s="0" t="s">
        <v>1807</v>
      </c>
      <c r="C823" s="437" t="n">
        <v>4583</v>
      </c>
      <c r="D823" s="437" t="n">
        <v>4561</v>
      </c>
      <c r="E823" s="437" t="n">
        <v>4533</v>
      </c>
      <c r="F823" s="437" t="n">
        <v>4517</v>
      </c>
      <c r="G823" s="437" t="n">
        <v>4488</v>
      </c>
    </row>
    <row r="824" customFormat="false" ht="12.75" hidden="false" customHeight="false" outlineLevel="0" collapsed="false">
      <c r="B824" s="0" t="s">
        <v>1808</v>
      </c>
      <c r="C824" s="437" t="n">
        <v>343</v>
      </c>
      <c r="D824" s="437" t="n">
        <v>343</v>
      </c>
      <c r="E824" s="437" t="n">
        <v>343</v>
      </c>
      <c r="F824" s="437" t="n">
        <v>343</v>
      </c>
      <c r="G824" s="437" t="n">
        <v>335</v>
      </c>
    </row>
    <row r="825" customFormat="false" ht="12.75" hidden="false" customHeight="false" outlineLevel="0" collapsed="false">
      <c r="B825" s="0" t="s">
        <v>1809</v>
      </c>
      <c r="C825" s="437" t="n">
        <v>4526</v>
      </c>
      <c r="D825" s="437" t="n">
        <v>4501</v>
      </c>
      <c r="E825" s="437" t="n">
        <v>4468</v>
      </c>
      <c r="F825" s="437" t="n">
        <v>4448</v>
      </c>
      <c r="G825" s="437" t="n">
        <v>4421</v>
      </c>
    </row>
    <row r="826" customFormat="false" ht="12.75" hidden="false" customHeight="false" outlineLevel="0" collapsed="false">
      <c r="B826" s="0" t="s">
        <v>1810</v>
      </c>
      <c r="C826" s="437" t="n">
        <v>3743</v>
      </c>
      <c r="D826" s="437" t="n">
        <v>3731</v>
      </c>
      <c r="E826" s="437" t="n">
        <v>3709</v>
      </c>
      <c r="F826" s="437" t="n">
        <v>3703</v>
      </c>
      <c r="G826" s="437" t="n">
        <v>3689</v>
      </c>
    </row>
    <row r="827" customFormat="false" ht="12.75" hidden="false" customHeight="false" outlineLevel="0" collapsed="false">
      <c r="B827" s="0" t="s">
        <v>1811</v>
      </c>
      <c r="C827" s="437" t="n">
        <v>4027</v>
      </c>
      <c r="D827" s="437" t="n">
        <v>4012</v>
      </c>
      <c r="E827" s="437" t="n">
        <v>3984</v>
      </c>
      <c r="F827" s="437" t="n">
        <v>3973</v>
      </c>
      <c r="G827" s="437" t="n">
        <v>3955</v>
      </c>
    </row>
    <row r="828" customFormat="false" ht="12.75" hidden="false" customHeight="false" outlineLevel="0" collapsed="false">
      <c r="B828" s="0" t="s">
        <v>1812</v>
      </c>
      <c r="C828" s="437" t="n">
        <v>242</v>
      </c>
      <c r="D828" s="437" t="n">
        <v>241</v>
      </c>
      <c r="E828" s="437" t="n">
        <v>241</v>
      </c>
      <c r="F828" s="437" t="n">
        <v>244</v>
      </c>
      <c r="G828" s="437" t="n">
        <v>240</v>
      </c>
    </row>
    <row r="829" customFormat="false" ht="12.75" hidden="false" customHeight="false" outlineLevel="0" collapsed="false">
      <c r="B829" s="0" t="s">
        <v>1813</v>
      </c>
      <c r="C829" s="437" t="n">
        <v>728</v>
      </c>
      <c r="D829" s="437" t="n">
        <v>736</v>
      </c>
      <c r="E829" s="437" t="n">
        <v>743</v>
      </c>
      <c r="F829" s="437" t="n">
        <v>745</v>
      </c>
      <c r="G829" s="437" t="n">
        <v>746</v>
      </c>
    </row>
    <row r="830" customFormat="false" ht="12.75" hidden="false" customHeight="false" outlineLevel="0" collapsed="false">
      <c r="B830" s="0" t="s">
        <v>1814</v>
      </c>
      <c r="C830" s="437" t="n">
        <v>1012</v>
      </c>
      <c r="D830" s="437" t="n">
        <v>1013</v>
      </c>
      <c r="E830" s="437" t="n">
        <v>1018</v>
      </c>
      <c r="F830" s="437" t="n">
        <v>1025</v>
      </c>
      <c r="G830" s="437" t="n">
        <v>1026</v>
      </c>
    </row>
    <row r="831" customFormat="false" ht="12.75" hidden="false" customHeight="false" outlineLevel="0" collapsed="false">
      <c r="B831" s="0" t="s">
        <v>1815</v>
      </c>
      <c r="C831" s="437" t="n">
        <v>939</v>
      </c>
      <c r="D831" s="437" t="n">
        <v>995</v>
      </c>
      <c r="E831" s="437" t="n">
        <v>1043</v>
      </c>
      <c r="F831" s="437" t="n">
        <v>1094</v>
      </c>
      <c r="G831" s="437" t="n">
        <v>1146</v>
      </c>
    </row>
    <row r="832" customFormat="false" ht="12.75" hidden="false" customHeight="false" outlineLevel="0" collapsed="false">
      <c r="B832" s="0" t="s">
        <v>1816</v>
      </c>
      <c r="C832" s="437" t="n">
        <v>4075</v>
      </c>
      <c r="D832" s="437" t="n">
        <v>4064</v>
      </c>
      <c r="E832" s="437" t="n">
        <v>4054</v>
      </c>
      <c r="F832" s="437" t="n">
        <v>4053</v>
      </c>
      <c r="G832" s="437" t="n">
        <v>4050</v>
      </c>
    </row>
    <row r="833" customFormat="false" ht="12.75" hidden="false" customHeight="false" outlineLevel="0" collapsed="false">
      <c r="B833" s="0" t="s">
        <v>1817</v>
      </c>
      <c r="C833" s="437" t="n">
        <v>1278</v>
      </c>
      <c r="D833" s="437" t="n">
        <v>1299</v>
      </c>
      <c r="E833" s="437" t="n">
        <v>1326</v>
      </c>
      <c r="F833" s="437" t="n">
        <v>1347</v>
      </c>
      <c r="G833" s="437" t="n">
        <v>1366</v>
      </c>
    </row>
    <row r="834" customFormat="false" ht="12.75" hidden="false" customHeight="false" outlineLevel="0" collapsed="false">
      <c r="B834" s="0" t="s">
        <v>1818</v>
      </c>
      <c r="C834" s="437" t="n">
        <v>323</v>
      </c>
      <c r="D834" s="437" t="n">
        <v>326</v>
      </c>
      <c r="E834" s="437" t="n">
        <v>327</v>
      </c>
      <c r="F834" s="437" t="n">
        <v>329</v>
      </c>
      <c r="G834" s="437" t="n">
        <v>333</v>
      </c>
    </row>
    <row r="835" customFormat="false" ht="12.75" hidden="false" customHeight="false" outlineLevel="0" collapsed="false">
      <c r="B835" s="0" t="s">
        <v>1819</v>
      </c>
      <c r="C835" s="437" t="n">
        <v>1633</v>
      </c>
      <c r="D835" s="437" t="n">
        <v>1715</v>
      </c>
      <c r="E835" s="437" t="n">
        <v>1804</v>
      </c>
      <c r="F835" s="437" t="n">
        <v>1887</v>
      </c>
      <c r="G835" s="437" t="n">
        <v>1960</v>
      </c>
    </row>
    <row r="836" customFormat="false" ht="12.75" hidden="false" customHeight="false" outlineLevel="0" collapsed="false">
      <c r="B836" s="0" t="s">
        <v>1820</v>
      </c>
      <c r="C836" s="437" t="n">
        <v>1058</v>
      </c>
      <c r="D836" s="437" t="n">
        <v>1134</v>
      </c>
      <c r="E836" s="437" t="n">
        <v>1195</v>
      </c>
      <c r="F836" s="437" t="n">
        <v>1254</v>
      </c>
      <c r="G836" s="437" t="n">
        <v>1311</v>
      </c>
    </row>
    <row r="837" customFormat="false" ht="12.75" hidden="false" customHeight="false" outlineLevel="0" collapsed="false">
      <c r="B837" s="0" t="s">
        <v>1821</v>
      </c>
      <c r="C837" s="437" t="n">
        <v>0</v>
      </c>
      <c r="D837" s="437" t="n">
        <v>0</v>
      </c>
      <c r="E837" s="437" t="n">
        <v>0</v>
      </c>
      <c r="F837" s="437" t="n">
        <v>0</v>
      </c>
      <c r="G837" s="437" t="n">
        <v>0</v>
      </c>
    </row>
    <row r="838" customFormat="false" ht="12.75" hidden="false" customHeight="false" outlineLevel="0" collapsed="false">
      <c r="B838" s="0" t="s">
        <v>1822</v>
      </c>
      <c r="C838" s="437" t="n">
        <v>0</v>
      </c>
      <c r="D838" s="437" t="n">
        <v>0</v>
      </c>
      <c r="E838" s="437" t="n">
        <v>0</v>
      </c>
      <c r="F838" s="437" t="n">
        <v>0</v>
      </c>
      <c r="G838" s="437" t="n">
        <v>0</v>
      </c>
    </row>
    <row r="839" customFormat="false" ht="12.75" hidden="false" customHeight="false" outlineLevel="0" collapsed="false">
      <c r="B839" s="0" t="s">
        <v>1823</v>
      </c>
      <c r="C839" s="437" t="n">
        <v>15</v>
      </c>
      <c r="D839" s="437" t="n">
        <v>15</v>
      </c>
      <c r="E839" s="437" t="n">
        <v>11</v>
      </c>
      <c r="F839" s="437" t="n">
        <v>9</v>
      </c>
      <c r="G839" s="437" t="n">
        <v>7</v>
      </c>
    </row>
    <row r="840" customFormat="false" ht="12.75" hidden="false" customHeight="false" outlineLevel="0" collapsed="false">
      <c r="B840" s="0" t="s">
        <v>1824</v>
      </c>
      <c r="C840" s="437" t="n">
        <v>6</v>
      </c>
      <c r="D840" s="437" t="n">
        <v>6</v>
      </c>
      <c r="E840" s="437" t="n">
        <v>5</v>
      </c>
      <c r="F840" s="437" t="n">
        <v>6</v>
      </c>
      <c r="G840" s="437" t="n">
        <v>4</v>
      </c>
    </row>
    <row r="841" customFormat="false" ht="12.75" hidden="false" customHeight="false" outlineLevel="0" collapsed="false">
      <c r="B841" s="0" t="s">
        <v>1825</v>
      </c>
      <c r="C841" s="437" t="n">
        <v>0</v>
      </c>
      <c r="D841" s="437" t="n">
        <v>0</v>
      </c>
      <c r="E841" s="437" t="n">
        <v>0</v>
      </c>
      <c r="F841" s="437" t="n">
        <v>0</v>
      </c>
      <c r="G841" s="437" t="n">
        <v>0</v>
      </c>
    </row>
    <row r="842" customFormat="false" ht="12.75" hidden="false" customHeight="false" outlineLevel="0" collapsed="false">
      <c r="B842" s="0" t="s">
        <v>1826</v>
      </c>
      <c r="C842" s="437" t="n">
        <v>3</v>
      </c>
      <c r="D842" s="437" t="n">
        <v>3</v>
      </c>
      <c r="E842" s="437" t="n">
        <v>2</v>
      </c>
      <c r="F842" s="437" t="n">
        <v>1</v>
      </c>
      <c r="G842" s="437" t="n">
        <v>1</v>
      </c>
    </row>
    <row r="843" customFormat="false" ht="12.75" hidden="false" customHeight="false" outlineLevel="0" collapsed="false">
      <c r="B843" s="0" t="s">
        <v>1827</v>
      </c>
      <c r="C843" s="437" t="n">
        <v>13798</v>
      </c>
      <c r="D843" s="437" t="n">
        <v>13729</v>
      </c>
      <c r="E843" s="437" t="n">
        <v>13635</v>
      </c>
      <c r="F843" s="437" t="n">
        <v>13571</v>
      </c>
      <c r="G843" s="437" t="n">
        <v>13483</v>
      </c>
    </row>
    <row r="844" customFormat="false" ht="12.75" hidden="false" customHeight="false" outlineLevel="0" collapsed="false">
      <c r="B844" s="0" t="s">
        <v>1828</v>
      </c>
      <c r="C844" s="437" t="n">
        <v>404</v>
      </c>
      <c r="D844" s="437" t="n">
        <v>397</v>
      </c>
      <c r="E844" s="437" t="n">
        <v>392</v>
      </c>
      <c r="F844" s="437" t="n">
        <v>385</v>
      </c>
      <c r="G844" s="437" t="n">
        <v>379</v>
      </c>
    </row>
    <row r="845" customFormat="false" ht="12.75" hidden="false" customHeight="false" outlineLevel="0" collapsed="false">
      <c r="B845" s="0" t="s">
        <v>1829</v>
      </c>
      <c r="C845" s="437" t="n">
        <v>211</v>
      </c>
      <c r="D845" s="437" t="n">
        <v>207</v>
      </c>
      <c r="E845" s="437" t="n">
        <v>203</v>
      </c>
      <c r="F845" s="437" t="n">
        <v>197</v>
      </c>
      <c r="G845" s="437" t="n">
        <v>189</v>
      </c>
    </row>
    <row r="846" customFormat="false" ht="12.75" hidden="false" customHeight="false" outlineLevel="0" collapsed="false">
      <c r="B846" s="0" t="s">
        <v>1830</v>
      </c>
      <c r="C846" s="437" t="n">
        <v>4324</v>
      </c>
      <c r="D846" s="437" t="n">
        <v>4306</v>
      </c>
      <c r="E846" s="437" t="n">
        <v>4279</v>
      </c>
      <c r="F846" s="437" t="n">
        <v>4264</v>
      </c>
      <c r="G846" s="437" t="n">
        <v>4242</v>
      </c>
    </row>
    <row r="847" customFormat="false" ht="12.75" hidden="false" customHeight="false" outlineLevel="0" collapsed="false">
      <c r="B847" s="0" t="s">
        <v>1831</v>
      </c>
      <c r="C847" s="437" t="n">
        <v>47824886</v>
      </c>
      <c r="D847" s="437" t="n">
        <v>48607860</v>
      </c>
      <c r="E847" s="437" t="n">
        <v>49537189</v>
      </c>
      <c r="F847" s="437" t="n">
        <v>50811507</v>
      </c>
      <c r="G847" s="437" t="n">
        <v>51782649</v>
      </c>
    </row>
    <row r="848" customFormat="false" ht="12.75" hidden="false" customHeight="false" outlineLevel="0" collapsed="false">
      <c r="B848" s="0" t="s">
        <v>1832</v>
      </c>
      <c r="C848" s="437" t="n">
        <v>0</v>
      </c>
      <c r="D848" s="437" t="n">
        <v>0</v>
      </c>
      <c r="E848" s="437" t="n">
        <v>0</v>
      </c>
      <c r="F848" s="437" t="n">
        <v>0</v>
      </c>
      <c r="G848" s="437" t="n">
        <v>0</v>
      </c>
    </row>
    <row r="849" customFormat="false" ht="12.75" hidden="false" customHeight="false" outlineLevel="0" collapsed="false">
      <c r="B849" s="0" t="s">
        <v>1833</v>
      </c>
      <c r="C849" s="437" t="n">
        <v>1287</v>
      </c>
      <c r="D849" s="437" t="n">
        <v>1296</v>
      </c>
      <c r="E849" s="437" t="n">
        <v>1302</v>
      </c>
      <c r="F849" s="437" t="n">
        <v>1320</v>
      </c>
      <c r="G849" s="437" t="n">
        <v>1326</v>
      </c>
    </row>
    <row r="850" customFormat="false" ht="12.75" hidden="false" customHeight="false" outlineLevel="0" collapsed="false">
      <c r="B850" s="0" t="s">
        <v>1834</v>
      </c>
      <c r="C850" s="437" t="n">
        <v>0</v>
      </c>
      <c r="D850" s="437" t="n">
        <v>0</v>
      </c>
      <c r="E850" s="437" t="n">
        <v>0</v>
      </c>
      <c r="F850" s="437" t="n">
        <v>0</v>
      </c>
      <c r="G850" s="437" t="n">
        <v>0</v>
      </c>
    </row>
    <row r="851" customFormat="false" ht="12.75" hidden="false" customHeight="false" outlineLevel="0" collapsed="false">
      <c r="B851" s="0" t="s">
        <v>1835</v>
      </c>
      <c r="C851" s="437" t="n">
        <v>227819</v>
      </c>
      <c r="D851" s="437" t="n">
        <v>231823</v>
      </c>
      <c r="E851" s="437" t="n">
        <v>236713</v>
      </c>
      <c r="F851" s="437" t="n">
        <v>241002</v>
      </c>
      <c r="G851" s="437" t="n">
        <v>245944</v>
      </c>
    </row>
    <row r="852" customFormat="false" ht="12.75" hidden="false" customHeight="false" outlineLevel="0" collapsed="false">
      <c r="B852" s="0" t="s">
        <v>1836</v>
      </c>
      <c r="C852" s="437" t="n">
        <v>16720</v>
      </c>
      <c r="D852" s="437" t="n">
        <v>17100</v>
      </c>
      <c r="E852" s="437" t="n">
        <v>17300</v>
      </c>
      <c r="F852" s="437" t="n">
        <v>17849</v>
      </c>
      <c r="G852" s="437" t="n">
        <v>17847</v>
      </c>
    </row>
    <row r="853" customFormat="false" ht="12.75" hidden="false" customHeight="false" outlineLevel="0" collapsed="false">
      <c r="B853" s="0" t="s">
        <v>1837</v>
      </c>
      <c r="C853" s="437" t="n">
        <v>11860</v>
      </c>
      <c r="D853" s="437" t="n">
        <v>12507</v>
      </c>
      <c r="E853" s="437" t="n">
        <v>14122</v>
      </c>
      <c r="F853" s="437" t="n">
        <v>14569</v>
      </c>
      <c r="G853" s="437" t="n">
        <v>15265</v>
      </c>
    </row>
    <row r="854" customFormat="false" ht="12.75" hidden="false" customHeight="false" outlineLevel="0" collapsed="false">
      <c r="B854" s="0" t="s">
        <v>1838</v>
      </c>
      <c r="C854" s="437" t="n">
        <v>3598</v>
      </c>
      <c r="D854" s="437" t="n">
        <v>3569</v>
      </c>
      <c r="E854" s="437" t="n">
        <v>3850</v>
      </c>
      <c r="F854" s="437" t="n">
        <v>4056</v>
      </c>
      <c r="G854" s="437" t="n">
        <v>4032</v>
      </c>
    </row>
    <row r="855" customFormat="false" ht="12.75" hidden="false" customHeight="false" outlineLevel="0" collapsed="false">
      <c r="B855" s="0" t="s">
        <v>1839</v>
      </c>
      <c r="C855" s="437" t="n">
        <v>23931</v>
      </c>
      <c r="D855" s="437" t="n">
        <v>24913</v>
      </c>
      <c r="E855" s="437" t="n">
        <v>25624</v>
      </c>
      <c r="F855" s="437" t="n">
        <v>26412</v>
      </c>
      <c r="G855" s="437" t="n">
        <v>27544</v>
      </c>
    </row>
    <row r="856" customFormat="false" ht="12.75" hidden="false" customHeight="false" outlineLevel="0" collapsed="false">
      <c r="B856" s="0" t="s">
        <v>1840</v>
      </c>
      <c r="C856" s="437" t="n">
        <v>50</v>
      </c>
      <c r="D856" s="437" t="n">
        <v>47</v>
      </c>
      <c r="E856" s="437" t="n">
        <v>51</v>
      </c>
      <c r="F856" s="437" t="n">
        <v>81</v>
      </c>
      <c r="G856" s="437" t="n">
        <v>33</v>
      </c>
    </row>
    <row r="857" customFormat="false" ht="12.75" hidden="false" customHeight="false" outlineLevel="0" collapsed="false">
      <c r="B857" s="0" t="s">
        <v>1841</v>
      </c>
      <c r="C857" s="437" t="n">
        <v>23</v>
      </c>
      <c r="D857" s="437" t="n">
        <v>42</v>
      </c>
      <c r="E857" s="437" t="n">
        <v>41</v>
      </c>
      <c r="F857" s="437" t="n">
        <v>90</v>
      </c>
      <c r="G857" s="437" t="n">
        <v>17</v>
      </c>
    </row>
    <row r="858" customFormat="false" ht="12.75" hidden="false" customHeight="false" outlineLevel="0" collapsed="false">
      <c r="B858" s="0" t="s">
        <v>1842</v>
      </c>
      <c r="C858" s="437" t="n">
        <v>2815</v>
      </c>
      <c r="D858" s="437" t="n">
        <v>2733</v>
      </c>
      <c r="E858" s="437" t="n">
        <v>2835</v>
      </c>
      <c r="F858" s="437" t="n">
        <v>2680</v>
      </c>
      <c r="G858" s="437" t="n">
        <v>3035</v>
      </c>
    </row>
    <row r="859" customFormat="false" ht="12.75" hidden="false" customHeight="false" outlineLevel="0" collapsed="false">
      <c r="B859" s="0" t="s">
        <v>1843</v>
      </c>
      <c r="C859" s="437" t="n">
        <v>8182</v>
      </c>
      <c r="D859" s="437" t="n">
        <v>8045</v>
      </c>
      <c r="E859" s="437" t="n">
        <v>8896</v>
      </c>
      <c r="F859" s="437" t="n">
        <v>8023</v>
      </c>
      <c r="G859" s="437" t="n">
        <v>8088</v>
      </c>
    </row>
    <row r="860" customFormat="false" ht="12.75" hidden="false" customHeight="false" outlineLevel="0" collapsed="false">
      <c r="B860" s="325" t="s">
        <v>1844</v>
      </c>
      <c r="C860" s="437" t="n">
        <v>79161</v>
      </c>
      <c r="D860" s="437" t="n">
        <v>81060</v>
      </c>
      <c r="E860" s="437" t="n">
        <v>82620</v>
      </c>
      <c r="F860" s="437" t="n">
        <v>84444</v>
      </c>
      <c r="G860" s="437" t="n">
        <v>86650</v>
      </c>
    </row>
    <row r="861" customFormat="false" ht="12.75" hidden="false" customHeight="false" outlineLevel="0" collapsed="false">
      <c r="B861" s="325" t="s">
        <v>1845</v>
      </c>
      <c r="C861" s="437" t="n">
        <v>2716</v>
      </c>
      <c r="D861" s="437" t="n">
        <v>2755</v>
      </c>
      <c r="E861" s="437" t="n">
        <v>2856</v>
      </c>
      <c r="F861" s="437" t="n">
        <v>2947</v>
      </c>
      <c r="G861" s="437" t="n">
        <v>2905</v>
      </c>
    </row>
    <row r="862" customFormat="false" ht="12.75" hidden="false" customHeight="false" outlineLevel="0" collapsed="false">
      <c r="B862" s="325" t="s">
        <v>1846</v>
      </c>
      <c r="C862" s="437" t="n">
        <v>27455</v>
      </c>
      <c r="D862" s="437" t="n">
        <v>27810</v>
      </c>
      <c r="E862" s="437" t="n">
        <v>28359</v>
      </c>
      <c r="F862" s="437" t="n">
        <v>28836</v>
      </c>
      <c r="G862" s="437" t="n">
        <v>28962</v>
      </c>
    </row>
    <row r="863" customFormat="false" ht="12.75" hidden="false" customHeight="false" outlineLevel="0" collapsed="false">
      <c r="B863" s="325" t="s">
        <v>1847</v>
      </c>
      <c r="C863" s="437" t="n">
        <v>4012</v>
      </c>
      <c r="D863" s="437" t="n">
        <v>4038</v>
      </c>
      <c r="E863" s="437" t="n">
        <v>3982</v>
      </c>
      <c r="F863" s="437" t="n">
        <v>4127</v>
      </c>
      <c r="G863" s="437" t="n">
        <v>4062</v>
      </c>
    </row>
    <row r="864" customFormat="false" ht="12.75" hidden="false" customHeight="false" outlineLevel="0" collapsed="false">
      <c r="B864" s="325" t="s">
        <v>1848</v>
      </c>
      <c r="C864" s="437" t="n">
        <v>26384</v>
      </c>
      <c r="D864" s="437" t="n">
        <v>26674</v>
      </c>
      <c r="E864" s="437" t="n">
        <v>27083</v>
      </c>
      <c r="F864" s="437" t="n">
        <v>27674</v>
      </c>
      <c r="G864" s="437" t="n">
        <v>28700</v>
      </c>
    </row>
    <row r="865" customFormat="false" ht="12.75" hidden="false" customHeight="false" outlineLevel="0" collapsed="false">
      <c r="B865" s="325" t="s">
        <v>1849</v>
      </c>
      <c r="C865" s="437" t="n">
        <v>6590</v>
      </c>
      <c r="D865" s="437" t="n">
        <v>6833</v>
      </c>
      <c r="E865" s="437" t="n">
        <v>6897</v>
      </c>
      <c r="F865" s="437" t="n">
        <v>7114</v>
      </c>
      <c r="G865" s="437" t="n">
        <v>7390</v>
      </c>
    </row>
    <row r="866" customFormat="false" ht="12.75" hidden="false" customHeight="false" outlineLevel="0" collapsed="false">
      <c r="B866" s="325" t="s">
        <v>1850</v>
      </c>
      <c r="C866" s="437" t="n">
        <v>140769</v>
      </c>
      <c r="D866" s="437" t="n">
        <v>143308</v>
      </c>
      <c r="E866" s="437" t="n">
        <v>146123</v>
      </c>
      <c r="F866" s="437" t="n">
        <v>149171</v>
      </c>
      <c r="G866" s="437" t="n">
        <v>152622</v>
      </c>
    </row>
    <row r="867" customFormat="false" ht="12.75" hidden="false" customHeight="false" outlineLevel="0" collapsed="false">
      <c r="B867" s="325" t="s">
        <v>1851</v>
      </c>
      <c r="C867" s="437" t="n">
        <v>13796</v>
      </c>
      <c r="D867" s="437" t="n">
        <v>14138</v>
      </c>
      <c r="E867" s="437" t="n">
        <v>14240</v>
      </c>
      <c r="F867" s="437" t="n">
        <v>14737</v>
      </c>
      <c r="G867" s="437" t="n">
        <v>14921</v>
      </c>
    </row>
    <row r="868" customFormat="false" ht="12.75" hidden="false" customHeight="false" outlineLevel="0" collapsed="false">
      <c r="B868" s="325" t="s">
        <v>1852</v>
      </c>
      <c r="C868" s="437" t="n">
        <v>48016</v>
      </c>
      <c r="D868" s="437" t="n">
        <v>48805</v>
      </c>
      <c r="E868" s="437" t="n">
        <v>49804</v>
      </c>
      <c r="F868" s="437" t="n">
        <v>50001</v>
      </c>
      <c r="G868" s="437" t="n">
        <v>50929</v>
      </c>
    </row>
    <row r="869" customFormat="false" ht="12.75" hidden="false" customHeight="false" outlineLevel="0" collapsed="false">
      <c r="B869" s="325" t="s">
        <v>1853</v>
      </c>
      <c r="C869" s="437" t="n">
        <v>2775</v>
      </c>
      <c r="D869" s="437" t="n">
        <v>2801</v>
      </c>
      <c r="E869" s="437" t="n">
        <v>2915</v>
      </c>
      <c r="F869" s="437" t="n">
        <v>2886</v>
      </c>
      <c r="G869" s="437" t="n">
        <v>2825</v>
      </c>
    </row>
    <row r="870" customFormat="false" ht="12.75" hidden="false" customHeight="false" outlineLevel="0" collapsed="false">
      <c r="B870" s="325" t="s">
        <v>1854</v>
      </c>
      <c r="C870" s="437" t="n">
        <v>244539</v>
      </c>
      <c r="D870" s="437" t="n">
        <v>248923</v>
      </c>
      <c r="E870" s="437" t="n">
        <v>254013</v>
      </c>
      <c r="F870" s="437" t="n">
        <v>258851</v>
      </c>
      <c r="G870" s="437" t="n">
        <v>263791</v>
      </c>
    </row>
    <row r="871" customFormat="false" ht="12.75" hidden="false" customHeight="false" outlineLevel="0" collapsed="false">
      <c r="B871" s="0" t="s">
        <v>1855</v>
      </c>
      <c r="C871" s="437" t="n">
        <v>150435406205</v>
      </c>
      <c r="D871" s="437" t="n">
        <v>155495519997</v>
      </c>
      <c r="E871" s="437" t="n">
        <v>154551789249</v>
      </c>
      <c r="F871" s="437" t="n">
        <v>151176099919</v>
      </c>
      <c r="G871" s="437" t="n">
        <v>153738694941</v>
      </c>
    </row>
    <row r="872" customFormat="false" ht="12.75" hidden="false" customHeight="false" outlineLevel="0" collapsed="false">
      <c r="B872" s="0" t="s">
        <v>1856</v>
      </c>
      <c r="C872" s="437" t="n">
        <v>5894</v>
      </c>
      <c r="D872" s="437" t="n">
        <v>5832</v>
      </c>
      <c r="E872" s="437" t="n">
        <v>5768</v>
      </c>
      <c r="F872" s="437" t="n">
        <v>5727</v>
      </c>
      <c r="G872" s="437" t="n">
        <v>5673</v>
      </c>
    </row>
    <row r="873" customFormat="false" ht="12.75" hidden="false" customHeight="false" outlineLevel="0" collapsed="false">
      <c r="B873" s="0" t="s">
        <v>1857</v>
      </c>
      <c r="C873" s="437" t="n">
        <v>0</v>
      </c>
      <c r="D873" s="437" t="n">
        <v>0</v>
      </c>
      <c r="E873" s="437" t="n">
        <v>0</v>
      </c>
      <c r="F873" s="437" t="n">
        <v>0</v>
      </c>
      <c r="G873" s="437" t="n">
        <v>0</v>
      </c>
    </row>
    <row r="874" customFormat="false" ht="12.75" hidden="false" customHeight="false" outlineLevel="0" collapsed="false">
      <c r="B874" s="0" t="s">
        <v>1858</v>
      </c>
      <c r="C874" s="437" t="n">
        <v>0</v>
      </c>
      <c r="D874" s="437" t="n">
        <v>0</v>
      </c>
      <c r="E874" s="437" t="n">
        <v>0</v>
      </c>
      <c r="F874" s="437" t="n">
        <v>0</v>
      </c>
      <c r="G874" s="437" t="n">
        <v>0</v>
      </c>
    </row>
    <row r="875" customFormat="false" ht="12.75" hidden="false" customHeight="false" outlineLevel="0" collapsed="false">
      <c r="B875" s="0" t="s">
        <v>1859</v>
      </c>
      <c r="C875" s="437" t="n">
        <v>0</v>
      </c>
      <c r="D875" s="437" t="n">
        <v>0</v>
      </c>
      <c r="E875" s="437" t="n">
        <v>0</v>
      </c>
      <c r="F875" s="437" t="n">
        <v>0</v>
      </c>
      <c r="G875" s="437" t="n">
        <v>0</v>
      </c>
    </row>
    <row r="876" customFormat="false" ht="12.75" hidden="false" customHeight="false" outlineLevel="0" collapsed="false">
      <c r="B876" s="325" t="s">
        <v>1860</v>
      </c>
      <c r="C876" s="437" t="n">
        <v>49988733340</v>
      </c>
      <c r="D876" s="437" t="n">
        <v>50170382586</v>
      </c>
      <c r="E876" s="437" t="n">
        <v>50410076031</v>
      </c>
      <c r="F876" s="437" t="n">
        <v>50574467979</v>
      </c>
      <c r="G876" s="437" t="n">
        <v>50621057761</v>
      </c>
    </row>
    <row r="877" customFormat="false" ht="12.75" hidden="false" customHeight="false" outlineLevel="0" collapsed="false">
      <c r="B877" s="0" t="s">
        <v>1861</v>
      </c>
      <c r="C877" s="437" t="n">
        <v>76582759372</v>
      </c>
      <c r="D877" s="437" t="n">
        <v>77088722445</v>
      </c>
      <c r="E877" s="437" t="n">
        <v>77709829820</v>
      </c>
      <c r="F877" s="437" t="n">
        <v>78414896877</v>
      </c>
      <c r="G877" s="437" t="n">
        <v>78095361659</v>
      </c>
    </row>
    <row r="878" customFormat="false" ht="12.75" hidden="false" customHeight="false" outlineLevel="0" collapsed="false">
      <c r="B878" s="325" t="s">
        <v>1862</v>
      </c>
      <c r="C878" s="437" t="n">
        <v>107991083526</v>
      </c>
      <c r="D878" s="437" t="n">
        <v>108177617120</v>
      </c>
      <c r="E878" s="437" t="n">
        <v>109111300233</v>
      </c>
      <c r="F878" s="437" t="n">
        <v>109452004862</v>
      </c>
      <c r="G878" s="437" t="n">
        <v>108836516836</v>
      </c>
    </row>
    <row r="879" customFormat="false" ht="12.75" hidden="false" customHeight="false" outlineLevel="0" collapsed="false">
      <c r="B879" s="0" t="s">
        <v>1863</v>
      </c>
      <c r="C879" s="437" t="n">
        <v>190108042786</v>
      </c>
      <c r="D879" s="437" t="n">
        <v>193505786887</v>
      </c>
      <c r="E879" s="437" t="n">
        <v>195748711922</v>
      </c>
      <c r="F879" s="437" t="n">
        <v>197948778012</v>
      </c>
      <c r="G879" s="437" t="n">
        <v>199468718348</v>
      </c>
    </row>
    <row r="880" customFormat="false" ht="12.75" hidden="false" customHeight="false" outlineLevel="0" collapsed="false">
      <c r="B880" s="0" t="s">
        <v>1864</v>
      </c>
      <c r="C880" s="437" t="n">
        <v>231769008054</v>
      </c>
      <c r="D880" s="437" t="n">
        <v>237969378282</v>
      </c>
      <c r="E880" s="437" t="n">
        <v>240435535161</v>
      </c>
      <c r="F880" s="437" t="n">
        <v>244090318825</v>
      </c>
      <c r="G880" s="437" t="n">
        <v>249166118818</v>
      </c>
    </row>
    <row r="881" customFormat="false" ht="12.75" hidden="false" customHeight="false" outlineLevel="0" collapsed="false">
      <c r="B881" s="0" t="s">
        <v>1865</v>
      </c>
      <c r="C881" s="437" t="n">
        <v>0</v>
      </c>
      <c r="D881" s="437" t="n">
        <v>0</v>
      </c>
      <c r="E881" s="437" t="n">
        <v>0</v>
      </c>
      <c r="F881" s="437" t="n">
        <v>0</v>
      </c>
      <c r="G881" s="437" t="n">
        <v>0</v>
      </c>
    </row>
    <row r="882" customFormat="false" ht="12.75" hidden="false" customHeight="false" outlineLevel="0" collapsed="false">
      <c r="B882" s="0" t="s">
        <v>1866</v>
      </c>
      <c r="C882" s="437" t="n">
        <v>176648581</v>
      </c>
      <c r="D882" s="437" t="n">
        <v>178134670</v>
      </c>
      <c r="E882" s="437" t="n">
        <v>181118526</v>
      </c>
      <c r="F882" s="437" t="n">
        <v>179608621</v>
      </c>
      <c r="G882" s="437" t="n">
        <v>182329233</v>
      </c>
    </row>
    <row r="883" customFormat="false" ht="12.75" hidden="false" customHeight="false" outlineLevel="0" collapsed="false">
      <c r="B883" s="0" t="s">
        <v>1867</v>
      </c>
      <c r="C883" s="437" t="n">
        <v>176658581</v>
      </c>
      <c r="D883" s="437" t="n">
        <v>178134961</v>
      </c>
      <c r="E883" s="437" t="n">
        <v>181118526</v>
      </c>
      <c r="F883" s="437" t="n">
        <v>179608621</v>
      </c>
      <c r="G883" s="437" t="n">
        <v>182329233</v>
      </c>
    </row>
    <row r="884" customFormat="false" ht="12.75" hidden="false" customHeight="false" outlineLevel="0" collapsed="false">
      <c r="B884" s="0" t="s">
        <v>1868</v>
      </c>
      <c r="C884" s="437" t="n">
        <v>630740</v>
      </c>
      <c r="D884" s="437" t="n">
        <v>161555</v>
      </c>
      <c r="E884" s="437" t="n">
        <v>333090</v>
      </c>
      <c r="F884" s="437" t="n">
        <v>500927</v>
      </c>
      <c r="G884" s="437" t="n">
        <v>711423</v>
      </c>
    </row>
    <row r="885" customFormat="false" ht="12.75" hidden="false" customHeight="false" outlineLevel="0" collapsed="false">
      <c r="B885" s="0" t="s">
        <v>1869</v>
      </c>
      <c r="C885" s="437" t="n">
        <v>20016933315</v>
      </c>
      <c r="D885" s="437" t="n">
        <v>20315942999</v>
      </c>
      <c r="E885" s="437" t="n">
        <v>20341834799</v>
      </c>
      <c r="F885" s="437" t="n">
        <v>20389098140</v>
      </c>
      <c r="G885" s="437" t="n">
        <v>20607440080</v>
      </c>
    </row>
    <row r="886" customFormat="false" ht="12.75" hidden="false" customHeight="false" outlineLevel="0" collapsed="false">
      <c r="B886" s="0" t="s">
        <v>1870</v>
      </c>
      <c r="C886" s="437" t="n">
        <v>93725299851</v>
      </c>
      <c r="D886" s="437" t="n">
        <v>94942033835</v>
      </c>
      <c r="E886" s="437" t="n">
        <v>96139654757</v>
      </c>
      <c r="F886" s="437" t="n">
        <v>97533632206</v>
      </c>
      <c r="G886" s="437" t="n">
        <v>100980265870</v>
      </c>
    </row>
    <row r="887" customFormat="false" ht="12.75" hidden="false" customHeight="false" outlineLevel="0" collapsed="false">
      <c r="B887" s="0" t="s">
        <v>1871</v>
      </c>
      <c r="C887" s="437" t="n">
        <v>-598211746</v>
      </c>
      <c r="D887" s="437" t="n">
        <v>915292025</v>
      </c>
      <c r="E887" s="437" t="n">
        <v>1683887106</v>
      </c>
      <c r="F887" s="437" t="n">
        <v>1349049276</v>
      </c>
      <c r="G887" s="437" t="n">
        <v>-1406117577</v>
      </c>
    </row>
    <row r="888" customFormat="false" ht="12.75" hidden="false" customHeight="false" outlineLevel="0" collapsed="false">
      <c r="B888" s="0" t="s">
        <v>1872</v>
      </c>
      <c r="C888" s="437" t="n">
        <v>-72130243</v>
      </c>
      <c r="D888" s="437" t="n">
        <v>-153484001</v>
      </c>
      <c r="E888" s="437" t="n">
        <v>-193675023</v>
      </c>
      <c r="F888" s="437" t="n">
        <v>-178937161</v>
      </c>
      <c r="G888" s="437" t="n">
        <v>-40633427</v>
      </c>
    </row>
    <row r="889" customFormat="false" ht="12.75" hidden="false" customHeight="false" outlineLevel="0" collapsed="false">
      <c r="B889" s="0" t="s">
        <v>1873</v>
      </c>
      <c r="C889" s="437" t="n">
        <v>-2261167704</v>
      </c>
      <c r="D889" s="437" t="n">
        <v>-2237169007</v>
      </c>
      <c r="E889" s="437" t="n">
        <v>-2300190977</v>
      </c>
      <c r="F889" s="437" t="n">
        <v>-2330759043</v>
      </c>
      <c r="G889" s="437" t="n">
        <v>-2414716426</v>
      </c>
    </row>
    <row r="890" customFormat="false" ht="12.75" hidden="false" customHeight="false" outlineLevel="0" collapsed="false">
      <c r="B890" s="325" t="s">
        <v>1874</v>
      </c>
      <c r="C890" s="437" t="n">
        <v>-8378817</v>
      </c>
      <c r="D890" s="437" t="n">
        <v>-6827414</v>
      </c>
      <c r="E890" s="437" t="n">
        <v>-7188739</v>
      </c>
      <c r="F890" s="437" t="n">
        <v>-4476053</v>
      </c>
      <c r="G890" s="437" t="n">
        <v>-4333089</v>
      </c>
    </row>
    <row r="891" customFormat="false" ht="12.75" hidden="false" customHeight="false" outlineLevel="0" collapsed="false">
      <c r="B891" s="0" t="s">
        <v>1875</v>
      </c>
      <c r="C891" s="437" t="n">
        <v>3319634680</v>
      </c>
      <c r="D891" s="437" t="n">
        <v>3408774555</v>
      </c>
      <c r="E891" s="437" t="n">
        <v>3275118890</v>
      </c>
      <c r="F891" s="437" t="n">
        <v>3269138060</v>
      </c>
      <c r="G891" s="437" t="n">
        <v>3309457277</v>
      </c>
    </row>
    <row r="892" customFormat="false" ht="12.75" hidden="false" customHeight="false" outlineLevel="0" collapsed="false">
      <c r="B892" s="0" t="s">
        <v>1876</v>
      </c>
      <c r="C892" s="437" t="n">
        <v>17185</v>
      </c>
      <c r="D892" s="437" t="n">
        <v>16930</v>
      </c>
      <c r="E892" s="437" t="n">
        <v>17062</v>
      </c>
      <c r="F892" s="437" t="n">
        <v>17173</v>
      </c>
      <c r="G892" s="437" t="n">
        <v>16647</v>
      </c>
    </row>
    <row r="893" customFormat="false" ht="12.75" hidden="false" customHeight="false" outlineLevel="0" collapsed="false">
      <c r="B893" s="0" t="s">
        <v>1877</v>
      </c>
      <c r="C893" s="437" t="n">
        <v>5481</v>
      </c>
      <c r="D893" s="437" t="n">
        <v>5508</v>
      </c>
      <c r="E893" s="437" t="n">
        <v>5587</v>
      </c>
      <c r="F893" s="437" t="n">
        <v>5642</v>
      </c>
      <c r="G893" s="437" t="n">
        <v>5663</v>
      </c>
    </row>
    <row r="894" customFormat="false" ht="12.75" hidden="false" customHeight="false" outlineLevel="0" collapsed="false">
      <c r="B894" s="0" t="s">
        <v>1878</v>
      </c>
      <c r="C894" s="437" t="n">
        <v>11505</v>
      </c>
      <c r="D894" s="437" t="n">
        <v>11228</v>
      </c>
      <c r="E894" s="437" t="n">
        <v>11312</v>
      </c>
      <c r="F894" s="437" t="n">
        <v>11362</v>
      </c>
      <c r="G894" s="437" t="n">
        <v>10817</v>
      </c>
    </row>
    <row r="895" customFormat="false" ht="12.75" hidden="false" customHeight="false" outlineLevel="0" collapsed="false">
      <c r="B895" s="0" t="s">
        <v>1879</v>
      </c>
      <c r="C895" s="437" t="n">
        <v>123</v>
      </c>
      <c r="D895" s="437" t="n">
        <v>122</v>
      </c>
      <c r="E895" s="437" t="n">
        <v>110</v>
      </c>
      <c r="F895" s="437" t="n">
        <v>114</v>
      </c>
      <c r="G895" s="437" t="n">
        <v>116</v>
      </c>
    </row>
    <row r="896" customFormat="false" ht="12.75" hidden="false" customHeight="false" outlineLevel="0" collapsed="false">
      <c r="B896" s="0" t="s">
        <v>1880</v>
      </c>
      <c r="C896" s="437" t="n">
        <v>76</v>
      </c>
      <c r="D896" s="437" t="n">
        <v>72</v>
      </c>
      <c r="E896" s="437" t="n">
        <v>53</v>
      </c>
      <c r="F896" s="437" t="n">
        <v>55</v>
      </c>
      <c r="G896" s="437" t="n">
        <v>51</v>
      </c>
    </row>
    <row r="897" customFormat="false" ht="12.75" hidden="false" customHeight="false" outlineLevel="0" collapsed="false">
      <c r="B897" s="0" t="s">
        <v>1881</v>
      </c>
      <c r="C897" s="437" t="n">
        <v>566063128</v>
      </c>
      <c r="D897" s="437" t="n">
        <v>732937361</v>
      </c>
      <c r="E897" s="437" t="n">
        <v>710080738</v>
      </c>
      <c r="F897" s="437" t="n">
        <v>533419502</v>
      </c>
      <c r="G897" s="437" t="n">
        <v>554211200</v>
      </c>
    </row>
    <row r="898" customFormat="false" ht="12.75" hidden="false" customHeight="false" outlineLevel="0" collapsed="false">
      <c r="B898" s="0" t="s">
        <v>1882</v>
      </c>
      <c r="C898" s="437" t="n">
        <v>196459963</v>
      </c>
      <c r="D898" s="437" t="n">
        <v>379424071</v>
      </c>
      <c r="E898" s="437" t="n">
        <v>390132562</v>
      </c>
      <c r="F898" s="437" t="n">
        <v>335246055</v>
      </c>
      <c r="G898" s="437" t="n">
        <v>327469350</v>
      </c>
    </row>
    <row r="899" customFormat="false" ht="12.75" hidden="false" customHeight="false" outlineLevel="0" collapsed="false">
      <c r="B899" s="0" t="s">
        <v>1883</v>
      </c>
      <c r="C899" s="437" t="n">
        <v>220277030</v>
      </c>
      <c r="D899" s="437" t="n">
        <v>201875835</v>
      </c>
      <c r="E899" s="437" t="n">
        <v>194193186</v>
      </c>
      <c r="F899" s="437" t="n">
        <v>83929583</v>
      </c>
      <c r="G899" s="437" t="n">
        <v>87767674</v>
      </c>
    </row>
    <row r="900" customFormat="false" ht="12.75" hidden="false" customHeight="false" outlineLevel="0" collapsed="false">
      <c r="B900" s="0" t="s">
        <v>1884</v>
      </c>
      <c r="C900" s="437" t="n">
        <v>0</v>
      </c>
      <c r="D900" s="437" t="n">
        <v>0</v>
      </c>
      <c r="E900" s="437" t="n">
        <v>0</v>
      </c>
      <c r="F900" s="437" t="n">
        <v>0</v>
      </c>
      <c r="G900" s="437" t="n">
        <v>0</v>
      </c>
    </row>
    <row r="901" customFormat="false" ht="12.75" hidden="false" customHeight="false" outlineLevel="0" collapsed="false">
      <c r="B901" s="0" t="s">
        <v>1885</v>
      </c>
      <c r="C901" s="437" t="n">
        <v>64342863</v>
      </c>
      <c r="D901" s="437" t="n">
        <v>55613057</v>
      </c>
      <c r="E901" s="437" t="n">
        <v>28603302</v>
      </c>
      <c r="F901" s="437" t="n">
        <v>15881249</v>
      </c>
      <c r="G901" s="437" t="n">
        <v>11504233</v>
      </c>
    </row>
    <row r="902" customFormat="false" ht="12.75" hidden="false" customHeight="false" outlineLevel="0" collapsed="false">
      <c r="B902" s="0" t="s">
        <v>1886</v>
      </c>
      <c r="C902" s="437" t="n">
        <v>82829187</v>
      </c>
      <c r="D902" s="437" t="n">
        <v>93690701</v>
      </c>
      <c r="E902" s="437" t="n">
        <v>86704448</v>
      </c>
      <c r="F902" s="437" t="n">
        <v>87798831</v>
      </c>
      <c r="G902" s="437" t="n">
        <v>88300597</v>
      </c>
    </row>
    <row r="903" customFormat="false" ht="12.75" hidden="false" customHeight="false" outlineLevel="0" collapsed="false">
      <c r="B903" s="0" t="s">
        <v>1887</v>
      </c>
      <c r="C903" s="437" t="n">
        <v>2154085</v>
      </c>
      <c r="D903" s="437" t="n">
        <v>2333697</v>
      </c>
      <c r="E903" s="437" t="n">
        <v>10447240</v>
      </c>
      <c r="F903" s="437" t="n">
        <v>10563784</v>
      </c>
      <c r="G903" s="437" t="n">
        <v>39169346</v>
      </c>
    </row>
    <row r="904" customFormat="false" ht="12.75" hidden="false" customHeight="false" outlineLevel="0" collapsed="false">
      <c r="B904" s="0" t="s">
        <v>1888</v>
      </c>
      <c r="C904" s="437" t="n">
        <v>2211257498</v>
      </c>
      <c r="D904" s="437" t="n">
        <v>733500345</v>
      </c>
      <c r="E904" s="437" t="n">
        <v>1258730485</v>
      </c>
      <c r="F904" s="437" t="n">
        <v>1723303869</v>
      </c>
      <c r="G904" s="437" t="n">
        <v>2154154344</v>
      </c>
    </row>
    <row r="905" customFormat="false" ht="12.75" hidden="false" customHeight="false" outlineLevel="0" collapsed="false">
      <c r="B905" s="0" t="s">
        <v>1889</v>
      </c>
      <c r="C905" s="437" t="n">
        <v>1846842229</v>
      </c>
      <c r="D905" s="437" t="n">
        <v>1896227428</v>
      </c>
      <c r="E905" s="437" t="n">
        <v>1954244753</v>
      </c>
      <c r="F905" s="437" t="n">
        <v>2008265516</v>
      </c>
      <c r="G905" s="437" t="n">
        <v>2082234115</v>
      </c>
    </row>
    <row r="906" customFormat="false" ht="12.75" hidden="false" customHeight="false" outlineLevel="0" collapsed="false">
      <c r="B906" s="0" t="s">
        <v>1890</v>
      </c>
      <c r="C906" s="437" t="n">
        <v>3322397932</v>
      </c>
      <c r="D906" s="437" t="n">
        <v>3508317599</v>
      </c>
      <c r="E906" s="437" t="n">
        <v>3865483172</v>
      </c>
      <c r="F906" s="437" t="n">
        <v>3847707361</v>
      </c>
      <c r="G906" s="437" t="n">
        <v>3867275986</v>
      </c>
    </row>
    <row r="907" customFormat="false" ht="12.75" hidden="false" customHeight="false" outlineLevel="0" collapsed="false">
      <c r="B907" s="0" t="s">
        <v>1891</v>
      </c>
      <c r="C907" s="437" t="n">
        <v>1890543348</v>
      </c>
      <c r="D907" s="437" t="n">
        <v>1995053629</v>
      </c>
      <c r="E907" s="437" t="n">
        <v>2124881238</v>
      </c>
      <c r="F907" s="437" t="n">
        <v>2163308154</v>
      </c>
      <c r="G907" s="437" t="n">
        <v>2285635733</v>
      </c>
    </row>
    <row r="908" customFormat="false" ht="12.75" hidden="false" customHeight="false" outlineLevel="0" collapsed="false">
      <c r="B908" s="0" t="s">
        <v>1892</v>
      </c>
      <c r="C908" s="437" t="n">
        <v>164693332</v>
      </c>
      <c r="D908" s="437" t="n">
        <v>179228166</v>
      </c>
      <c r="E908" s="437" t="n">
        <v>188398285</v>
      </c>
      <c r="F908" s="437" t="n">
        <v>157010085</v>
      </c>
      <c r="G908" s="437" t="n">
        <v>150818285</v>
      </c>
    </row>
    <row r="909" customFormat="false" ht="12.75" hidden="false" customHeight="false" outlineLevel="0" collapsed="false">
      <c r="B909" s="0" t="s">
        <v>1893</v>
      </c>
      <c r="C909" s="437" t="n">
        <v>1267161252</v>
      </c>
      <c r="D909" s="437" t="n">
        <v>1334035804</v>
      </c>
      <c r="E909" s="437" t="n">
        <v>1552203649</v>
      </c>
      <c r="F909" s="437" t="n">
        <v>1527389122</v>
      </c>
      <c r="G909" s="437" t="n">
        <v>1430821968</v>
      </c>
    </row>
    <row r="910" customFormat="false" ht="12.75" hidden="false" customHeight="false" outlineLevel="0" collapsed="false">
      <c r="B910" s="0" t="s">
        <v>1894</v>
      </c>
      <c r="C910" s="437" t="n">
        <v>10334331</v>
      </c>
      <c r="D910" s="437" t="n">
        <v>10637795</v>
      </c>
      <c r="E910" s="437" t="n">
        <v>13933073</v>
      </c>
      <c r="F910" s="437" t="n">
        <v>14729942</v>
      </c>
      <c r="G910" s="437" t="n">
        <v>15563497</v>
      </c>
    </row>
    <row r="911" customFormat="false" ht="12.75" hidden="false" customHeight="false" outlineLevel="0" collapsed="false">
      <c r="B911" s="0" t="s">
        <v>1895</v>
      </c>
      <c r="C911" s="437" t="n">
        <v>131551038540</v>
      </c>
      <c r="D911" s="437" t="n">
        <v>133836155572</v>
      </c>
      <c r="E911" s="437" t="n">
        <v>136174362511</v>
      </c>
      <c r="F911" s="437" t="n">
        <v>138634553015</v>
      </c>
      <c r="G911" s="437" t="n">
        <v>140841635933</v>
      </c>
    </row>
    <row r="912" customFormat="false" ht="12.75" hidden="false" customHeight="false" outlineLevel="0" collapsed="false">
      <c r="B912" s="0" t="s">
        <v>1896</v>
      </c>
      <c r="C912" s="437" t="n">
        <v>7953055</v>
      </c>
      <c r="D912" s="437" t="n">
        <v>7750866</v>
      </c>
      <c r="E912" s="437" t="n">
        <v>7691539</v>
      </c>
      <c r="F912" s="437" t="n">
        <v>7640768</v>
      </c>
      <c r="G912" s="437" t="n">
        <v>7616422</v>
      </c>
    </row>
    <row r="913" customFormat="false" ht="12.75" hidden="false" customHeight="false" outlineLevel="0" collapsed="false">
      <c r="B913" s="0" t="s">
        <v>1897</v>
      </c>
      <c r="C913" s="437" t="n">
        <v>6021</v>
      </c>
      <c r="D913" s="437" t="n">
        <v>5954</v>
      </c>
      <c r="E913" s="437" t="n">
        <v>5887</v>
      </c>
      <c r="F913" s="437" t="n">
        <v>5844</v>
      </c>
      <c r="G913" s="437" t="n">
        <v>5785</v>
      </c>
    </row>
    <row r="914" customFormat="false" ht="12.75" hidden="false" customHeight="false" outlineLevel="0" collapsed="false">
      <c r="B914" s="0" t="s">
        <v>1898</v>
      </c>
      <c r="C914" s="437" t="n">
        <v>20151231</v>
      </c>
      <c r="D914" s="437" t="n">
        <v>20160331</v>
      </c>
      <c r="E914" s="437" t="n">
        <v>20160630</v>
      </c>
      <c r="F914" s="437" t="n">
        <v>20160930</v>
      </c>
      <c r="G914" s="437" t="n">
        <v>20161231</v>
      </c>
    </row>
    <row r="915" customFormat="false" ht="12.75" hidden="false" customHeight="false" outlineLevel="0" collapsed="false">
      <c r="B915" s="0" t="s">
        <v>1899</v>
      </c>
      <c r="C915" s="437" t="n">
        <v>1001724099</v>
      </c>
      <c r="D915" s="437" t="n">
        <v>1248102662</v>
      </c>
      <c r="E915" s="437" t="n">
        <v>1248102662</v>
      </c>
      <c r="F915" s="437" t="n">
        <v>1248102662</v>
      </c>
      <c r="G915" s="437" t="n">
        <v>1248102662</v>
      </c>
    </row>
    <row r="916" customFormat="false" ht="12.75" hidden="false" customHeight="false" outlineLevel="0" collapsed="false">
      <c r="B916" s="0" t="s">
        <v>1900</v>
      </c>
      <c r="C916" s="437" t="n">
        <v>1122089460231</v>
      </c>
      <c r="D916" s="437" t="n">
        <v>1204284103376</v>
      </c>
      <c r="E916" s="437" t="n">
        <v>1204284103376</v>
      </c>
      <c r="F916" s="437" t="n">
        <v>1204284103376</v>
      </c>
      <c r="G916" s="437" t="n">
        <v>1204284103376</v>
      </c>
    </row>
    <row r="917" customFormat="false" ht="12.75" hidden="false" customHeight="false" outlineLevel="0" collapsed="false">
      <c r="B917" s="0" t="s">
        <v>1901</v>
      </c>
      <c r="C917" s="437" t="n">
        <v>950789551963</v>
      </c>
      <c r="D917" s="437" t="n">
        <v>1016000648094</v>
      </c>
      <c r="E917" s="437" t="n">
        <v>1016000648094</v>
      </c>
      <c r="F917" s="437" t="n">
        <v>1016000648094</v>
      </c>
      <c r="G917" s="437" t="n">
        <v>1016000648094</v>
      </c>
    </row>
    <row r="918" customFormat="false" ht="12.75" hidden="false" customHeight="false" outlineLevel="0" collapsed="false">
      <c r="B918" s="0" t="s">
        <v>1902</v>
      </c>
      <c r="C918" s="437" t="n">
        <v>712326231025</v>
      </c>
      <c r="D918" s="437" t="n">
        <v>787022974981</v>
      </c>
      <c r="E918" s="437" t="n">
        <v>787022974981</v>
      </c>
      <c r="F918" s="437" t="n">
        <v>787022974981</v>
      </c>
      <c r="G918" s="437" t="n">
        <v>787022974981</v>
      </c>
    </row>
    <row r="919" customFormat="false" ht="12.75" hidden="false" customHeight="false" outlineLevel="0" collapsed="false">
      <c r="B919" s="0" t="s">
        <v>1903</v>
      </c>
      <c r="C919" s="437" t="n">
        <v>99244416</v>
      </c>
      <c r="D919" s="437" t="n">
        <v>102675271</v>
      </c>
      <c r="E919" s="437" t="n">
        <v>102675271</v>
      </c>
      <c r="F919" s="437" t="n">
        <v>102675271</v>
      </c>
      <c r="G919" s="437" t="n">
        <v>102675271</v>
      </c>
    </row>
    <row r="920" customFormat="false" ht="12.75" hidden="false" customHeight="false" outlineLevel="0" collapsed="false">
      <c r="B920" s="0" t="s">
        <v>1904</v>
      </c>
      <c r="C920" s="437" t="n">
        <v>0</v>
      </c>
      <c r="D920" s="437" t="n">
        <v>0</v>
      </c>
      <c r="E920" s="437" t="n">
        <v>0</v>
      </c>
      <c r="F920" s="437" t="n">
        <v>0</v>
      </c>
      <c r="G920" s="437" t="n">
        <v>0</v>
      </c>
    </row>
    <row r="921" customFormat="false" ht="12.75" hidden="false" customHeight="false" outlineLevel="0" collapsed="false">
      <c r="B921" s="0" t="s">
        <v>1905</v>
      </c>
      <c r="C921" s="437" t="n">
        <v>0</v>
      </c>
      <c r="D921" s="437" t="n">
        <v>0</v>
      </c>
      <c r="E921" s="437" t="n">
        <v>0</v>
      </c>
      <c r="F921" s="437" t="n">
        <v>0</v>
      </c>
      <c r="G921" s="437" t="n">
        <v>0</v>
      </c>
    </row>
    <row r="922" customFormat="false" ht="12.75" hidden="false" customHeight="false" outlineLevel="0" collapsed="false">
      <c r="B922" s="325" t="s">
        <v>1906</v>
      </c>
      <c r="C922" s="437" t="n">
        <v>6957177707</v>
      </c>
      <c r="D922" s="437" t="n">
        <v>6287312369</v>
      </c>
      <c r="E922" s="437" t="n">
        <v>6287312369</v>
      </c>
      <c r="F922" s="437" t="n">
        <v>6287312369</v>
      </c>
      <c r="G922" s="437" t="n">
        <v>6287312369</v>
      </c>
    </row>
    <row r="923" customFormat="false" ht="12.75" hidden="false" customHeight="false" outlineLevel="0" collapsed="false">
      <c r="B923" s="325" t="s">
        <v>1907</v>
      </c>
      <c r="C923" s="437" t="n">
        <v>915942424</v>
      </c>
      <c r="D923" s="437" t="n">
        <v>821381496</v>
      </c>
      <c r="E923" s="437" t="n">
        <v>821381496</v>
      </c>
      <c r="F923" s="437" t="n">
        <v>821381496</v>
      </c>
      <c r="G923" s="437" t="n">
        <v>821381496</v>
      </c>
    </row>
    <row r="924" customFormat="false" ht="12.75" hidden="false" customHeight="false" outlineLevel="0" collapsed="false">
      <c r="B924" s="0" t="s">
        <v>1908</v>
      </c>
      <c r="C924" s="437" t="n">
        <v>143689469775</v>
      </c>
      <c r="D924" s="437" t="n">
        <v>161957414485</v>
      </c>
      <c r="E924" s="437" t="n">
        <v>161957414485</v>
      </c>
      <c r="F924" s="437" t="n">
        <v>161957414485</v>
      </c>
      <c r="G924" s="437" t="n">
        <v>161957414485</v>
      </c>
    </row>
    <row r="925" customFormat="false" ht="12.75" hidden="false" customHeight="false" outlineLevel="0" collapsed="false">
      <c r="B925" s="0" t="s">
        <v>1909</v>
      </c>
      <c r="C925" s="437" t="n">
        <v>86356190341</v>
      </c>
      <c r="D925" s="437" t="n">
        <v>100080996177</v>
      </c>
      <c r="E925" s="437" t="n">
        <v>100080996177</v>
      </c>
      <c r="F925" s="437" t="n">
        <v>100080996177</v>
      </c>
      <c r="G925" s="437" t="n">
        <v>100080996177</v>
      </c>
    </row>
    <row r="926" customFormat="false" ht="12.75" hidden="false" customHeight="false" outlineLevel="0" collapsed="false">
      <c r="B926" s="0" t="s">
        <v>1910</v>
      </c>
      <c r="C926" s="437" t="n">
        <v>71861454060</v>
      </c>
      <c r="D926" s="437" t="n">
        <v>74293677482</v>
      </c>
      <c r="E926" s="437" t="n">
        <v>74293677482</v>
      </c>
      <c r="F926" s="437" t="n">
        <v>74293677482</v>
      </c>
      <c r="G926" s="437" t="n">
        <v>74293677482</v>
      </c>
    </row>
    <row r="927" customFormat="false" ht="12.75" hidden="false" customHeight="false" outlineLevel="0" collapsed="false">
      <c r="B927" s="0" t="s">
        <v>1911</v>
      </c>
      <c r="C927" s="437" t="n">
        <v>45972976098</v>
      </c>
      <c r="D927" s="437" t="n">
        <v>48804837619</v>
      </c>
      <c r="E927" s="437" t="n">
        <v>48804837619</v>
      </c>
      <c r="F927" s="437" t="n">
        <v>48804837619</v>
      </c>
      <c r="G927" s="437" t="n">
        <v>48804837619</v>
      </c>
    </row>
    <row r="928" customFormat="false" ht="12.75" hidden="false" customHeight="false" outlineLevel="0" collapsed="false">
      <c r="B928" s="0" t="s">
        <v>1912</v>
      </c>
      <c r="C928" s="437" t="n">
        <v>32201520972</v>
      </c>
      <c r="D928" s="437" t="n">
        <v>34942605206</v>
      </c>
      <c r="E928" s="437" t="n">
        <v>34942605206</v>
      </c>
      <c r="F928" s="437" t="n">
        <v>34942605206</v>
      </c>
      <c r="G928" s="437" t="n">
        <v>34942605206</v>
      </c>
    </row>
    <row r="929" customFormat="false" ht="12.75" hidden="false" customHeight="false" outlineLevel="0" collapsed="false">
      <c r="B929" s="0" t="s">
        <v>1913</v>
      </c>
      <c r="C929" s="437" t="n">
        <v>36045694</v>
      </c>
      <c r="D929" s="437" t="n">
        <v>38720203</v>
      </c>
      <c r="E929" s="437" t="n">
        <v>38720203</v>
      </c>
      <c r="F929" s="437" t="n">
        <v>38720203</v>
      </c>
      <c r="G929" s="437" t="n">
        <v>38720203</v>
      </c>
    </row>
    <row r="930" customFormat="false" ht="12.75" hidden="false" customHeight="false" outlineLevel="0" collapsed="false">
      <c r="B930" s="0" t="s">
        <v>1914</v>
      </c>
      <c r="C930" s="437" t="n">
        <v>45353269598</v>
      </c>
      <c r="D930" s="437" t="n">
        <v>51266416128</v>
      </c>
      <c r="E930" s="437" t="n">
        <v>51266416128</v>
      </c>
      <c r="F930" s="437" t="n">
        <v>51266416128</v>
      </c>
      <c r="G930" s="437" t="n">
        <v>51266416128</v>
      </c>
    </row>
    <row r="931" customFormat="false" ht="12.75" hidden="false" customHeight="false" outlineLevel="0" collapsed="false">
      <c r="B931" s="0" t="s">
        <v>1915</v>
      </c>
      <c r="C931" s="437" t="n">
        <v>6411104698</v>
      </c>
      <c r="D931" s="437" t="n">
        <v>6816980198</v>
      </c>
      <c r="E931" s="437" t="n">
        <v>6816980198</v>
      </c>
      <c r="F931" s="437" t="n">
        <v>6816980198</v>
      </c>
      <c r="G931" s="437" t="n">
        <v>6816980198</v>
      </c>
    </row>
    <row r="932" customFormat="false" ht="12.75" hidden="false" customHeight="false" outlineLevel="0" collapsed="false">
      <c r="B932" s="0" t="s">
        <v>1916</v>
      </c>
      <c r="C932" s="437" t="n">
        <v>51764374296</v>
      </c>
      <c r="D932" s="437" t="n">
        <v>58083396326</v>
      </c>
      <c r="E932" s="437" t="n">
        <v>58083396326</v>
      </c>
      <c r="F932" s="437" t="n">
        <v>58083396326</v>
      </c>
      <c r="G932" s="437" t="n">
        <v>58083396326</v>
      </c>
    </row>
    <row r="933" customFormat="false" ht="12.75" hidden="false" customHeight="false" outlineLevel="0" collapsed="false">
      <c r="B933" s="0" t="s">
        <v>1917</v>
      </c>
      <c r="C933" s="437" t="n">
        <v>113518434236</v>
      </c>
      <c r="D933" s="437" t="n">
        <v>136550627182</v>
      </c>
      <c r="E933" s="437" t="n">
        <v>136550627182</v>
      </c>
      <c r="F933" s="437" t="n">
        <v>136550627182</v>
      </c>
      <c r="G933" s="437" t="n">
        <v>136550627182</v>
      </c>
    </row>
    <row r="934" customFormat="false" ht="12.75" hidden="false" customHeight="false" outlineLevel="0" collapsed="false">
      <c r="B934" s="0" t="s">
        <v>1918</v>
      </c>
      <c r="C934" s="437" t="n">
        <v>0</v>
      </c>
      <c r="D934" s="437" t="n">
        <v>0</v>
      </c>
      <c r="E934" s="437" t="n">
        <v>0</v>
      </c>
      <c r="F934" s="437" t="n">
        <v>0</v>
      </c>
      <c r="G934" s="437" t="n">
        <v>0</v>
      </c>
    </row>
    <row r="935" customFormat="false" ht="12.75" hidden="false" customHeight="false" outlineLevel="0" collapsed="false">
      <c r="B935" s="0" t="s">
        <v>1919</v>
      </c>
      <c r="C935" s="437" t="n">
        <v>16189229654</v>
      </c>
      <c r="D935" s="437" t="n">
        <v>19748602959</v>
      </c>
      <c r="E935" s="437" t="n">
        <v>19748602959</v>
      </c>
      <c r="F935" s="437" t="n">
        <v>19748602959</v>
      </c>
      <c r="G935" s="437" t="n">
        <v>19748602959</v>
      </c>
    </row>
    <row r="936" customFormat="false" ht="12.75" hidden="false" customHeight="false" outlineLevel="0" collapsed="false">
      <c r="B936" s="0" t="s">
        <v>1920</v>
      </c>
      <c r="C936" s="437" t="n">
        <v>14012791490</v>
      </c>
      <c r="D936" s="437" t="n">
        <v>15237639242</v>
      </c>
      <c r="E936" s="437" t="n">
        <v>15237639242</v>
      </c>
      <c r="F936" s="437" t="n">
        <v>15237639242</v>
      </c>
      <c r="G936" s="437" t="n">
        <v>15237639242</v>
      </c>
    </row>
    <row r="937" customFormat="false" ht="12.75" hidden="false" customHeight="false" outlineLevel="0" collapsed="false">
      <c r="B937" s="0" t="s">
        <v>1921</v>
      </c>
      <c r="C937" s="437" t="n">
        <v>32663292</v>
      </c>
      <c r="D937" s="437" t="n">
        <v>6374246</v>
      </c>
      <c r="E937" s="437" t="n">
        <v>6374246</v>
      </c>
      <c r="F937" s="437" t="n">
        <v>6374246</v>
      </c>
      <c r="G937" s="437" t="n">
        <v>6374246</v>
      </c>
    </row>
    <row r="938" customFormat="false" ht="12.75" hidden="false" customHeight="false" outlineLevel="0" collapsed="false">
      <c r="B938" s="0" t="s">
        <v>1922</v>
      </c>
      <c r="C938" s="437" t="n">
        <v>3855755991</v>
      </c>
      <c r="D938" s="437" t="n">
        <v>4253918039</v>
      </c>
      <c r="E938" s="437" t="n">
        <v>4253918039</v>
      </c>
      <c r="F938" s="437" t="n">
        <v>4253918039</v>
      </c>
      <c r="G938" s="437" t="n">
        <v>4253918039</v>
      </c>
    </row>
    <row r="939" customFormat="false" ht="12.75" hidden="false" customHeight="false" outlineLevel="0" collapsed="false">
      <c r="B939" s="0" t="s">
        <v>1923</v>
      </c>
      <c r="C939" s="437" t="n">
        <v>35745653596</v>
      </c>
      <c r="D939" s="437" t="n">
        <v>39674388331</v>
      </c>
      <c r="E939" s="437" t="n">
        <v>39674388331</v>
      </c>
      <c r="F939" s="437" t="n">
        <v>39674388331</v>
      </c>
      <c r="G939" s="437" t="n">
        <v>39674388331</v>
      </c>
    </row>
    <row r="940" customFormat="false" ht="12.75" hidden="false" customHeight="false" outlineLevel="0" collapsed="false">
      <c r="B940" s="0" t="s">
        <v>1924</v>
      </c>
      <c r="C940" s="437" t="n">
        <v>3145836852</v>
      </c>
      <c r="D940" s="437" t="n">
        <v>3500863038</v>
      </c>
      <c r="E940" s="437" t="n">
        <v>3500863038</v>
      </c>
      <c r="F940" s="437" t="n">
        <v>3500863038</v>
      </c>
      <c r="G940" s="437" t="n">
        <v>3500863038</v>
      </c>
    </row>
    <row r="941" customFormat="false" ht="12.75" hidden="false" customHeight="false" outlineLevel="0" collapsed="false">
      <c r="B941" s="0" t="s">
        <v>1925</v>
      </c>
      <c r="C941" s="437" t="n">
        <v>292315359538</v>
      </c>
      <c r="D941" s="437" t="n">
        <v>322481369778</v>
      </c>
      <c r="E941" s="437" t="n">
        <v>322481369778</v>
      </c>
      <c r="F941" s="437" t="n">
        <v>322481369778</v>
      </c>
      <c r="G941" s="437" t="n">
        <v>322481369778</v>
      </c>
    </row>
    <row r="942" customFormat="false" ht="12.75" hidden="false" customHeight="false" outlineLevel="0" collapsed="false">
      <c r="B942" s="0" t="s">
        <v>1926</v>
      </c>
      <c r="C942" s="437" t="n">
        <v>4427916407</v>
      </c>
      <c r="D942" s="437" t="n">
        <v>5200679549</v>
      </c>
      <c r="E942" s="437" t="n">
        <v>5200679549</v>
      </c>
      <c r="F942" s="437" t="n">
        <v>5200679549</v>
      </c>
      <c r="G942" s="437" t="n">
        <v>5200679549</v>
      </c>
    </row>
    <row r="943" customFormat="false" ht="12.75" hidden="false" customHeight="false" outlineLevel="0" collapsed="false">
      <c r="B943" s="325" t="s">
        <v>1927</v>
      </c>
      <c r="C943" s="437" t="n">
        <v>15890406326</v>
      </c>
      <c r="D943" s="437" t="n">
        <v>17616123528</v>
      </c>
      <c r="E943" s="437" t="n">
        <v>17616123528</v>
      </c>
      <c r="F943" s="437" t="n">
        <v>17616123528</v>
      </c>
      <c r="G943" s="437" t="n">
        <v>17616123528</v>
      </c>
    </row>
    <row r="944" customFormat="false" ht="12.75" hidden="false" customHeight="false" outlineLevel="0" collapsed="false">
      <c r="B944" s="0" t="s">
        <v>1928</v>
      </c>
      <c r="C944" s="437" t="n">
        <v>364176813598</v>
      </c>
      <c r="D944" s="437" t="n">
        <v>396775047260</v>
      </c>
      <c r="E944" s="437" t="n">
        <v>396775047260</v>
      </c>
      <c r="F944" s="437" t="n">
        <v>396775047260</v>
      </c>
      <c r="G944" s="437" t="n">
        <v>396775047260</v>
      </c>
    </row>
    <row r="945" customFormat="false" ht="12.75" hidden="false" customHeight="false" outlineLevel="0" collapsed="false">
      <c r="B945" s="0" t="s">
        <v>1929</v>
      </c>
      <c r="C945" s="437" t="n">
        <v>71373024202</v>
      </c>
      <c r="D945" s="437" t="n">
        <v>79305106514</v>
      </c>
      <c r="E945" s="437" t="n">
        <v>79305106514</v>
      </c>
      <c r="F945" s="437" t="n">
        <v>79305106514</v>
      </c>
      <c r="G945" s="437" t="n">
        <v>79305106514</v>
      </c>
    </row>
    <row r="946" customFormat="false" ht="12.75" hidden="false" customHeight="false" outlineLevel="0" collapsed="false">
      <c r="B946" s="0" t="s">
        <v>1930</v>
      </c>
      <c r="C946" s="437" t="n">
        <v>4709047391</v>
      </c>
      <c r="D946" s="437" t="n">
        <v>5382369870</v>
      </c>
      <c r="E946" s="437" t="n">
        <v>5382369870</v>
      </c>
      <c r="F946" s="437" t="n">
        <v>5382369870</v>
      </c>
      <c r="G946" s="437" t="n">
        <v>5382369870</v>
      </c>
    </row>
    <row r="947" customFormat="false" ht="12.75" hidden="false" customHeight="false" outlineLevel="0" collapsed="false">
      <c r="B947" s="0" t="s">
        <v>1931</v>
      </c>
      <c r="C947" s="437" t="n">
        <v>664372043</v>
      </c>
      <c r="D947" s="437" t="n">
        <v>735319663</v>
      </c>
      <c r="E947" s="437" t="n">
        <v>735319663</v>
      </c>
      <c r="F947" s="437" t="n">
        <v>735319663</v>
      </c>
      <c r="G947" s="437" t="n">
        <v>735319663</v>
      </c>
    </row>
    <row r="948" customFormat="false" ht="12.75" hidden="false" customHeight="false" outlineLevel="0" collapsed="false">
      <c r="B948" s="0" t="s">
        <v>1932</v>
      </c>
      <c r="C948" s="437" t="n">
        <v>0</v>
      </c>
      <c r="D948" s="437" t="n">
        <v>0</v>
      </c>
      <c r="E948" s="437" t="n">
        <v>0</v>
      </c>
      <c r="F948" s="437" t="n">
        <v>0</v>
      </c>
      <c r="G948" s="437" t="n">
        <v>0</v>
      </c>
    </row>
    <row r="949" customFormat="false" ht="12.75" hidden="false" customHeight="false" outlineLevel="0" collapsed="false">
      <c r="B949" s="0" t="s">
        <v>1933</v>
      </c>
      <c r="C949" s="437" t="n">
        <v>275798632211</v>
      </c>
      <c r="D949" s="437" t="n">
        <v>272786782593</v>
      </c>
      <c r="E949" s="437" t="n">
        <v>272786782593</v>
      </c>
      <c r="F949" s="437" t="n">
        <v>272786782593</v>
      </c>
      <c r="G949" s="437" t="n">
        <v>272786782593</v>
      </c>
    </row>
    <row r="950" customFormat="false" ht="12.75" hidden="false" customHeight="false" outlineLevel="0" collapsed="false">
      <c r="B950" s="0" t="s">
        <v>1934</v>
      </c>
      <c r="C950" s="437" t="n">
        <v>0</v>
      </c>
      <c r="D950" s="437" t="n">
        <v>0</v>
      </c>
      <c r="E950" s="437" t="n">
        <v>0</v>
      </c>
      <c r="F950" s="437" t="n">
        <v>0</v>
      </c>
      <c r="G950" s="437" t="n">
        <v>0</v>
      </c>
    </row>
    <row r="951" customFormat="false" ht="12.75" hidden="false" customHeight="false" outlineLevel="0" collapsed="false">
      <c r="B951" s="0" t="s">
        <v>1935</v>
      </c>
      <c r="C951" s="437" t="n">
        <v>0</v>
      </c>
      <c r="D951" s="437" t="n">
        <v>0</v>
      </c>
      <c r="E951" s="437" t="n">
        <v>0</v>
      </c>
      <c r="F951" s="437" t="n">
        <v>0</v>
      </c>
      <c r="G951" s="437" t="n">
        <v>0</v>
      </c>
    </row>
    <row r="952" customFormat="false" ht="12.75" hidden="false" customHeight="false" outlineLevel="0" collapsed="false">
      <c r="B952" s="0" t="s">
        <v>1936</v>
      </c>
      <c r="C952" s="437" t="n">
        <v>715674529</v>
      </c>
      <c r="D952" s="437" t="n">
        <v>832682909</v>
      </c>
      <c r="E952" s="437" t="n">
        <v>832682909</v>
      </c>
      <c r="F952" s="437" t="n">
        <v>832682909</v>
      </c>
      <c r="G952" s="437" t="n">
        <v>832682909</v>
      </c>
    </row>
    <row r="953" customFormat="false" ht="12.75" hidden="false" customHeight="false" outlineLevel="0" collapsed="false">
      <c r="B953" s="0" t="s">
        <v>1937</v>
      </c>
      <c r="C953" s="437" t="n">
        <v>3020508651</v>
      </c>
      <c r="D953" s="437" t="n">
        <v>3453227386</v>
      </c>
      <c r="E953" s="437" t="n">
        <v>3453227386</v>
      </c>
      <c r="F953" s="437" t="n">
        <v>3453227386</v>
      </c>
      <c r="G953" s="437" t="n">
        <v>3453227386</v>
      </c>
    </row>
    <row r="954" customFormat="false" ht="12.75" hidden="false" customHeight="false" outlineLevel="0" collapsed="false">
      <c r="B954" s="0" t="s">
        <v>1938</v>
      </c>
      <c r="C954" s="437" t="n">
        <v>163011337</v>
      </c>
      <c r="D954" s="437" t="n">
        <v>176648581</v>
      </c>
      <c r="E954" s="437" t="n">
        <v>176648581</v>
      </c>
      <c r="F954" s="437" t="n">
        <v>176648581</v>
      </c>
      <c r="G954" s="437" t="n">
        <v>176648581</v>
      </c>
    </row>
    <row r="955" customFormat="false" ht="12.75" hidden="false" customHeight="false" outlineLevel="0" collapsed="false">
      <c r="B955" s="0" t="s">
        <v>1939</v>
      </c>
      <c r="C955" s="437" t="n">
        <v>19733252206</v>
      </c>
      <c r="D955" s="437" t="n">
        <v>20016933315</v>
      </c>
      <c r="E955" s="437" t="n">
        <v>20016933315</v>
      </c>
      <c r="F955" s="437" t="n">
        <v>20016933315</v>
      </c>
      <c r="G955" s="437" t="n">
        <v>20016933315</v>
      </c>
    </row>
    <row r="956" customFormat="false" ht="12.75" hidden="false" customHeight="false" outlineLevel="0" collapsed="false">
      <c r="B956" s="0" t="s">
        <v>1940</v>
      </c>
      <c r="C956" s="437" t="n">
        <v>87154388492</v>
      </c>
      <c r="D956" s="437" t="n">
        <v>93725299851</v>
      </c>
      <c r="E956" s="437" t="n">
        <v>93725299851</v>
      </c>
      <c r="F956" s="437" t="n">
        <v>93725299851</v>
      </c>
      <c r="G956" s="437" t="n">
        <v>93725299851</v>
      </c>
    </row>
    <row r="957" customFormat="false" ht="12.75" hidden="false" customHeight="false" outlineLevel="0" collapsed="false">
      <c r="B957" s="0" t="s">
        <v>1941</v>
      </c>
      <c r="C957" s="437" t="n">
        <v>123031200851</v>
      </c>
      <c r="D957" s="437" t="n">
        <v>131551038540</v>
      </c>
      <c r="E957" s="437" t="n">
        <v>131551038540</v>
      </c>
      <c r="F957" s="437" t="n">
        <v>131551038540</v>
      </c>
      <c r="G957" s="437" t="n">
        <v>131551038540</v>
      </c>
    </row>
    <row r="958" customFormat="false" ht="12.75" hidden="false" customHeight="false" outlineLevel="0" collapsed="false">
      <c r="B958" s="0" t="s">
        <v>1942</v>
      </c>
      <c r="C958" s="437" t="n">
        <v>0</v>
      </c>
      <c r="D958" s="437" t="n">
        <v>0</v>
      </c>
      <c r="E958" s="437" t="n">
        <v>0</v>
      </c>
      <c r="F958" s="437" t="n">
        <v>0</v>
      </c>
      <c r="G958" s="437" t="n">
        <v>0</v>
      </c>
    </row>
    <row r="959" customFormat="false" ht="12.75" hidden="false" customHeight="false" outlineLevel="0" collapsed="false">
      <c r="B959" s="0" t="s">
        <v>1943</v>
      </c>
      <c r="C959" s="437" t="n">
        <v>0</v>
      </c>
      <c r="D959" s="437" t="n">
        <v>0</v>
      </c>
      <c r="E959" s="437" t="n">
        <v>0</v>
      </c>
      <c r="F959" s="437" t="n">
        <v>0</v>
      </c>
      <c r="G959" s="437" t="n">
        <v>0</v>
      </c>
    </row>
    <row r="960" customFormat="false" ht="12.75" hidden="false" customHeight="false" outlineLevel="0" collapsed="false">
      <c r="B960" s="0" t="s">
        <v>1944</v>
      </c>
      <c r="C960" s="437" t="n">
        <v>0</v>
      </c>
      <c r="D960" s="437" t="n">
        <v>0</v>
      </c>
      <c r="E960" s="437" t="n">
        <v>0</v>
      </c>
      <c r="F960" s="437" t="n">
        <v>0</v>
      </c>
      <c r="G960" s="437" t="n">
        <v>0</v>
      </c>
    </row>
    <row r="961" customFormat="false" ht="12.75" hidden="false" customHeight="false" outlineLevel="0" collapsed="false">
      <c r="B961" s="0" t="s">
        <v>1945</v>
      </c>
      <c r="C961" s="437" t="n">
        <v>0</v>
      </c>
      <c r="D961" s="437" t="n">
        <v>0</v>
      </c>
      <c r="E961" s="437" t="n">
        <v>0</v>
      </c>
      <c r="F961" s="437" t="n">
        <v>0</v>
      </c>
      <c r="G961" s="437" t="n">
        <v>0</v>
      </c>
    </row>
    <row r="962" customFormat="false" ht="12.75" hidden="false" customHeight="false" outlineLevel="0" collapsed="false">
      <c r="B962" s="0" t="s">
        <v>1946</v>
      </c>
      <c r="C962" s="437" t="n">
        <v>0</v>
      </c>
      <c r="D962" s="437" t="n">
        <v>0</v>
      </c>
      <c r="E962" s="437" t="n">
        <v>0</v>
      </c>
      <c r="F962" s="437" t="n">
        <v>0</v>
      </c>
      <c r="G962" s="437" t="n">
        <v>0</v>
      </c>
    </row>
    <row r="963" customFormat="false" ht="12.75" hidden="false" customHeight="false" outlineLevel="0" collapsed="false">
      <c r="B963" s="0" t="s">
        <v>1947</v>
      </c>
      <c r="C963" s="437" t="n">
        <v>0</v>
      </c>
      <c r="D963" s="437" t="n">
        <v>0</v>
      </c>
      <c r="E963" s="437" t="n">
        <v>0</v>
      </c>
      <c r="F963" s="437" t="n">
        <v>0</v>
      </c>
      <c r="G963" s="437" t="n">
        <v>0</v>
      </c>
    </row>
    <row r="964" customFormat="false" ht="12.75" hidden="false" customHeight="false" outlineLevel="0" collapsed="false">
      <c r="B964" s="0" t="s">
        <v>1948</v>
      </c>
      <c r="C964" s="437" t="n">
        <v>0</v>
      </c>
      <c r="D964" s="437" t="n">
        <v>0</v>
      </c>
      <c r="E964" s="437" t="n">
        <v>0</v>
      </c>
      <c r="F964" s="437" t="n">
        <v>0</v>
      </c>
      <c r="G964" s="437" t="n">
        <v>0</v>
      </c>
    </row>
    <row r="965" customFormat="false" ht="12.75" hidden="false" customHeight="false" outlineLevel="0" collapsed="false">
      <c r="B965" s="0" t="s">
        <v>1949</v>
      </c>
      <c r="C965" s="437" t="n">
        <v>0</v>
      </c>
      <c r="D965" s="437" t="n">
        <v>0</v>
      </c>
      <c r="E965" s="437" t="n">
        <v>0</v>
      </c>
      <c r="F965" s="437" t="n">
        <v>0</v>
      </c>
      <c r="G965" s="437" t="n">
        <v>0</v>
      </c>
    </row>
    <row r="966" customFormat="false" ht="12.75" hidden="false" customHeight="false" outlineLevel="0" collapsed="false">
      <c r="B966" s="0" t="s">
        <v>1950</v>
      </c>
      <c r="C966" s="437" t="n">
        <v>0</v>
      </c>
      <c r="D966" s="437" t="n">
        <v>0</v>
      </c>
      <c r="E966" s="437" t="n">
        <v>0</v>
      </c>
      <c r="F966" s="437" t="n">
        <v>0</v>
      </c>
      <c r="G966" s="437" t="n">
        <v>0</v>
      </c>
    </row>
    <row r="967" customFormat="false" ht="12.75" hidden="false" customHeight="false" outlineLevel="0" collapsed="false">
      <c r="B967" s="0" t="s">
        <v>1951</v>
      </c>
      <c r="C967" s="437" t="n">
        <v>0</v>
      </c>
      <c r="D967" s="437" t="n">
        <v>0</v>
      </c>
      <c r="E967" s="437" t="n">
        <v>0</v>
      </c>
      <c r="F967" s="437" t="n">
        <v>0</v>
      </c>
      <c r="G967" s="437" t="n">
        <v>0</v>
      </c>
    </row>
    <row r="968" customFormat="false" ht="12.75" hidden="false" customHeight="false" outlineLevel="0" collapsed="false">
      <c r="B968" s="0" t="s">
        <v>1952</v>
      </c>
      <c r="C968" s="437" t="n">
        <v>0</v>
      </c>
      <c r="D968" s="437" t="n">
        <v>0</v>
      </c>
      <c r="E968" s="437" t="n">
        <v>0</v>
      </c>
      <c r="F968" s="437" t="n">
        <v>0</v>
      </c>
      <c r="G968" s="437" t="n">
        <v>0</v>
      </c>
    </row>
    <row r="969" customFormat="false" ht="12.75" hidden="false" customHeight="false" outlineLevel="0" collapsed="false">
      <c r="B969" s="0" t="s">
        <v>1953</v>
      </c>
      <c r="C969" s="437" t="n">
        <v>0</v>
      </c>
      <c r="D969" s="437" t="n">
        <v>0</v>
      </c>
      <c r="E969" s="437" t="n">
        <v>0</v>
      </c>
      <c r="F969" s="437" t="n">
        <v>0</v>
      </c>
      <c r="G969" s="437" t="n">
        <v>0</v>
      </c>
    </row>
    <row r="970" customFormat="false" ht="12.75" hidden="false" customHeight="false" outlineLevel="0" collapsed="false">
      <c r="B970" s="0" t="s">
        <v>1954</v>
      </c>
      <c r="C970" s="437" t="n">
        <v>0</v>
      </c>
      <c r="D970" s="437" t="n">
        <v>0</v>
      </c>
      <c r="E970" s="437" t="n">
        <v>0</v>
      </c>
      <c r="F970" s="437" t="n">
        <v>0</v>
      </c>
      <c r="G970" s="437" t="n">
        <v>0</v>
      </c>
    </row>
    <row r="971" customFormat="false" ht="12.75" hidden="false" customHeight="false" outlineLevel="0" collapsed="false">
      <c r="B971" s="0" t="s">
        <v>1955</v>
      </c>
      <c r="C971" s="437" t="n">
        <v>0</v>
      </c>
      <c r="D971" s="437" t="n">
        <v>0</v>
      </c>
      <c r="E971" s="437" t="n">
        <v>0</v>
      </c>
      <c r="F971" s="437" t="n">
        <v>0</v>
      </c>
      <c r="G971" s="437" t="n">
        <v>0</v>
      </c>
    </row>
    <row r="972" customFormat="false" ht="12.75" hidden="false" customHeight="false" outlineLevel="0" collapsed="false">
      <c r="B972" s="0" t="s">
        <v>1956</v>
      </c>
      <c r="C972" s="437" t="n">
        <v>0</v>
      </c>
      <c r="D972" s="437" t="n">
        <v>0</v>
      </c>
      <c r="E972" s="437" t="n">
        <v>0</v>
      </c>
      <c r="F972" s="437" t="n">
        <v>0</v>
      </c>
      <c r="G972" s="437" t="n">
        <v>0</v>
      </c>
    </row>
    <row r="973" customFormat="false" ht="12.75" hidden="false" customHeight="false" outlineLevel="0" collapsed="false">
      <c r="B973" s="0" t="s">
        <v>1957</v>
      </c>
      <c r="C973" s="437" t="n">
        <v>0</v>
      </c>
      <c r="D973" s="437" t="n">
        <v>0</v>
      </c>
      <c r="E973" s="437" t="n">
        <v>0</v>
      </c>
      <c r="F973" s="437" t="n">
        <v>0</v>
      </c>
      <c r="G973" s="437" t="n">
        <v>0</v>
      </c>
    </row>
    <row r="974" customFormat="false" ht="12.75" hidden="false" customHeight="false" outlineLevel="0" collapsed="false">
      <c r="B974" s="0" t="s">
        <v>1958</v>
      </c>
      <c r="C974" s="437" t="n">
        <v>0</v>
      </c>
      <c r="D974" s="437" t="n">
        <v>0</v>
      </c>
      <c r="E974" s="437" t="n">
        <v>0</v>
      </c>
      <c r="F974" s="437" t="n">
        <v>0</v>
      </c>
      <c r="G974" s="437" t="n">
        <v>0</v>
      </c>
    </row>
    <row r="975" customFormat="false" ht="12.75" hidden="false" customHeight="false" outlineLevel="0" collapsed="false">
      <c r="B975" s="0" t="s">
        <v>1959</v>
      </c>
      <c r="C975" s="437" t="n">
        <v>0</v>
      </c>
      <c r="D975" s="437" t="n">
        <v>0</v>
      </c>
      <c r="E975" s="437" t="n">
        <v>0</v>
      </c>
      <c r="F975" s="437" t="n">
        <v>0</v>
      </c>
      <c r="G975" s="437" t="n">
        <v>0</v>
      </c>
    </row>
    <row r="976" customFormat="false" ht="12.75" hidden="false" customHeight="false" outlineLevel="0" collapsed="false">
      <c r="B976" s="0" t="s">
        <v>1960</v>
      </c>
      <c r="C976" s="437" t="n">
        <v>0</v>
      </c>
      <c r="D976" s="437" t="n">
        <v>0</v>
      </c>
      <c r="E976" s="437" t="n">
        <v>0</v>
      </c>
      <c r="F976" s="437" t="n">
        <v>0</v>
      </c>
      <c r="G976" s="437" t="n">
        <v>0</v>
      </c>
    </row>
    <row r="977" customFormat="false" ht="12.75" hidden="false" customHeight="false" outlineLevel="0" collapsed="false">
      <c r="B977" s="0" t="s">
        <v>1961</v>
      </c>
      <c r="C977" s="437" t="n">
        <v>0</v>
      </c>
      <c r="D977" s="437" t="n">
        <v>0</v>
      </c>
      <c r="E977" s="437" t="n">
        <v>0</v>
      </c>
      <c r="F977" s="437" t="n">
        <v>0</v>
      </c>
      <c r="G977" s="437" t="n">
        <v>0</v>
      </c>
    </row>
    <row r="978" customFormat="false" ht="12.75" hidden="false" customHeight="false" outlineLevel="0" collapsed="false">
      <c r="B978" s="0" t="s">
        <v>1962</v>
      </c>
      <c r="C978" s="437" t="n">
        <v>0</v>
      </c>
      <c r="D978" s="437" t="n">
        <v>0</v>
      </c>
      <c r="E978" s="437" t="n">
        <v>0</v>
      </c>
      <c r="F978" s="437" t="n">
        <v>0</v>
      </c>
      <c r="G978" s="437" t="n">
        <v>0</v>
      </c>
    </row>
    <row r="979" customFormat="false" ht="12.75" hidden="false" customHeight="false" outlineLevel="0" collapsed="false">
      <c r="B979" s="0" t="s">
        <v>1963</v>
      </c>
      <c r="C979" s="437" t="n">
        <v>0</v>
      </c>
      <c r="D979" s="437" t="n">
        <v>0</v>
      </c>
      <c r="E979" s="437" t="n">
        <v>0</v>
      </c>
      <c r="F979" s="437" t="n">
        <v>0</v>
      </c>
      <c r="G979" s="437" t="n">
        <v>0</v>
      </c>
    </row>
    <row r="980" customFormat="false" ht="12.75" hidden="false" customHeight="false" outlineLevel="0" collapsed="false">
      <c r="B980" s="0" t="s">
        <v>1964</v>
      </c>
      <c r="C980" s="437" t="n">
        <v>0</v>
      </c>
      <c r="D980" s="437" t="n">
        <v>0</v>
      </c>
      <c r="E980" s="437" t="n">
        <v>0</v>
      </c>
      <c r="F980" s="437" t="n">
        <v>0</v>
      </c>
      <c r="G980" s="437" t="n">
        <v>0</v>
      </c>
    </row>
    <row r="981" customFormat="false" ht="12.75" hidden="false" customHeight="false" outlineLevel="0" collapsed="false">
      <c r="B981" s="0" t="s">
        <v>1965</v>
      </c>
      <c r="C981" s="437" t="n">
        <v>0</v>
      </c>
      <c r="D981" s="437" t="n">
        <v>0</v>
      </c>
      <c r="E981" s="437" t="n">
        <v>0</v>
      </c>
      <c r="F981" s="437" t="n">
        <v>0</v>
      </c>
      <c r="G981" s="437" t="n">
        <v>0</v>
      </c>
    </row>
    <row r="982" customFormat="false" ht="12.75" hidden="false" customHeight="false" outlineLevel="0" collapsed="false">
      <c r="B982" s="0" t="s">
        <v>1966</v>
      </c>
      <c r="C982" s="437" t="n">
        <v>0</v>
      </c>
      <c r="D982" s="437" t="n">
        <v>0</v>
      </c>
      <c r="E982" s="437" t="n">
        <v>0</v>
      </c>
      <c r="F982" s="437" t="n">
        <v>0</v>
      </c>
      <c r="G982" s="437" t="n">
        <v>0</v>
      </c>
    </row>
    <row r="983" customFormat="false" ht="12.75" hidden="false" customHeight="false" outlineLevel="0" collapsed="false">
      <c r="B983" s="0" t="s">
        <v>1967</v>
      </c>
      <c r="C983" s="437" t="n">
        <v>0</v>
      </c>
      <c r="D983" s="437" t="n">
        <v>0</v>
      </c>
      <c r="E983" s="437" t="n">
        <v>0</v>
      </c>
      <c r="F983" s="437" t="n">
        <v>0</v>
      </c>
      <c r="G983" s="437" t="n">
        <v>0</v>
      </c>
    </row>
    <row r="984" customFormat="false" ht="12.75" hidden="false" customHeight="false" outlineLevel="0" collapsed="false">
      <c r="B984" s="0" t="s">
        <v>1968</v>
      </c>
      <c r="C984" s="437" t="n">
        <v>0</v>
      </c>
      <c r="D984" s="437" t="n">
        <v>0</v>
      </c>
      <c r="E984" s="437" t="n">
        <v>0</v>
      </c>
      <c r="F984" s="437" t="n">
        <v>0</v>
      </c>
      <c r="G984" s="437" t="n">
        <v>0</v>
      </c>
    </row>
    <row r="985" customFormat="false" ht="12.75" hidden="false" customHeight="false" outlineLevel="0" collapsed="false">
      <c r="B985" s="0" t="s">
        <v>1969</v>
      </c>
      <c r="C985" s="437" t="n">
        <v>0</v>
      </c>
      <c r="D985" s="437" t="n">
        <v>0</v>
      </c>
      <c r="E985" s="437" t="n">
        <v>0</v>
      </c>
      <c r="F985" s="437" t="n">
        <v>0</v>
      </c>
      <c r="G985" s="437" t="n">
        <v>0</v>
      </c>
    </row>
    <row r="986" customFormat="false" ht="12.75" hidden="false" customHeight="false" outlineLevel="0" collapsed="false">
      <c r="B986" s="0" t="s">
        <v>1970</v>
      </c>
      <c r="C986" s="437" t="n">
        <v>0</v>
      </c>
      <c r="D986" s="437" t="n">
        <v>0</v>
      </c>
      <c r="E986" s="437" t="n">
        <v>0</v>
      </c>
      <c r="F986" s="437" t="n">
        <v>0</v>
      </c>
      <c r="G986" s="437" t="n">
        <v>0</v>
      </c>
    </row>
    <row r="987" customFormat="false" ht="12.75" hidden="false" customHeight="false" outlineLevel="0" collapsed="false">
      <c r="B987" s="0" t="s">
        <v>1971</v>
      </c>
      <c r="C987" s="437" t="n">
        <v>0</v>
      </c>
      <c r="D987" s="437" t="n">
        <v>0</v>
      </c>
      <c r="E987" s="437" t="n">
        <v>0</v>
      </c>
      <c r="F987" s="437" t="n">
        <v>0</v>
      </c>
      <c r="G987" s="437" t="n">
        <v>0</v>
      </c>
    </row>
    <row r="988" customFormat="false" ht="12.75" hidden="false" customHeight="false" outlineLevel="0" collapsed="false">
      <c r="B988" s="0" t="s">
        <v>1972</v>
      </c>
      <c r="C988" s="437" t="n">
        <v>0</v>
      </c>
      <c r="D988" s="437" t="n">
        <v>0</v>
      </c>
      <c r="E988" s="437" t="n">
        <v>0</v>
      </c>
      <c r="F988" s="437" t="n">
        <v>0</v>
      </c>
      <c r="G988" s="437" t="n">
        <v>0</v>
      </c>
    </row>
    <row r="989" customFormat="false" ht="12.75" hidden="false" customHeight="false" outlineLevel="0" collapsed="false">
      <c r="B989" s="0" t="s">
        <v>1973</v>
      </c>
      <c r="C989" s="437" t="n">
        <v>0</v>
      </c>
      <c r="D989" s="437" t="n">
        <v>0</v>
      </c>
      <c r="E989" s="437" t="n">
        <v>0</v>
      </c>
      <c r="F989" s="437" t="n">
        <v>0</v>
      </c>
      <c r="G989" s="437" t="n">
        <v>0</v>
      </c>
    </row>
    <row r="990" customFormat="false" ht="12.75" hidden="false" customHeight="false" outlineLevel="0" collapsed="false">
      <c r="B990" s="0" t="s">
        <v>1974</v>
      </c>
      <c r="C990" s="437" t="n">
        <v>0</v>
      </c>
      <c r="D990" s="437" t="n">
        <v>0</v>
      </c>
      <c r="E990" s="437" t="n">
        <v>0</v>
      </c>
      <c r="F990" s="437" t="n">
        <v>0</v>
      </c>
      <c r="G990" s="437" t="n">
        <v>0</v>
      </c>
    </row>
    <row r="991" customFormat="false" ht="12.75" hidden="false" customHeight="false" outlineLevel="0" collapsed="false">
      <c r="B991" s="0" t="s">
        <v>1975</v>
      </c>
      <c r="C991" s="437" t="n">
        <v>0</v>
      </c>
      <c r="D991" s="437" t="n">
        <v>0</v>
      </c>
      <c r="E991" s="437" t="n">
        <v>0</v>
      </c>
      <c r="F991" s="437" t="n">
        <v>0</v>
      </c>
      <c r="G991" s="437" t="n">
        <v>0</v>
      </c>
    </row>
    <row r="992" customFormat="false" ht="12.75" hidden="false" customHeight="false" outlineLevel="0" collapsed="false">
      <c r="B992" s="0" t="s">
        <v>1976</v>
      </c>
      <c r="C992" s="437" t="n">
        <v>0</v>
      </c>
      <c r="D992" s="437" t="n">
        <v>0</v>
      </c>
      <c r="E992" s="437" t="n">
        <v>0</v>
      </c>
      <c r="F992" s="437" t="n">
        <v>0</v>
      </c>
      <c r="G992" s="437" t="n">
        <v>0</v>
      </c>
    </row>
    <row r="993" customFormat="false" ht="12.75" hidden="false" customHeight="false" outlineLevel="0" collapsed="false">
      <c r="B993" s="0" t="s">
        <v>1977</v>
      </c>
      <c r="C993" s="437" t="n">
        <v>0</v>
      </c>
      <c r="D993" s="437" t="n">
        <v>0</v>
      </c>
      <c r="E993" s="437" t="n">
        <v>0</v>
      </c>
      <c r="F993" s="437" t="n">
        <v>0</v>
      </c>
      <c r="G993" s="437" t="n">
        <v>0</v>
      </c>
    </row>
    <row r="994" customFormat="false" ht="12.75" hidden="false" customHeight="false" outlineLevel="0" collapsed="false">
      <c r="B994" s="0" t="s">
        <v>1978</v>
      </c>
      <c r="C994" s="437" t="n">
        <v>0</v>
      </c>
      <c r="D994" s="437" t="n">
        <v>0</v>
      </c>
      <c r="E994" s="437" t="n">
        <v>0</v>
      </c>
      <c r="F994" s="437" t="n">
        <v>0</v>
      </c>
      <c r="G994" s="437" t="n">
        <v>0</v>
      </c>
    </row>
    <row r="995" customFormat="false" ht="12.75" hidden="false" customHeight="false" outlineLevel="0" collapsed="false">
      <c r="B995" s="0" t="s">
        <v>1979</v>
      </c>
      <c r="C995" s="437" t="n">
        <v>0</v>
      </c>
      <c r="D995" s="437" t="n">
        <v>0</v>
      </c>
      <c r="E995" s="437" t="n">
        <v>0</v>
      </c>
      <c r="F995" s="437" t="n">
        <v>0</v>
      </c>
      <c r="G995" s="437" t="n">
        <v>0</v>
      </c>
    </row>
    <row r="996" customFormat="false" ht="12.75" hidden="false" customHeight="false" outlineLevel="0" collapsed="false">
      <c r="B996" s="0" t="s">
        <v>1980</v>
      </c>
      <c r="C996" s="437" t="n">
        <v>0</v>
      </c>
      <c r="D996" s="437" t="n">
        <v>0</v>
      </c>
      <c r="E996" s="437" t="n">
        <v>0</v>
      </c>
      <c r="F996" s="437" t="n">
        <v>0</v>
      </c>
      <c r="G996" s="437" t="n">
        <v>0</v>
      </c>
    </row>
    <row r="997" customFormat="false" ht="12.75" hidden="false" customHeight="false" outlineLevel="0" collapsed="false">
      <c r="B997" s="0" t="s">
        <v>1981</v>
      </c>
      <c r="C997" s="437" t="n">
        <v>0</v>
      </c>
      <c r="D997" s="437" t="n">
        <v>0</v>
      </c>
      <c r="E997" s="437" t="n">
        <v>0</v>
      </c>
      <c r="F997" s="437" t="n">
        <v>0</v>
      </c>
      <c r="G997" s="437" t="n">
        <v>0</v>
      </c>
    </row>
    <row r="998" customFormat="false" ht="12.75" hidden="false" customHeight="false" outlineLevel="0" collapsed="false">
      <c r="B998" s="0" t="s">
        <v>1982</v>
      </c>
      <c r="C998" s="437" t="n">
        <v>0</v>
      </c>
      <c r="D998" s="437" t="n">
        <v>0</v>
      </c>
      <c r="E998" s="437" t="n">
        <v>0</v>
      </c>
      <c r="F998" s="437" t="n">
        <v>0</v>
      </c>
      <c r="G998" s="437" t="n">
        <v>0</v>
      </c>
    </row>
    <row r="999" customFormat="false" ht="12.75" hidden="false" customHeight="false" outlineLevel="0" collapsed="false">
      <c r="B999" s="0" t="s">
        <v>1983</v>
      </c>
      <c r="C999" s="437" t="n">
        <v>0</v>
      </c>
      <c r="D999" s="437" t="n">
        <v>0</v>
      </c>
      <c r="E999" s="437" t="n">
        <v>0</v>
      </c>
      <c r="F999" s="437" t="n">
        <v>0</v>
      </c>
      <c r="G999" s="437" t="n">
        <v>0</v>
      </c>
    </row>
    <row r="1000" customFormat="false" ht="12.75" hidden="false" customHeight="false" outlineLevel="0" collapsed="false">
      <c r="B1000" s="0" t="s">
        <v>1984</v>
      </c>
      <c r="C1000" s="437" t="n">
        <v>0</v>
      </c>
      <c r="D1000" s="437" t="n">
        <v>0</v>
      </c>
      <c r="E1000" s="437" t="n">
        <v>0</v>
      </c>
      <c r="F1000" s="437" t="n">
        <v>0</v>
      </c>
      <c r="G1000" s="437" t="n">
        <v>0</v>
      </c>
    </row>
    <row r="1001" customFormat="false" ht="12.75" hidden="false" customHeight="false" outlineLevel="0" collapsed="false">
      <c r="B1001" s="0" t="s">
        <v>1985</v>
      </c>
      <c r="C1001" s="437" t="n">
        <v>0</v>
      </c>
      <c r="D1001" s="437" t="n">
        <v>0</v>
      </c>
      <c r="E1001" s="437" t="n">
        <v>0</v>
      </c>
      <c r="F1001" s="437" t="n">
        <v>0</v>
      </c>
      <c r="G1001" s="437" t="n">
        <v>0</v>
      </c>
    </row>
    <row r="1002" customFormat="false" ht="12.75" hidden="false" customHeight="false" outlineLevel="0" collapsed="false">
      <c r="B1002" s="0" t="s">
        <v>1986</v>
      </c>
      <c r="C1002" s="437" t="n">
        <v>0</v>
      </c>
      <c r="D1002" s="437" t="n">
        <v>0</v>
      </c>
      <c r="E1002" s="437" t="n">
        <v>0</v>
      </c>
      <c r="F1002" s="437" t="n">
        <v>0</v>
      </c>
      <c r="G1002" s="437" t="n">
        <v>0</v>
      </c>
    </row>
    <row r="1003" customFormat="false" ht="12.75" hidden="false" customHeight="false" outlineLevel="0" collapsed="false">
      <c r="B1003" s="0" t="s">
        <v>1987</v>
      </c>
      <c r="C1003" s="437" t="n">
        <v>0</v>
      </c>
      <c r="D1003" s="437" t="n">
        <v>0</v>
      </c>
      <c r="E1003" s="437" t="n">
        <v>0</v>
      </c>
      <c r="F1003" s="437" t="n">
        <v>0</v>
      </c>
      <c r="G1003" s="437" t="n">
        <v>0</v>
      </c>
    </row>
    <row r="1004" customFormat="false" ht="12.75" hidden="false" customHeight="false" outlineLevel="0" collapsed="false">
      <c r="B1004" s="0" t="s">
        <v>1988</v>
      </c>
      <c r="C1004" s="437" t="n">
        <v>0</v>
      </c>
      <c r="D1004" s="437" t="n">
        <v>0</v>
      </c>
      <c r="E1004" s="437" t="n">
        <v>0</v>
      </c>
      <c r="F1004" s="437" t="n">
        <v>0</v>
      </c>
      <c r="G1004" s="437" t="n">
        <v>0</v>
      </c>
    </row>
    <row r="1005" customFormat="false" ht="12.75" hidden="false" customHeight="false" outlineLevel="0" collapsed="false">
      <c r="B1005" s="0" t="s">
        <v>1989</v>
      </c>
      <c r="C1005" s="437" t="n">
        <v>0</v>
      </c>
      <c r="D1005" s="437" t="n">
        <v>0</v>
      </c>
      <c r="E1005" s="437" t="n">
        <v>0</v>
      </c>
      <c r="F1005" s="437" t="n">
        <v>0</v>
      </c>
      <c r="G1005" s="437" t="n">
        <v>0</v>
      </c>
    </row>
    <row r="1006" customFormat="false" ht="12.75" hidden="false" customHeight="false" outlineLevel="0" collapsed="false">
      <c r="B1006" s="0" t="s">
        <v>1990</v>
      </c>
      <c r="C1006" s="437" t="n">
        <v>0</v>
      </c>
      <c r="D1006" s="437" t="n">
        <v>0</v>
      </c>
      <c r="E1006" s="437" t="n">
        <v>0</v>
      </c>
      <c r="F1006" s="437" t="n">
        <v>0</v>
      </c>
      <c r="G1006" s="437" t="n">
        <v>0</v>
      </c>
    </row>
    <row r="1007" customFormat="false" ht="12.75" hidden="false" customHeight="false" outlineLevel="0" collapsed="false">
      <c r="B1007" s="0" t="s">
        <v>1991</v>
      </c>
      <c r="C1007" s="437" t="n">
        <v>0</v>
      </c>
      <c r="D1007" s="437" t="n">
        <v>0</v>
      </c>
      <c r="E1007" s="437" t="n">
        <v>0</v>
      </c>
      <c r="F1007" s="437" t="n">
        <v>0</v>
      </c>
      <c r="G1007" s="437" t="n">
        <v>0</v>
      </c>
    </row>
    <row r="1008" customFormat="false" ht="12.75" hidden="false" customHeight="false" outlineLevel="0" collapsed="false">
      <c r="B1008" s="0" t="s">
        <v>1992</v>
      </c>
      <c r="C1008" s="437" t="n">
        <v>0</v>
      </c>
      <c r="D1008" s="437" t="n">
        <v>0</v>
      </c>
      <c r="E1008" s="437" t="n">
        <v>0</v>
      </c>
      <c r="F1008" s="437" t="n">
        <v>0</v>
      </c>
      <c r="G1008" s="437" t="n">
        <v>0</v>
      </c>
    </row>
    <row r="1009" customFormat="false" ht="12.75" hidden="false" customHeight="false" outlineLevel="0" collapsed="false">
      <c r="B1009" s="0" t="s">
        <v>1993</v>
      </c>
      <c r="C1009" s="437" t="n">
        <v>0</v>
      </c>
      <c r="D1009" s="437" t="n">
        <v>0</v>
      </c>
      <c r="E1009" s="437" t="n">
        <v>0</v>
      </c>
      <c r="F1009" s="437" t="n">
        <v>0</v>
      </c>
      <c r="G1009" s="437" t="n">
        <v>0</v>
      </c>
    </row>
    <row r="1010" customFormat="false" ht="12.75" hidden="false" customHeight="false" outlineLevel="0" collapsed="false">
      <c r="B1010" s="0" t="s">
        <v>1994</v>
      </c>
      <c r="C1010" s="437" t="n">
        <v>0</v>
      </c>
      <c r="D1010" s="437" t="n">
        <v>0</v>
      </c>
      <c r="E1010" s="437" t="n">
        <v>0</v>
      </c>
      <c r="F1010" s="437" t="n">
        <v>0</v>
      </c>
      <c r="G1010" s="437" t="n">
        <v>0</v>
      </c>
    </row>
    <row r="1011" customFormat="false" ht="12.75" hidden="false" customHeight="false" outlineLevel="0" collapsed="false">
      <c r="B1011" s="0" t="s">
        <v>1995</v>
      </c>
      <c r="C1011" s="437" t="n">
        <v>0</v>
      </c>
      <c r="D1011" s="437" t="n">
        <v>0</v>
      </c>
      <c r="E1011" s="437" t="n">
        <v>0</v>
      </c>
      <c r="F1011" s="437" t="n">
        <v>0</v>
      </c>
      <c r="G1011" s="437" t="n">
        <v>0</v>
      </c>
    </row>
    <row r="1012" customFormat="false" ht="12.75" hidden="false" customHeight="false" outlineLevel="0" collapsed="false">
      <c r="B1012" s="0" t="s">
        <v>1996</v>
      </c>
      <c r="C1012" s="437" t="n">
        <v>0</v>
      </c>
      <c r="D1012" s="437" t="n">
        <v>0</v>
      </c>
      <c r="E1012" s="437" t="n">
        <v>0</v>
      </c>
      <c r="F1012" s="437" t="n">
        <v>0</v>
      </c>
      <c r="G1012" s="437" t="n">
        <v>0</v>
      </c>
    </row>
    <row r="1013" customFormat="false" ht="12.75" hidden="false" customHeight="false" outlineLevel="0" collapsed="false">
      <c r="B1013" s="0" t="s">
        <v>1997</v>
      </c>
      <c r="C1013" s="437" t="n">
        <v>0</v>
      </c>
      <c r="D1013" s="437" t="n">
        <v>0</v>
      </c>
      <c r="E1013" s="437" t="n">
        <v>0</v>
      </c>
      <c r="F1013" s="437" t="n">
        <v>0</v>
      </c>
      <c r="G1013" s="437" t="n">
        <v>0</v>
      </c>
    </row>
    <row r="1014" customFormat="false" ht="12.75" hidden="false" customHeight="false" outlineLevel="0" collapsed="false">
      <c r="B1014" s="0" t="s">
        <v>1998</v>
      </c>
      <c r="C1014" s="437" t="n">
        <v>0</v>
      </c>
      <c r="D1014" s="437" t="n">
        <v>0</v>
      </c>
      <c r="E1014" s="437" t="n">
        <v>0</v>
      </c>
      <c r="F1014" s="437" t="n">
        <v>0</v>
      </c>
      <c r="G1014" s="437" t="n">
        <v>0</v>
      </c>
    </row>
    <row r="1015" customFormat="false" ht="12.75" hidden="false" customHeight="false" outlineLevel="0" collapsed="false">
      <c r="B1015" s="0" t="s">
        <v>1999</v>
      </c>
      <c r="C1015" s="437" t="n">
        <v>0</v>
      </c>
      <c r="D1015" s="437" t="n">
        <v>0</v>
      </c>
      <c r="E1015" s="437" t="n">
        <v>0</v>
      </c>
      <c r="F1015" s="437" t="n">
        <v>0</v>
      </c>
      <c r="G1015" s="437" t="n">
        <v>0</v>
      </c>
    </row>
    <row r="1016" customFormat="false" ht="12.75" hidden="false" customHeight="false" outlineLevel="0" collapsed="false">
      <c r="B1016" s="0" t="s">
        <v>2000</v>
      </c>
      <c r="C1016" s="437" t="n">
        <v>0</v>
      </c>
      <c r="D1016" s="437" t="n">
        <v>0</v>
      </c>
      <c r="E1016" s="437" t="n">
        <v>0</v>
      </c>
      <c r="F1016" s="437" t="n">
        <v>0</v>
      </c>
      <c r="G1016" s="437" t="n">
        <v>0</v>
      </c>
    </row>
    <row r="1017" customFormat="false" ht="12.75" hidden="false" customHeight="false" outlineLevel="0" collapsed="false">
      <c r="B1017" s="0" t="s">
        <v>2001</v>
      </c>
      <c r="C1017" s="437" t="n">
        <v>0</v>
      </c>
      <c r="D1017" s="437" t="n">
        <v>0</v>
      </c>
      <c r="E1017" s="437" t="n">
        <v>0</v>
      </c>
      <c r="F1017" s="437" t="n">
        <v>0</v>
      </c>
      <c r="G1017" s="437" t="n">
        <v>0</v>
      </c>
    </row>
    <row r="1018" customFormat="false" ht="12.75" hidden="false" customHeight="false" outlineLevel="0" collapsed="false">
      <c r="B1018" s="0" t="s">
        <v>2002</v>
      </c>
      <c r="C1018" s="437" t="n">
        <v>0</v>
      </c>
      <c r="D1018" s="437" t="n">
        <v>0</v>
      </c>
      <c r="E1018" s="437" t="n">
        <v>0</v>
      </c>
      <c r="F1018" s="437" t="n">
        <v>0</v>
      </c>
      <c r="G1018" s="437" t="n">
        <v>0</v>
      </c>
    </row>
    <row r="1019" customFormat="false" ht="12.75" hidden="false" customHeight="false" outlineLevel="0" collapsed="false">
      <c r="B1019" s="0" t="s">
        <v>2003</v>
      </c>
      <c r="C1019" s="437" t="n">
        <v>0</v>
      </c>
      <c r="D1019" s="437" t="n">
        <v>0</v>
      </c>
      <c r="E1019" s="437" t="n">
        <v>0</v>
      </c>
      <c r="F1019" s="437" t="n">
        <v>0</v>
      </c>
      <c r="G1019" s="437" t="n">
        <v>0</v>
      </c>
    </row>
    <row r="1020" customFormat="false" ht="12.75" hidden="false" customHeight="false" outlineLevel="0" collapsed="false">
      <c r="B1020" s="0" t="s">
        <v>2004</v>
      </c>
      <c r="C1020" s="437" t="n">
        <v>0</v>
      </c>
      <c r="D1020" s="437" t="n">
        <v>0</v>
      </c>
      <c r="E1020" s="437" t="n">
        <v>0</v>
      </c>
      <c r="F1020" s="437" t="n">
        <v>0</v>
      </c>
      <c r="G1020" s="437" t="n">
        <v>0</v>
      </c>
    </row>
    <row r="1021" customFormat="false" ht="12.75" hidden="false" customHeight="false" outlineLevel="0" collapsed="false">
      <c r="B1021" s="0" t="s">
        <v>2005</v>
      </c>
      <c r="C1021" s="0" t="n">
        <v>0</v>
      </c>
      <c r="D1021" s="0" t="n">
        <v>0</v>
      </c>
      <c r="E1021" s="0" t="n">
        <v>0</v>
      </c>
      <c r="F1021" s="0" t="n">
        <v>0</v>
      </c>
      <c r="G1021" s="0" t="n">
        <v>0</v>
      </c>
    </row>
    <row r="1022" customFormat="false" ht="12.75" hidden="false" customHeight="false" outlineLevel="0" collapsed="false">
      <c r="B1022" s="0" t="s">
        <v>2006</v>
      </c>
      <c r="C1022" s="0" t="n">
        <v>0</v>
      </c>
      <c r="D1022" s="0" t="n">
        <v>0</v>
      </c>
      <c r="E1022" s="0" t="n">
        <v>0</v>
      </c>
      <c r="F1022" s="0" t="n">
        <v>0</v>
      </c>
      <c r="G1022" s="0" t="n">
        <v>0</v>
      </c>
    </row>
    <row r="1023" customFormat="false" ht="12.75" hidden="false" customHeight="false" outlineLevel="0" collapsed="false">
      <c r="B1023" s="0" t="s">
        <v>2007</v>
      </c>
      <c r="C1023" s="0" t="n">
        <v>0</v>
      </c>
      <c r="D1023" s="0" t="n">
        <v>0</v>
      </c>
      <c r="E1023" s="0" t="n">
        <v>0</v>
      </c>
      <c r="F1023" s="0" t="n">
        <v>0</v>
      </c>
      <c r="G1023" s="0" t="n">
        <v>0</v>
      </c>
    </row>
    <row r="1024" customFormat="false" ht="12.75" hidden="false" customHeight="false" outlineLevel="0" collapsed="false">
      <c r="B1024" s="0" t="s">
        <v>2008</v>
      </c>
      <c r="C1024" s="0" t="n">
        <v>0</v>
      </c>
      <c r="D1024" s="0" t="n">
        <v>0</v>
      </c>
      <c r="E1024" s="0" t="n">
        <v>0</v>
      </c>
      <c r="F1024" s="0" t="n">
        <v>0</v>
      </c>
      <c r="G1024" s="0" t="n">
        <v>0</v>
      </c>
    </row>
    <row r="1025" customFormat="false" ht="12.75" hidden="false" customHeight="false" outlineLevel="0" collapsed="false">
      <c r="B1025" s="0" t="s">
        <v>2009</v>
      </c>
      <c r="C1025" s="0" t="n">
        <v>0</v>
      </c>
      <c r="D1025" s="0" t="n">
        <v>0</v>
      </c>
      <c r="E1025" s="0" t="n">
        <v>0</v>
      </c>
      <c r="F1025" s="0" t="n">
        <v>0</v>
      </c>
      <c r="G1025" s="0" t="n">
        <v>0</v>
      </c>
    </row>
    <row r="1026" customFormat="false" ht="12.75" hidden="false" customHeight="false" outlineLevel="0" collapsed="false">
      <c r="B1026" s="0" t="s">
        <v>2010</v>
      </c>
      <c r="C1026" s="0" t="n">
        <v>0</v>
      </c>
      <c r="D1026" s="0" t="n">
        <v>0</v>
      </c>
      <c r="E1026" s="0" t="n">
        <v>0</v>
      </c>
      <c r="F1026" s="0" t="n">
        <v>0</v>
      </c>
      <c r="G1026" s="0" t="n">
        <v>0</v>
      </c>
    </row>
    <row r="1027" customFormat="false" ht="12.75" hidden="false" customHeight="false" outlineLevel="0" collapsed="false">
      <c r="B1027" s="0" t="s">
        <v>2011</v>
      </c>
      <c r="C1027" s="0" t="n">
        <v>0</v>
      </c>
      <c r="D1027" s="0" t="n">
        <v>0</v>
      </c>
      <c r="E1027" s="0" t="n">
        <v>0</v>
      </c>
      <c r="F1027" s="0" t="n">
        <v>0</v>
      </c>
      <c r="G1027" s="0" t="n">
        <v>0</v>
      </c>
    </row>
    <row r="1028" customFormat="false" ht="12.75" hidden="false" customHeight="false" outlineLevel="0" collapsed="false">
      <c r="B1028" s="0" t="s">
        <v>2012</v>
      </c>
      <c r="C1028" s="0" t="n">
        <v>0</v>
      </c>
      <c r="D1028" s="0" t="n">
        <v>0</v>
      </c>
      <c r="E1028" s="0" t="n">
        <v>0</v>
      </c>
      <c r="F1028" s="0" t="n">
        <v>0</v>
      </c>
      <c r="G1028" s="0" t="n">
        <v>0</v>
      </c>
    </row>
    <row r="1029" customFormat="false" ht="12.75" hidden="false" customHeight="false" outlineLevel="0" collapsed="false">
      <c r="B1029" s="0" t="s">
        <v>2013</v>
      </c>
      <c r="C1029" s="0" t="n">
        <v>0</v>
      </c>
      <c r="D1029" s="0" t="n">
        <v>0</v>
      </c>
      <c r="E1029" s="0" t="n">
        <v>0</v>
      </c>
      <c r="F1029" s="0" t="n">
        <v>0</v>
      </c>
      <c r="G1029" s="0" t="n">
        <v>0</v>
      </c>
    </row>
    <row r="1030" customFormat="false" ht="12.75" hidden="false" customHeight="false" outlineLevel="0" collapsed="false">
      <c r="B1030" s="0" t="s">
        <v>2014</v>
      </c>
      <c r="C1030" s="0" t="n">
        <v>0</v>
      </c>
      <c r="D1030" s="0" t="n">
        <v>0</v>
      </c>
      <c r="E1030" s="0" t="n">
        <v>0</v>
      </c>
      <c r="F1030" s="0" t="n">
        <v>0</v>
      </c>
      <c r="G1030" s="0" t="n">
        <v>0</v>
      </c>
    </row>
    <row r="1031" customFormat="false" ht="12.75" hidden="false" customHeight="false" outlineLevel="0" collapsed="false">
      <c r="B1031" s="0" t="s">
        <v>2015</v>
      </c>
      <c r="C1031" s="0" t="n">
        <v>0</v>
      </c>
      <c r="D1031" s="0" t="n">
        <v>0</v>
      </c>
      <c r="E1031" s="0" t="n">
        <v>0</v>
      </c>
      <c r="F1031" s="0" t="n">
        <v>0</v>
      </c>
      <c r="G1031" s="0" t="n">
        <v>0</v>
      </c>
    </row>
    <row r="1032" customFormat="false" ht="12.75" hidden="false" customHeight="false" outlineLevel="0" collapsed="false">
      <c r="B1032" s="0" t="s">
        <v>2016</v>
      </c>
      <c r="C1032" s="0" t="n">
        <v>0</v>
      </c>
      <c r="D1032" s="0" t="n">
        <v>0</v>
      </c>
      <c r="E1032" s="0" t="n">
        <v>0</v>
      </c>
      <c r="F1032" s="0" t="n">
        <v>0</v>
      </c>
      <c r="G1032" s="0" t="n">
        <v>0</v>
      </c>
    </row>
    <row r="1033" customFormat="false" ht="12.75" hidden="false" customHeight="false" outlineLevel="0" collapsed="false">
      <c r="B1033" s="0" t="s">
        <v>2017</v>
      </c>
      <c r="C1033" s="0" t="n">
        <v>0</v>
      </c>
      <c r="D1033" s="0" t="n">
        <v>0</v>
      </c>
      <c r="E1033" s="0" t="n">
        <v>0</v>
      </c>
      <c r="F1033" s="0" t="n">
        <v>0</v>
      </c>
      <c r="G1033" s="0" t="n">
        <v>0</v>
      </c>
    </row>
    <row r="1034" customFormat="false" ht="12.75" hidden="false" customHeight="false" outlineLevel="0" collapsed="false">
      <c r="B1034" s="0" t="s">
        <v>2018</v>
      </c>
      <c r="C1034" s="0" t="n">
        <v>0</v>
      </c>
      <c r="D1034" s="0" t="n">
        <v>0</v>
      </c>
      <c r="E1034" s="0" t="n">
        <v>0</v>
      </c>
      <c r="F1034" s="0" t="n">
        <v>0</v>
      </c>
      <c r="G1034" s="0" t="n">
        <v>0</v>
      </c>
    </row>
    <row r="1035" customFormat="false" ht="12.75" hidden="false" customHeight="false" outlineLevel="0" collapsed="false">
      <c r="B1035" s="0" t="s">
        <v>2019</v>
      </c>
      <c r="C1035" s="0" t="n">
        <v>0</v>
      </c>
      <c r="D1035" s="0" t="n">
        <v>0</v>
      </c>
      <c r="E1035" s="0" t="n">
        <v>0</v>
      </c>
      <c r="F1035" s="0" t="n">
        <v>0</v>
      </c>
      <c r="G1035" s="0" t="n">
        <v>0</v>
      </c>
    </row>
    <row r="1036" customFormat="false" ht="12.75" hidden="false" customHeight="false" outlineLevel="0" collapsed="false">
      <c r="B1036" s="0" t="s">
        <v>2020</v>
      </c>
      <c r="C1036" s="0" t="n">
        <v>0</v>
      </c>
      <c r="D1036" s="0" t="n">
        <v>0</v>
      </c>
      <c r="E1036" s="0" t="n">
        <v>0</v>
      </c>
      <c r="F1036" s="0" t="n">
        <v>0</v>
      </c>
      <c r="G1036" s="0" t="n">
        <v>0</v>
      </c>
    </row>
    <row r="1037" customFormat="false" ht="12.75" hidden="false" customHeight="false" outlineLevel="0" collapsed="false">
      <c r="B1037" s="0" t="s">
        <v>2021</v>
      </c>
      <c r="C1037" s="0" t="n">
        <v>0</v>
      </c>
      <c r="D1037" s="0" t="n">
        <v>0</v>
      </c>
      <c r="E1037" s="0" t="n">
        <v>0</v>
      </c>
      <c r="F1037" s="0" t="n">
        <v>0</v>
      </c>
      <c r="G1037" s="0" t="n">
        <v>0</v>
      </c>
    </row>
    <row r="1038" customFormat="false" ht="12.75" hidden="false" customHeight="false" outlineLevel="0" collapsed="false">
      <c r="B1038" s="0" t="s">
        <v>2022</v>
      </c>
      <c r="C1038" s="0" t="n">
        <v>0</v>
      </c>
      <c r="D1038" s="0" t="n">
        <v>0</v>
      </c>
      <c r="E1038" s="0" t="n">
        <v>0</v>
      </c>
      <c r="F1038" s="0" t="n">
        <v>0</v>
      </c>
      <c r="G1038" s="0" t="n">
        <v>0</v>
      </c>
    </row>
    <row r="1039" customFormat="false" ht="12.75" hidden="false" customHeight="false" outlineLevel="0" collapsed="false">
      <c r="B1039" s="0" t="s">
        <v>2023</v>
      </c>
      <c r="C1039" s="0" t="n">
        <v>0</v>
      </c>
      <c r="D1039" s="0" t="n">
        <v>0</v>
      </c>
      <c r="E1039" s="0" t="n">
        <v>0</v>
      </c>
      <c r="F1039" s="0" t="n">
        <v>0</v>
      </c>
      <c r="G1039" s="0" t="n">
        <v>0</v>
      </c>
    </row>
    <row r="1040" customFormat="false" ht="12.75" hidden="false" customHeight="false" outlineLevel="0" collapsed="false">
      <c r="B1040" s="0" t="s">
        <v>2024</v>
      </c>
      <c r="C1040" s="0" t="n">
        <v>0</v>
      </c>
      <c r="D1040" s="0" t="n">
        <v>0</v>
      </c>
      <c r="E1040" s="0" t="n">
        <v>0</v>
      </c>
      <c r="F1040" s="0" t="n">
        <v>0</v>
      </c>
      <c r="G1040" s="0" t="n">
        <v>0</v>
      </c>
    </row>
    <row r="1041" customFormat="false" ht="12.75" hidden="false" customHeight="false" outlineLevel="0" collapsed="false">
      <c r="B1041" s="0" t="s">
        <v>2025</v>
      </c>
      <c r="C1041" s="0" t="n">
        <v>0</v>
      </c>
      <c r="D1041" s="0" t="n">
        <v>0</v>
      </c>
      <c r="E1041" s="0" t="n">
        <v>0</v>
      </c>
      <c r="F1041" s="0" t="n">
        <v>0</v>
      </c>
      <c r="G1041" s="0" t="n">
        <v>0</v>
      </c>
    </row>
    <row r="1042" customFormat="false" ht="12.75" hidden="false" customHeight="false" outlineLevel="0" collapsed="false">
      <c r="B1042" s="0" t="s">
        <v>2026</v>
      </c>
      <c r="C1042" s="0" t="n">
        <v>0</v>
      </c>
      <c r="D1042" s="0" t="n">
        <v>0</v>
      </c>
      <c r="E1042" s="0" t="n">
        <v>0</v>
      </c>
      <c r="F1042" s="0" t="n">
        <v>0</v>
      </c>
      <c r="G1042" s="0" t="n">
        <v>0</v>
      </c>
    </row>
    <row r="1043" customFormat="false" ht="12.75" hidden="false" customHeight="false" outlineLevel="0" collapsed="false">
      <c r="B1043" s="0" t="s">
        <v>2027</v>
      </c>
      <c r="C1043" s="0" t="n">
        <v>0</v>
      </c>
      <c r="D1043" s="0" t="n">
        <v>0</v>
      </c>
      <c r="E1043" s="0" t="n">
        <v>0</v>
      </c>
      <c r="F1043" s="0" t="n">
        <v>0</v>
      </c>
      <c r="G1043" s="0" t="n">
        <v>0</v>
      </c>
    </row>
    <row r="1044" customFormat="false" ht="12.75" hidden="false" customHeight="false" outlineLevel="0" collapsed="false">
      <c r="B1044" s="0" t="s">
        <v>2028</v>
      </c>
      <c r="C1044" s="0" t="n">
        <v>0</v>
      </c>
      <c r="D1044" s="0" t="n">
        <v>0</v>
      </c>
      <c r="E1044" s="0" t="n">
        <v>0</v>
      </c>
      <c r="F1044" s="0" t="n">
        <v>0</v>
      </c>
      <c r="G1044" s="0" t="n">
        <v>0</v>
      </c>
    </row>
    <row r="1045" customFormat="false" ht="12.75" hidden="false" customHeight="false" outlineLevel="0" collapsed="false">
      <c r="B1045" s="0" t="s">
        <v>2029</v>
      </c>
      <c r="C1045" s="0" t="n">
        <v>0</v>
      </c>
      <c r="D1045" s="0" t="n">
        <v>0</v>
      </c>
      <c r="E1045" s="0" t="n">
        <v>0</v>
      </c>
      <c r="F1045" s="0" t="n">
        <v>0</v>
      </c>
      <c r="G1045" s="0" t="n">
        <v>0</v>
      </c>
    </row>
    <row r="1046" customFormat="false" ht="12.75" hidden="false" customHeight="false" outlineLevel="0" collapsed="false">
      <c r="B1046" s="0" t="s">
        <v>2030</v>
      </c>
      <c r="C1046" s="0" t="n">
        <v>0</v>
      </c>
      <c r="D1046" s="0" t="n">
        <v>0</v>
      </c>
      <c r="E1046" s="0" t="n">
        <v>0</v>
      </c>
      <c r="F1046" s="0" t="n">
        <v>0</v>
      </c>
      <c r="G1046" s="0" t="n">
        <v>0</v>
      </c>
    </row>
    <row r="1047" customFormat="false" ht="12.75" hidden="false" customHeight="false" outlineLevel="0" collapsed="false">
      <c r="B1047" s="0" t="s">
        <v>2031</v>
      </c>
      <c r="C1047" s="0" t="n">
        <v>0</v>
      </c>
      <c r="D1047" s="0" t="n">
        <v>0</v>
      </c>
      <c r="E1047" s="0" t="n">
        <v>0</v>
      </c>
      <c r="F1047" s="0" t="n">
        <v>0</v>
      </c>
      <c r="G1047" s="0" t="n">
        <v>0</v>
      </c>
    </row>
    <row r="1048" customFormat="false" ht="12.75" hidden="false" customHeight="false" outlineLevel="0" collapsed="false">
      <c r="B1048" s="0" t="s">
        <v>2032</v>
      </c>
      <c r="C1048" s="0" t="n">
        <v>0</v>
      </c>
      <c r="D1048" s="0" t="n">
        <v>0</v>
      </c>
      <c r="E1048" s="0" t="n">
        <v>0</v>
      </c>
      <c r="F1048" s="0" t="n">
        <v>0</v>
      </c>
      <c r="G1048" s="0" t="n">
        <v>0</v>
      </c>
    </row>
    <row r="1049" customFormat="false" ht="12.75" hidden="false" customHeight="false" outlineLevel="0" collapsed="false">
      <c r="B1049" s="0" t="s">
        <v>2033</v>
      </c>
      <c r="C1049" s="0" t="n">
        <v>0</v>
      </c>
      <c r="D1049" s="0" t="n">
        <v>0</v>
      </c>
      <c r="E1049" s="0" t="n">
        <v>0</v>
      </c>
      <c r="F1049" s="0" t="n">
        <v>0</v>
      </c>
      <c r="G1049" s="0" t="n">
        <v>0</v>
      </c>
    </row>
    <row r="1050" customFormat="false" ht="12.75" hidden="false" customHeight="false" outlineLevel="0" collapsed="false">
      <c r="B1050" s="0" t="s">
        <v>2034</v>
      </c>
      <c r="C1050" s="0" t="n">
        <v>0</v>
      </c>
      <c r="D1050" s="0" t="n">
        <v>0</v>
      </c>
      <c r="E1050" s="0" t="n">
        <v>0</v>
      </c>
      <c r="F1050" s="0" t="n">
        <v>0</v>
      </c>
      <c r="G1050" s="0" t="n">
        <v>0</v>
      </c>
    </row>
    <row r="1051" customFormat="false" ht="12.75" hidden="false" customHeight="false" outlineLevel="0" collapsed="false">
      <c r="B1051" s="0" t="s">
        <v>2035</v>
      </c>
      <c r="C1051" s="0" t="n">
        <v>0</v>
      </c>
      <c r="D1051" s="0" t="n">
        <v>0</v>
      </c>
      <c r="E1051" s="0" t="n">
        <v>0</v>
      </c>
      <c r="F1051" s="0" t="n">
        <v>0</v>
      </c>
      <c r="G1051" s="0" t="n">
        <v>0</v>
      </c>
    </row>
    <row r="1052" customFormat="false" ht="12.75" hidden="false" customHeight="false" outlineLevel="0" collapsed="false">
      <c r="B1052" s="0" t="s">
        <v>2036</v>
      </c>
      <c r="C1052" s="0" t="n">
        <v>0</v>
      </c>
      <c r="D1052" s="0" t="n">
        <v>0</v>
      </c>
      <c r="E1052" s="0" t="n">
        <v>0</v>
      </c>
      <c r="F1052" s="0" t="n">
        <v>0</v>
      </c>
      <c r="G1052" s="0" t="n">
        <v>0</v>
      </c>
    </row>
    <row r="1053" customFormat="false" ht="12.75" hidden="false" customHeight="false" outlineLevel="0" collapsed="false">
      <c r="B1053" s="0" t="s">
        <v>2037</v>
      </c>
      <c r="C1053" s="0" t="n">
        <v>0</v>
      </c>
      <c r="D1053" s="0" t="n">
        <v>0</v>
      </c>
      <c r="E1053" s="0" t="n">
        <v>0</v>
      </c>
      <c r="F1053" s="0" t="n">
        <v>0</v>
      </c>
      <c r="G1053" s="0" t="n">
        <v>0</v>
      </c>
    </row>
    <row r="1054" customFormat="false" ht="12.75" hidden="false" customHeight="false" outlineLevel="0" collapsed="false">
      <c r="B1054" s="0" t="s">
        <v>2038</v>
      </c>
      <c r="C1054" s="0" t="n">
        <v>0</v>
      </c>
      <c r="D1054" s="0" t="n">
        <v>0</v>
      </c>
      <c r="E1054" s="0" t="n">
        <v>0</v>
      </c>
      <c r="F1054" s="0" t="n">
        <v>0</v>
      </c>
      <c r="G1054" s="0" t="n">
        <v>0</v>
      </c>
    </row>
    <row r="1055" customFormat="false" ht="12.75" hidden="false" customHeight="false" outlineLevel="0" collapsed="false">
      <c r="B1055" s="0" t="s">
        <v>2039</v>
      </c>
      <c r="C1055" s="0" t="n">
        <v>0</v>
      </c>
      <c r="D1055" s="0" t="n">
        <v>0</v>
      </c>
      <c r="E1055" s="0" t="n">
        <v>0</v>
      </c>
      <c r="F1055" s="0" t="n">
        <v>0</v>
      </c>
      <c r="G1055" s="0" t="n">
        <v>0</v>
      </c>
    </row>
    <row r="1056" customFormat="false" ht="12.75" hidden="false" customHeight="false" outlineLevel="0" collapsed="false">
      <c r="B1056" s="0" t="s">
        <v>2040</v>
      </c>
      <c r="C1056" s="0" t="n">
        <v>0</v>
      </c>
      <c r="D1056" s="0" t="n">
        <v>0</v>
      </c>
      <c r="E1056" s="0" t="n">
        <v>0</v>
      </c>
      <c r="F1056" s="0" t="n">
        <v>0</v>
      </c>
      <c r="G1056" s="0" t="n">
        <v>0</v>
      </c>
    </row>
    <row r="1057" customFormat="false" ht="12.75" hidden="false" customHeight="false" outlineLevel="0" collapsed="false">
      <c r="B1057" s="0" t="s">
        <v>2041</v>
      </c>
      <c r="C1057" s="0" t="n">
        <v>0</v>
      </c>
      <c r="D1057" s="0" t="n">
        <v>0</v>
      </c>
      <c r="E1057" s="0" t="n">
        <v>0</v>
      </c>
      <c r="F1057" s="0" t="n">
        <v>0</v>
      </c>
      <c r="G1057" s="0" t="n">
        <v>0</v>
      </c>
    </row>
    <row r="1058" customFormat="false" ht="12.75" hidden="false" customHeight="false" outlineLevel="0" collapsed="false">
      <c r="B1058" s="0" t="s">
        <v>2042</v>
      </c>
      <c r="C1058" s="0" t="n">
        <v>0</v>
      </c>
      <c r="D1058" s="0" t="n">
        <v>0</v>
      </c>
      <c r="E1058" s="0" t="n">
        <v>0</v>
      </c>
      <c r="F1058" s="0" t="n">
        <v>0</v>
      </c>
      <c r="G1058" s="0" t="n">
        <v>0</v>
      </c>
    </row>
    <row r="1059" customFormat="false" ht="12.75" hidden="false" customHeight="false" outlineLevel="0" collapsed="false">
      <c r="B1059" s="0" t="s">
        <v>2043</v>
      </c>
      <c r="C1059" s="0" t="n">
        <v>0</v>
      </c>
      <c r="D1059" s="0" t="n">
        <v>0</v>
      </c>
      <c r="E1059" s="0" t="n">
        <v>0</v>
      </c>
      <c r="F1059" s="0" t="n">
        <v>0</v>
      </c>
      <c r="G1059" s="0" t="n">
        <v>0</v>
      </c>
    </row>
    <row r="1060" customFormat="false" ht="12.75" hidden="false" customHeight="false" outlineLevel="0" collapsed="false">
      <c r="B1060" s="0" t="s">
        <v>2044</v>
      </c>
      <c r="C1060" s="0" t="n">
        <v>0</v>
      </c>
      <c r="D1060" s="0" t="n">
        <v>0</v>
      </c>
      <c r="E1060" s="0" t="n">
        <v>0</v>
      </c>
      <c r="F1060" s="0" t="n">
        <v>0</v>
      </c>
      <c r="G1060" s="0" t="n">
        <v>0</v>
      </c>
    </row>
    <row r="1061" customFormat="false" ht="12.75" hidden="false" customHeight="false" outlineLevel="0" collapsed="false">
      <c r="B1061" s="0" t="s">
        <v>2045</v>
      </c>
      <c r="C1061" s="0" t="n">
        <v>0</v>
      </c>
      <c r="D1061" s="0" t="n">
        <v>0</v>
      </c>
      <c r="E1061" s="0" t="n">
        <v>0</v>
      </c>
      <c r="F1061" s="0" t="n">
        <v>0</v>
      </c>
      <c r="G1061" s="0" t="n">
        <v>0</v>
      </c>
    </row>
    <row r="1062" customFormat="false" ht="12.75" hidden="false" customHeight="false" outlineLevel="0" collapsed="false">
      <c r="B1062" s="0" t="s">
        <v>2046</v>
      </c>
      <c r="C1062" s="0" t="n">
        <v>0</v>
      </c>
      <c r="D1062" s="0" t="n">
        <v>0</v>
      </c>
      <c r="E1062" s="0" t="n">
        <v>0</v>
      </c>
      <c r="F1062" s="0" t="n">
        <v>0</v>
      </c>
      <c r="G1062" s="0" t="n">
        <v>0</v>
      </c>
    </row>
    <row r="1063" customFormat="false" ht="12.75" hidden="false" customHeight="false" outlineLevel="0" collapsed="false">
      <c r="B1063" s="0" t="s">
        <v>2047</v>
      </c>
      <c r="C1063" s="0" t="n">
        <v>0</v>
      </c>
      <c r="D1063" s="0" t="n">
        <v>0</v>
      </c>
      <c r="E1063" s="0" t="n">
        <v>0</v>
      </c>
      <c r="F1063" s="0" t="n">
        <v>0</v>
      </c>
      <c r="G1063" s="0" t="n">
        <v>0</v>
      </c>
    </row>
    <row r="1064" customFormat="false" ht="12.75" hidden="false" customHeight="false" outlineLevel="0" collapsed="false">
      <c r="B1064" s="0" t="s">
        <v>2048</v>
      </c>
      <c r="C1064" s="0" t="n">
        <v>0</v>
      </c>
      <c r="D1064" s="0" t="n">
        <v>0</v>
      </c>
      <c r="E1064" s="0" t="n">
        <v>0</v>
      </c>
      <c r="F1064" s="0" t="n">
        <v>0</v>
      </c>
      <c r="G1064" s="0" t="n">
        <v>0</v>
      </c>
    </row>
    <row r="1065" customFormat="false" ht="12.75" hidden="false" customHeight="false" outlineLevel="0" collapsed="false">
      <c r="B1065" s="0" t="s">
        <v>2049</v>
      </c>
      <c r="C1065" s="0" t="n">
        <v>0</v>
      </c>
      <c r="D1065" s="0" t="n">
        <v>0</v>
      </c>
      <c r="E1065" s="0" t="n">
        <v>0</v>
      </c>
      <c r="F1065" s="0" t="n">
        <v>0</v>
      </c>
      <c r="G1065" s="0" t="n">
        <v>0</v>
      </c>
    </row>
    <row r="1066" customFormat="false" ht="12.75" hidden="false" customHeight="false" outlineLevel="0" collapsed="false">
      <c r="B1066" s="0" t="s">
        <v>2050</v>
      </c>
      <c r="C1066" s="0" t="n">
        <v>0</v>
      </c>
      <c r="D1066" s="0" t="n">
        <v>0</v>
      </c>
      <c r="E1066" s="0" t="n">
        <v>0</v>
      </c>
      <c r="F1066" s="0" t="n">
        <v>0</v>
      </c>
      <c r="G1066" s="0" t="n">
        <v>0</v>
      </c>
    </row>
    <row r="1067" customFormat="false" ht="12.75" hidden="false" customHeight="false" outlineLevel="0" collapsed="false">
      <c r="B1067" s="0" t="s">
        <v>2051</v>
      </c>
      <c r="C1067" s="0" t="n">
        <v>0</v>
      </c>
      <c r="D1067" s="0" t="n">
        <v>0</v>
      </c>
      <c r="E1067" s="0" t="n">
        <v>0</v>
      </c>
      <c r="F1067" s="0" t="n">
        <v>0</v>
      </c>
      <c r="G1067" s="0" t="n">
        <v>0</v>
      </c>
    </row>
    <row r="1068" customFormat="false" ht="12.75" hidden="false" customHeight="false" outlineLevel="0" collapsed="false">
      <c r="B1068" s="0" t="s">
        <v>2052</v>
      </c>
      <c r="C1068" s="0" t="n">
        <v>0</v>
      </c>
      <c r="D1068" s="0" t="n">
        <v>0</v>
      </c>
      <c r="E1068" s="0" t="n">
        <v>0</v>
      </c>
      <c r="F1068" s="0" t="n">
        <v>0</v>
      </c>
      <c r="G1068" s="0" t="n">
        <v>0</v>
      </c>
    </row>
    <row r="1069" customFormat="false" ht="12.75" hidden="false" customHeight="false" outlineLevel="0" collapsed="false">
      <c r="B1069" s="0" t="s">
        <v>2053</v>
      </c>
      <c r="C1069" s="0" t="n">
        <v>0</v>
      </c>
      <c r="D1069" s="0" t="n">
        <v>0</v>
      </c>
      <c r="E1069" s="0" t="n">
        <v>0</v>
      </c>
      <c r="F1069" s="0" t="n">
        <v>0</v>
      </c>
      <c r="G1069" s="0" t="n">
        <v>0</v>
      </c>
    </row>
    <row r="1070" customFormat="false" ht="12.75" hidden="false" customHeight="false" outlineLevel="0" collapsed="false">
      <c r="B1070" s="0" t="s">
        <v>2054</v>
      </c>
      <c r="C1070" s="0" t="n">
        <v>0</v>
      </c>
      <c r="D1070" s="0" t="n">
        <v>0</v>
      </c>
      <c r="E1070" s="0" t="n">
        <v>0</v>
      </c>
      <c r="F1070" s="0" t="n">
        <v>0</v>
      </c>
      <c r="G1070" s="0" t="n">
        <v>0</v>
      </c>
    </row>
    <row r="1071" customFormat="false" ht="12.75" hidden="false" customHeight="false" outlineLevel="0" collapsed="false">
      <c r="B1071" s="0" t="s">
        <v>2055</v>
      </c>
      <c r="C1071" s="0" t="n">
        <v>0</v>
      </c>
      <c r="D1071" s="0" t="n">
        <v>0</v>
      </c>
      <c r="E1071" s="0" t="n">
        <v>0</v>
      </c>
      <c r="F1071" s="0" t="n">
        <v>0</v>
      </c>
      <c r="G1071" s="0" t="n">
        <v>0</v>
      </c>
    </row>
    <row r="1072" customFormat="false" ht="12.75" hidden="false" customHeight="false" outlineLevel="0" collapsed="false">
      <c r="B1072" s="0" t="s">
        <v>2056</v>
      </c>
      <c r="C1072" s="0" t="n">
        <v>0</v>
      </c>
      <c r="D1072" s="0" t="n">
        <v>0</v>
      </c>
      <c r="E1072" s="0" t="n">
        <v>0</v>
      </c>
      <c r="F1072" s="0" t="n">
        <v>0</v>
      </c>
      <c r="G1072" s="0" t="n">
        <v>0</v>
      </c>
    </row>
    <row r="1073" customFormat="false" ht="12.75" hidden="false" customHeight="false" outlineLevel="0" collapsed="false">
      <c r="B1073" s="0" t="s">
        <v>2057</v>
      </c>
      <c r="C1073" s="0" t="n">
        <v>0</v>
      </c>
      <c r="D1073" s="0" t="n">
        <v>0</v>
      </c>
      <c r="E1073" s="0" t="n">
        <v>0</v>
      </c>
      <c r="F1073" s="0" t="n">
        <v>0</v>
      </c>
      <c r="G1073" s="0" t="n">
        <v>0</v>
      </c>
    </row>
    <row r="1074" customFormat="false" ht="12.75" hidden="false" customHeight="false" outlineLevel="0" collapsed="false">
      <c r="B1074" s="0" t="s">
        <v>2058</v>
      </c>
      <c r="C1074" s="0" t="n">
        <v>0</v>
      </c>
      <c r="D1074" s="0" t="n">
        <v>0</v>
      </c>
      <c r="E1074" s="0" t="n">
        <v>0</v>
      </c>
      <c r="F1074" s="0" t="n">
        <v>0</v>
      </c>
      <c r="G1074" s="0" t="n">
        <v>0</v>
      </c>
    </row>
    <row r="1075" customFormat="false" ht="12.75" hidden="false" customHeight="false" outlineLevel="0" collapsed="false">
      <c r="B1075" s="0" t="s">
        <v>2059</v>
      </c>
      <c r="C1075" s="0" t="n">
        <v>0</v>
      </c>
      <c r="D1075" s="0" t="n">
        <v>0</v>
      </c>
      <c r="E1075" s="0" t="n">
        <v>0</v>
      </c>
      <c r="F1075" s="0" t="n">
        <v>0</v>
      </c>
      <c r="G1075" s="0" t="n">
        <v>0</v>
      </c>
    </row>
    <row r="1076" customFormat="false" ht="12.75" hidden="false" customHeight="false" outlineLevel="0" collapsed="false">
      <c r="B1076" s="0" t="s">
        <v>2060</v>
      </c>
      <c r="C1076" s="0" t="n">
        <v>0</v>
      </c>
      <c r="D1076" s="0" t="n">
        <v>0</v>
      </c>
      <c r="E1076" s="0" t="n">
        <v>0</v>
      </c>
      <c r="F1076" s="0" t="n">
        <v>0</v>
      </c>
      <c r="G1076" s="0" t="n">
        <v>0</v>
      </c>
    </row>
    <row r="1077" customFormat="false" ht="12.75" hidden="false" customHeight="false" outlineLevel="0" collapsed="false">
      <c r="B1077" s="0" t="s">
        <v>2061</v>
      </c>
      <c r="C1077" s="0" t="n">
        <v>0</v>
      </c>
      <c r="D1077" s="0" t="n">
        <v>0</v>
      </c>
      <c r="E1077" s="0" t="n">
        <v>0</v>
      </c>
      <c r="F1077" s="0" t="n">
        <v>0</v>
      </c>
      <c r="G1077" s="0" t="n">
        <v>0</v>
      </c>
    </row>
    <row r="1078" customFormat="false" ht="12.75" hidden="false" customHeight="false" outlineLevel="0" collapsed="false">
      <c r="B1078" s="0" t="s">
        <v>2062</v>
      </c>
      <c r="C1078" s="0" t="n">
        <v>0</v>
      </c>
      <c r="D1078" s="0" t="n">
        <v>0</v>
      </c>
      <c r="E1078" s="0" t="n">
        <v>0</v>
      </c>
      <c r="F1078" s="0" t="n">
        <v>0</v>
      </c>
      <c r="G1078" s="0" t="n">
        <v>0</v>
      </c>
    </row>
    <row r="1079" customFormat="false" ht="12.75" hidden="false" customHeight="false" outlineLevel="0" collapsed="false">
      <c r="B1079" s="0" t="s">
        <v>2063</v>
      </c>
      <c r="C1079" s="0" t="n">
        <v>0</v>
      </c>
      <c r="D1079" s="0" t="n">
        <v>0</v>
      </c>
      <c r="E1079" s="0" t="n">
        <v>0</v>
      </c>
      <c r="F1079" s="0" t="n">
        <v>0</v>
      </c>
      <c r="G1079" s="0" t="n">
        <v>0</v>
      </c>
    </row>
    <row r="1080" customFormat="false" ht="12.75" hidden="false" customHeight="false" outlineLevel="0" collapsed="false">
      <c r="B1080" s="0" t="s">
        <v>2064</v>
      </c>
      <c r="C1080" s="0" t="n">
        <v>0</v>
      </c>
      <c r="D1080" s="0" t="n">
        <v>0</v>
      </c>
      <c r="E1080" s="0" t="n">
        <v>0</v>
      </c>
      <c r="F1080" s="0" t="n">
        <v>0</v>
      </c>
      <c r="G1080" s="0" t="n">
        <v>0</v>
      </c>
    </row>
    <row r="1081" customFormat="false" ht="12.75" hidden="false" customHeight="false" outlineLevel="0" collapsed="false">
      <c r="B1081" s="0" t="s">
        <v>2065</v>
      </c>
      <c r="C1081" s="0" t="n">
        <v>0</v>
      </c>
      <c r="D1081" s="0" t="n">
        <v>0</v>
      </c>
      <c r="E1081" s="0" t="n">
        <v>0</v>
      </c>
      <c r="F1081" s="0" t="n">
        <v>0</v>
      </c>
      <c r="G1081" s="0" t="n">
        <v>0</v>
      </c>
    </row>
    <row r="1082" customFormat="false" ht="12.75" hidden="false" customHeight="false" outlineLevel="0" collapsed="false">
      <c r="B1082" s="0" t="s">
        <v>2066</v>
      </c>
      <c r="C1082" s="0" t="n">
        <v>0</v>
      </c>
      <c r="D1082" s="0" t="n">
        <v>0</v>
      </c>
      <c r="E1082" s="0" t="n">
        <v>0</v>
      </c>
      <c r="F1082" s="0" t="n">
        <v>0</v>
      </c>
      <c r="G1082" s="0" t="n">
        <v>0</v>
      </c>
    </row>
    <row r="1083" customFormat="false" ht="12.75" hidden="false" customHeight="false" outlineLevel="0" collapsed="false">
      <c r="B1083" s="0" t="s">
        <v>2067</v>
      </c>
      <c r="C1083" s="0" t="n">
        <v>0</v>
      </c>
      <c r="D1083" s="0" t="n">
        <v>0</v>
      </c>
      <c r="E1083" s="0" t="n">
        <v>0</v>
      </c>
      <c r="F1083" s="0" t="n">
        <v>0</v>
      </c>
      <c r="G1083" s="0" t="n">
        <v>0</v>
      </c>
    </row>
    <row r="1092" customFormat="false" ht="12.75" hidden="false" customHeight="false" outlineLevel="0" collapsed="false">
      <c r="B1092" s="325"/>
    </row>
    <row r="1096" customFormat="false" ht="12.75" hidden="false" customHeight="false" outlineLevel="0" collapsed="false">
      <c r="C1096" s="443"/>
      <c r="D1096" s="443"/>
      <c r="E1096" s="443"/>
      <c r="F1096" s="443"/>
      <c r="G1096" s="443"/>
    </row>
    <row r="1097" customFormat="false" ht="12.75" hidden="false" customHeight="false" outlineLevel="0" collapsed="false">
      <c r="C1097" s="443"/>
      <c r="D1097" s="443"/>
      <c r="E1097" s="443"/>
      <c r="F1097" s="443"/>
      <c r="G1097" s="443"/>
    </row>
    <row r="1098" customFormat="false" ht="12.75" hidden="false" customHeight="false" outlineLevel="0" collapsed="false">
      <c r="C1098" s="443"/>
      <c r="D1098" s="443"/>
      <c r="E1098" s="443"/>
      <c r="F1098" s="443"/>
      <c r="G1098" s="443"/>
    </row>
    <row r="1099" customFormat="false" ht="12.75" hidden="false" customHeight="false" outlineLevel="0" collapsed="false">
      <c r="C1099" s="443"/>
      <c r="D1099" s="443"/>
      <c r="E1099" s="443"/>
      <c r="F1099" s="443"/>
      <c r="G1099" s="4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 zeroHeight="false" outlineLevelRow="0" outlineLevelCol="0"/>
  <cols>
    <col collapsed="false" customWidth="true" hidden="false" outlineLevel="0" max="1" min="1" style="92" width="50.56"/>
    <col collapsed="false" customWidth="true" hidden="false" outlineLevel="0" max="10" min="2" style="29" width="10.56"/>
    <col collapsed="false" customWidth="true" hidden="false" outlineLevel="0" max="11" min="11" style="29" width="19.56"/>
    <col collapsed="false" customWidth="false" hidden="false" outlineLevel="0" max="12" min="12" style="29" width="9.14"/>
    <col collapsed="false" customWidth="true" hidden="false" outlineLevel="0" max="13" min="13" style="29" width="14.56"/>
    <col collapsed="false" customWidth="false" hidden="false" outlineLevel="0" max="257" min="14" style="29" width="9.14"/>
  </cols>
  <sheetData>
    <row r="1" customFormat="false" ht="12.75" hidden="false" customHeight="true" outlineLevel="0" collapsed="false">
      <c r="A1" s="31"/>
      <c r="B1" s="93"/>
      <c r="C1" s="94" t="s">
        <v>6</v>
      </c>
      <c r="D1" s="94"/>
      <c r="E1" s="95"/>
    </row>
    <row r="2" customFormat="false" ht="12.75" hidden="false" customHeight="true" outlineLevel="0" collapsed="false">
      <c r="A2" s="31" t="s">
        <v>35</v>
      </c>
      <c r="B2" s="93"/>
      <c r="C2" s="33" t="s">
        <v>36</v>
      </c>
      <c r="D2" s="34" t="str">
        <f aca="false">IF(CU_NUMBER="","N/A",CU_NUMBER)</f>
        <v>N/A</v>
      </c>
      <c r="E2" s="27"/>
    </row>
    <row r="3" customFormat="false" ht="12.75" hidden="false" customHeight="true" outlineLevel="0" collapsed="false">
      <c r="A3" s="96" t="str">
        <f aca="false">IF(Request_Date=0,"N/A",Request_Date)</f>
        <v>02/28/2017</v>
      </c>
      <c r="B3" s="93"/>
      <c r="C3" s="33" t="s">
        <v>28</v>
      </c>
      <c r="D3" s="36" t="n">
        <f aca="false">IF(CountCu_C5=0,"N/A",CountCu_C5)</f>
        <v>5785</v>
      </c>
      <c r="E3" s="27"/>
      <c r="F3" s="97"/>
    </row>
    <row r="4" customFormat="false" ht="12.75" hidden="false" customHeight="true" outlineLevel="0" collapsed="false">
      <c r="A4" s="37" t="str">
        <f aca="false">"CU Name:      "&amp;IF(Cu_Name="","N/A",Cu_Name)</f>
        <v>CU Name:      N/A</v>
      </c>
      <c r="C4" s="33" t="s">
        <v>29</v>
      </c>
      <c r="D4" s="38" t="str">
        <f aca="false">IF(AssetRange="","N/A",AssetRange)</f>
        <v>N/A</v>
      </c>
      <c r="E4" s="98"/>
    </row>
    <row r="5" customFormat="fals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95" customFormat="true" ht="25.5" hidden="false" customHeight="true" outlineLevel="0" collapsed="false">
      <c r="A6" s="99"/>
      <c r="B6" s="100"/>
      <c r="C6" s="100" t="s">
        <v>31</v>
      </c>
      <c r="D6" s="101" t="str">
        <f aca="false">IF(NoCu_in_Peer_Group="","N/A",NoCu_in_Peer_Group)</f>
        <v>N/A</v>
      </c>
      <c r="E6" s="102" t="str">
        <f aca="false">IF(CU_NUMBER&gt;0,"",IF(RetPop=0,"Retroactive Population",""))</f>
        <v/>
      </c>
      <c r="F6" s="103" t="n">
        <f aca="false">(CycDat_C4)</f>
        <v>42643</v>
      </c>
      <c r="G6" s="103"/>
      <c r="H6" s="104"/>
      <c r="I6" s="103" t="n">
        <f aca="false">(CycDat_C5)</f>
        <v>42735</v>
      </c>
      <c r="J6" s="103"/>
    </row>
    <row r="7" customFormat="false" ht="12.75" hidden="false" customHeight="true" outlineLevel="0" collapsed="false">
      <c r="C7" s="40"/>
      <c r="E7" s="32"/>
      <c r="F7" s="105"/>
      <c r="G7" s="105"/>
      <c r="H7" s="105"/>
      <c r="I7" s="105"/>
      <c r="J7" s="105"/>
    </row>
    <row r="8" customFormat="false" ht="12.75" hidden="false" customHeight="true" outlineLevel="0" collapsed="false">
      <c r="A8" s="106"/>
      <c r="B8" s="44" t="n">
        <f aca="false">(CycDat_C1)</f>
        <v>42369</v>
      </c>
      <c r="C8" s="44" t="n">
        <f aca="false">(CycDat_C2)</f>
        <v>42460</v>
      </c>
      <c r="D8" s="44" t="n">
        <f aca="false">(CycDat_C3)</f>
        <v>42551</v>
      </c>
      <c r="E8" s="44" t="n">
        <f aca="false">(CycDat_C4)</f>
        <v>42643</v>
      </c>
      <c r="F8" s="33" t="s">
        <v>90</v>
      </c>
      <c r="G8" s="33" t="s">
        <v>91</v>
      </c>
      <c r="H8" s="44" t="n">
        <f aca="false">(CycDat_C5)</f>
        <v>42735</v>
      </c>
      <c r="I8" s="33" t="s">
        <v>90</v>
      </c>
      <c r="J8" s="33" t="s">
        <v>91</v>
      </c>
    </row>
    <row r="9" customFormat="false" ht="12.75" hidden="false" customHeight="true" outlineLevel="0" collapsed="false">
      <c r="A9" s="106" t="s">
        <v>92</v>
      </c>
      <c r="B9" s="107"/>
      <c r="C9" s="107"/>
      <c r="D9" s="107"/>
      <c r="E9" s="107"/>
      <c r="F9" s="33"/>
      <c r="G9" s="33"/>
      <c r="H9" s="107"/>
      <c r="I9" s="33"/>
      <c r="J9" s="33"/>
    </row>
    <row r="10" customFormat="false" ht="12.75" hidden="false" customHeight="true" outlineLevel="0" collapsed="false">
      <c r="A10" s="108" t="s">
        <v>93</v>
      </c>
      <c r="B10" s="109" t="n">
        <f aca="false">TRUNC(IF(A010_C1=0,0,(A997_C1/A010_C1)*100),2)</f>
        <v>10.92</v>
      </c>
      <c r="C10" s="109" t="n">
        <f aca="false">TRUNC(IF(A010_C2=0,0,(A997_C2/A010_C2)*100),2)</f>
        <v>10.78</v>
      </c>
      <c r="D10" s="109" t="n">
        <f aca="false">TRUNC(IF(A010_C3=0,0,(A997_C3/A010_C3)*100),2)</f>
        <v>10.85</v>
      </c>
      <c r="E10" s="109" t="n">
        <f aca="false">TRUNC(IF(A010_C4=0,0,(A997_C4/A010_C4)*100),2)</f>
        <v>10.85</v>
      </c>
      <c r="F10" s="110" t="str">
        <f aca="false">IF(CU_NUMBER="","N/A",IF(PR_1_C4=0,"N/A",TRUNC(PR_1_C4,2)))</f>
        <v>N/A</v>
      </c>
      <c r="G10" s="50" t="str">
        <f aca="false">IF(CU_NUMBER="","N/A",IF(E10="N/A","N/A",IF(AND(E10=0,R_1_C4&lt;&gt;0,),R_1_C4,IF(R_1_C4=0,"N/A",R_1_C4))))</f>
        <v>N/A</v>
      </c>
      <c r="H10" s="109" t="n">
        <f aca="false">TRUNC(IF(A010_C5=0,0,(A997_C5/A010_C5)*100),2)</f>
        <v>10.89</v>
      </c>
      <c r="I10" s="110" t="str">
        <f aca="false">IF(CU_NUMBER="","N/A",IF(PR_1_C5=0,"N/A",TRUNC(PR_1_C5,2)))</f>
        <v>N/A</v>
      </c>
      <c r="J10" s="50" t="str">
        <f aca="false">IF(CU_NUMBER="","N/A",IF(H10="N/A","N/A",IF(AND(H10=0,R_1_C5&lt;&gt;0,),R_1_C5,IF(R_1_C5=0,"N/A",R_1_C5))))</f>
        <v>N/A</v>
      </c>
      <c r="K10" s="50"/>
    </row>
    <row r="11" customFormat="false" ht="22.7" hidden="false" customHeight="true" outlineLevel="0" collapsed="false">
      <c r="A11" s="108" t="s">
        <v>94</v>
      </c>
      <c r="B11" s="110" t="n">
        <f aca="false">IF((A010A_C1+A010B_C1+A010C_C1+A010X_C1)&gt;0,TRUNC((A997_C1/(A010A_C1+A010B_C1+A010C_C1+A010X_C1))*100,2),IF(A010_C1&gt;0,TRUNC((A997_C1/A010_C1)*100,2),"N/A"))</f>
        <v>10.96</v>
      </c>
      <c r="C11" s="110" t="n">
        <f aca="false">IF((A010A_C2+A010B_C2+A010C_C2+A010X_C2)&gt;0,TRUNC((A997_C2/(A010A_C2+A010B_C2+A010C_C2+A010X_C2))*100,2),IF(A010_C2&gt;0,TRUNC((A997_C2/A010_C2)*100,2),"N/A"))</f>
        <v>10.84</v>
      </c>
      <c r="D11" s="110" t="n">
        <f aca="false">IF((A010A_C3+A010B_C3+A010C_C3+A010X_C3)&gt;0,TRUNC((A997_C3/(A010A_C3+A010B_C3+A010C_C3+A010X_C3))*100,2),IF(A010_C3&gt;0,TRUNC((A997_C3/A010_C3)*100,2),"N/A"))</f>
        <v>10.9</v>
      </c>
      <c r="E11" s="110" t="n">
        <f aca="false">IF((A010A_C4+A010B_C4+A010C_C4+A010X_C4)&gt;0,TRUNC((A997_C4/(A010A_C4+A010B_C4+A010C_C4+A010X_C4))*100,2),IF(A010_C4&gt;0,TRUNC((A997_C4/A010_C4)*100,2),"N/A"))</f>
        <v>10.89</v>
      </c>
      <c r="F11" s="110" t="str">
        <f aca="false">IF(CU_NUMBER="","N/A",IF(PR_2_C4=0,"N/A",TRUNC(PR_2_C4,2)))</f>
        <v>N/A</v>
      </c>
      <c r="G11" s="50" t="str">
        <f aca="false">IF(CU_NUMBER="","N/A",IF(E11="N/A","N/A",IF(AND(E11=0,R_2_C4&lt;&gt;0,),R_2_C4,IF(R_2_C4=0,"N/A",R_2_C4))))</f>
        <v>N/A</v>
      </c>
      <c r="H11" s="110" t="n">
        <f aca="false">IF((A010A_C5+A010B_C5+A010C_C5+A010X_C5)&gt;0,TRUNC((A997_C5/(A010A_C5+A010B_C5+A010C_C5+A010X_C5))*100,2),IF(A010_C5&gt;0,TRUNC((A997_C5/A010_C5)*100,2),"N/A"))</f>
        <v>10.93</v>
      </c>
      <c r="I11" s="110" t="str">
        <f aca="false">IF(CU_NUMBER="","N/A",IF(PR_2_C5=0,"N/A",TRUNC(PR_2_C5,2)))</f>
        <v>N/A</v>
      </c>
      <c r="J11" s="50" t="str">
        <f aca="false">IF(CU_NUMBER="","N/A",IF(H11="N/A","N/A",IF(AND(H11=0,R_2_C5&lt;&gt;0,),R_2_C5,IF(R_2_C5=0,"N/A",R_2_C5))))</f>
        <v>N/A</v>
      </c>
      <c r="K11" s="50"/>
    </row>
    <row r="12" customFormat="false" ht="12.75" hidden="false" customHeight="true" outlineLevel="0" collapsed="false">
      <c r="A12" s="92" t="s">
        <v>95</v>
      </c>
      <c r="B12" s="109" t="n">
        <f aca="false">IF(A997_C1=0,0,(A041B_C1/A997_C1)*100)</f>
        <v>4.8558438488174</v>
      </c>
      <c r="C12" s="109" t="n">
        <f aca="false">IF(A997_C2=0,0,(A041B_C2/A997_C2)*100)</f>
        <v>4.22501858099024</v>
      </c>
      <c r="D12" s="109" t="n">
        <f aca="false">IF(A997_C3=0,0,(A041B_C3/A997_C3)*100)</f>
        <v>4.5282875728549</v>
      </c>
      <c r="E12" s="109" t="n">
        <f aca="false">IF(A997_C4=0,0,(A041B_C4/A997_C4)*100)</f>
        <v>4.7291533578145</v>
      </c>
      <c r="F12" s="110" t="str">
        <f aca="false">IF(CU_NUMBER="","N/A",IF(PR_3_C4=0,"N/A",PR_3_C4))</f>
        <v>N/A</v>
      </c>
      <c r="G12" s="50" t="str">
        <f aca="false">IF(CU_NUMBER="","N/A",IF(E12="N/A","N/A",IF(AND(E12=0,R_3_C4&lt;&gt;0,),R_3_C4,IF(R_3_C4=0,"N/A",R_3_C4))))</f>
        <v>N/A</v>
      </c>
      <c r="H12" s="109" t="n">
        <f aca="false">IF(A997_C5=0,0,(A041B_C5/A997_C5)*100)</f>
        <v>5.12870074119008</v>
      </c>
      <c r="I12" s="110" t="str">
        <f aca="false">IF(CU_NUMBER="","N/A",IF(PR_3_C5=0,"N/A",PR_3_C5))</f>
        <v>N/A</v>
      </c>
      <c r="J12" s="50" t="str">
        <f aca="false">IF(CU_NUMBER="","N/A",IF(H12="N/A","N/A",IF(AND(H12=0,R_3_C5&lt;&gt;0,),R_3_C5,IF(R_3_C5=0,"N/A",R_3_C5))))</f>
        <v>N/A</v>
      </c>
      <c r="K12" s="50"/>
    </row>
    <row r="13" customFormat="false" ht="12.75" hidden="false" customHeight="true" outlineLevel="0" collapsed="false">
      <c r="A13" s="92" t="s">
        <v>96</v>
      </c>
      <c r="B13" s="109" t="e">
        <f aca="false">IF(B8&gt;=DATEVALUE("12/31/2011"),(Calc((A010_C1-(A860C_C1-A925A_C1)-A825_C1-A668_C1-A820A_C1),A018_C1)*100),IF(B8&gt;=DATEVALUE("12/31/2000"),(Calc((A010_C1-(A860C_C1-A925_C1)-A825_C1-A668_C1-A820A_C1),A018_C1)*100),(Calc((A010_C1-(A860C_C1-A925_C1)-A825_C1-A668_C1-#NAME?),A018_C1)*100)))</f>
        <v>#VALUE!</v>
      </c>
      <c r="C13" s="109" t="e">
        <f aca="false">IF(C8&gt;=DATEVALUE("12/31/2011"),(Calc((A010_C2-(A860C_C2-A925A_C2)-A825_C2-A668_C2-A820A_C2),A018_C2)*100),IF(C8&gt;=DATEVALUE("12/31/2000"),(Calc((A010_C2-(A860C_C2-A925_C2)-A825_C2-A668_C2-A820A_C2),A018_C2)*100),(Calc((A010_C2-(A860C_C2-A925_C2)-A825_C2-A668_C2-#NAME?),A018_C2)*100)))</f>
        <v>#VALUE!</v>
      </c>
      <c r="D13" s="109" t="e">
        <f aca="false">IF(D8&gt;=DATEVALUE("12/31/2011"),(Calc((A010_C3-(A860C_C3-A925A_C3)-A825_C3-A668_C3-A820A_C3),A018_C3)*100),IF(D8&gt;=DATEVALUE("12/31/2000"),(Calc((A010_C3-(A860C_C3-A925_C3)-A825_C3-A668_C3-A820A_C3),A018_C3)*100),(Calc((A010_C3-(A860C_C3-A925_C3)-A825_C3-A668_C3-#NAME?),A018_C3)*100)))</f>
        <v>#VALUE!</v>
      </c>
      <c r="E13" s="109" t="e">
        <f aca="false">IF(E8&gt;=DATEVALUE("12/31/2011"),(Calc((A010_C4-(A860C_C4-A925A_C4)-A825_C4-A668_C4-A820A_C4),A018_C4)*100),IF(E8&gt;=DATEVALUE("12/31/2000"),(Calc((A010_C4-(A860C_C4-A925_C4)-A825_C4-A668_C4-A820A_C4),A018_C4)*100),(Calc((A010_C4-(A860C_C4-A925_C4)-A825_C4-A668_C4-#NAME?),A018_C4)*100)))</f>
        <v>#VALUE!</v>
      </c>
      <c r="F13" s="110" t="str">
        <f aca="false">IF(CU_NUMBER="","N/A",IF(PR_4_C4=0,"N/A",PR_4_C4))</f>
        <v>N/A</v>
      </c>
      <c r="G13" s="50" t="str">
        <f aca="false">IF(CU_NUMBER="","N/A",IF(E13="N/A","N/A",IF(AND(E13=0,R_4_C4&lt;&gt;0,),R_4_C4,IF(R_4_C4=0,"N/A",R_4_C4))))</f>
        <v>N/A</v>
      </c>
      <c r="H13" s="109" t="e">
        <f aca="false">IF(H8&gt;=DATEVALUE("12/31/2011"),(Calc((A010_C5-(A860C_C5-A925A_C5)-A825_C5-A668_C5-A820A_C5),A018_C5)*100),IF(H8&gt;=DATEVALUE("12/31/2000"),(Calc((A010_C5-(A860C_C5-A925_C5)-A825_C5-A668_C5-A820A_C5),A018_C5)*100),(Calc((A010_C5-(A860C_C5-A925_C5)-A825_C5-A668_C5-#NAME?),A018_C5)*100)))</f>
        <v>#VALUE!</v>
      </c>
      <c r="I13" s="110" t="str">
        <f aca="false">IF(CU_NUMBER="","N/A",IF(PR_4_C5=0,"N/A",PR_4_C5))</f>
        <v>N/A</v>
      </c>
      <c r="J13" s="50" t="str">
        <f aca="false">IF(CU_NUMBER="","N/A",IF(H13="N/A","N/A",IF(AND(H13=0,R_4_C5&lt;&gt;0,),R_4_C5,IF(R_4_C5=0,"N/A",R_4_C5))))</f>
        <v>N/A</v>
      </c>
      <c r="K13" s="50"/>
    </row>
    <row r="14" customFormat="false" ht="12.75" hidden="false" customHeight="true" outlineLevel="0" collapsed="false">
      <c r="A14" s="111" t="s">
        <v>97</v>
      </c>
      <c r="B14" s="109" t="n">
        <f aca="false">IF(A997_C1=0,0,((A719_C1+A668_C1)/A997_C1)*100)</f>
        <v>5.60586458217709</v>
      </c>
      <c r="C14" s="109" t="n">
        <f aca="false">IF(A997_C2=0,0,((A719_C2+A668_C2)/A997_C2)*100)</f>
        <v>5.53198120669043</v>
      </c>
      <c r="D14" s="109" t="n">
        <f aca="false">IF(A997_C3=0,0,((A719_C3+A668_C3)/A997_C3)*100)</f>
        <v>5.52662328886766</v>
      </c>
      <c r="E14" s="109" t="n">
        <f aca="false">IF(A997_C4=0,0,((A719_C4+A668_C4)/A997_C4)*100)</f>
        <v>5.49682161789455</v>
      </c>
      <c r="F14" s="110" t="str">
        <f aca="false">IF(CU_NUMBER="","N/A",IF(PR_5_C4=0,"N/A",PR_5_C4))</f>
        <v>N/A</v>
      </c>
      <c r="G14" s="50" t="str">
        <f aca="false">IF(CU_NUMBER="","N/A",IF(E14="N/A","N/A",IF(AND(E14=0,R_5_C4&lt;&gt;0,),R_5_C4,IF(R_5_C4=0,"N/A",R_5_C4))))</f>
        <v>N/A</v>
      </c>
      <c r="H14" s="109" t="n">
        <f aca="false">IF(A997_C5=0,0,((A719_C5+A668_C5)/A997_C5)*100)</f>
        <v>5.54990903593199</v>
      </c>
      <c r="I14" s="110" t="str">
        <f aca="false">IF(CU_NUMBER="","N/A",IF(PR_5_C5=0,"N/A",PR_5_C5))</f>
        <v>N/A</v>
      </c>
      <c r="J14" s="50" t="str">
        <f aca="false">IF(CU_NUMBER="","N/A",IF(H14="N/A","N/A",IF(AND(H14=0,R_5_C5&lt;&gt;0,),R_5_C5,IF(R_5_C5=0,"N/A",R_5_C5))))</f>
        <v>N/A</v>
      </c>
      <c r="K14" s="50"/>
    </row>
    <row r="15" customFormat="false" ht="12.75" hidden="false" customHeight="true" outlineLevel="0" collapsed="false">
      <c r="A15" s="106" t="s">
        <v>98</v>
      </c>
      <c r="B15" s="109"/>
      <c r="C15" s="109"/>
      <c r="D15" s="109"/>
      <c r="E15" s="109"/>
      <c r="F15" s="110"/>
      <c r="G15" s="50"/>
      <c r="H15" s="109"/>
      <c r="I15" s="110"/>
      <c r="J15" s="50"/>
      <c r="K15" s="50"/>
    </row>
    <row r="16" customFormat="false" ht="13.5" hidden="false" customHeight="false" outlineLevel="0" collapsed="false">
      <c r="A16" s="92" t="s">
        <v>99</v>
      </c>
      <c r="B16" s="109" t="n">
        <f aca="false">IF(A025B_C1=0,0,(A041B_C1/A025B_C1)*100)</f>
        <v>0.81165521415105</v>
      </c>
      <c r="C16" s="109" t="n">
        <f aca="false">IF(A025B_C2=0,0,(A041B_C2/A025B_C2)*100)</f>
        <v>0.707251704956264</v>
      </c>
      <c r="D16" s="109" t="n">
        <f aca="false">IF(A025B_C3=0,0,(A041B_C3/A025B_C3)*100)</f>
        <v>0.748903004298611</v>
      </c>
      <c r="E16" s="109" t="n">
        <f aca="false">IF(A025B_C4=0,0,(A041B_C4/A025B_C4)*100)</f>
        <v>0.77395631639291</v>
      </c>
      <c r="F16" s="110" t="str">
        <f aca="false">IF(CU_NUMBER="","N/A",IF(PR_6_C4=0,"N/A",PR_6_C4))</f>
        <v>N/A</v>
      </c>
      <c r="G16" s="50" t="str">
        <f aca="false">IF(CU_NUMBER="","N/A",IF(E16="N/A","N/A",IF(AND(E16=0,R_6_C4&lt;&gt;0,),R_6_C4,IF(R_6_C4=0,"N/A",R_6_C4))))</f>
        <v>N/A</v>
      </c>
      <c r="H16" s="109" t="n">
        <f aca="false">IF(A025B_C5=0,0,(A041B_C5/A025B_C5)*100)</f>
        <v>0.831115284474658</v>
      </c>
      <c r="I16" s="110" t="str">
        <f aca="false">IF(CU_NUMBER="","N/A",IF(PR_6_C5=0,"N/A",PR_6_C5))</f>
        <v>N/A</v>
      </c>
      <c r="J16" s="50" t="str">
        <f aca="false">IF(CU_NUMBER="","N/A",IF(H16="N/A","N/A",IF(AND(H16=0,R_6_C5&lt;&gt;0,),R_6_C5,IF(R_6_C5=0,"N/A",R_6_C5))))</f>
        <v>N/A</v>
      </c>
      <c r="K16" s="50"/>
    </row>
    <row r="17" customFormat="false" ht="12.75" hidden="false" customHeight="true" outlineLevel="0" collapsed="false">
      <c r="A17" s="92" t="s">
        <v>100</v>
      </c>
      <c r="B17" s="109" t="n">
        <f aca="false">IF((A025B_C1+pA025B_C1)/2=0,0,(((A550_C1-A551_C1)/((A025B_C1+pA025B_C1)/2)*100)*Anu_C1))</f>
        <v>0.484862730235168</v>
      </c>
      <c r="C17" s="109" t="n">
        <f aca="false">IF((A025B_C2+pA025B_C2)/2=0,0,(((A550_C2-A551_C2)/((A025B_C2+pA025B_C2)/2)*100)*Anu_C2))</f>
        <v>0.520012652750514</v>
      </c>
      <c r="D17" s="109" t="n">
        <f aca="false">IF((A025B_C3+pA025B_C3)/2=0,0,(((A550_C3-A551_C3)/((A025B_C3+pA025B_C3)/2)*100)*Anu_C3))</f>
        <v>0.508259445821542</v>
      </c>
      <c r="E17" s="109" t="n">
        <f aca="false">IF((A025B_C4+pA025B_C4)/2=0,0,(((A550_C4-A551_C4)/((A025B_C4+pA025B_C4)/2)*100)*Anu_C4))</f>
        <v>0.531920242693291</v>
      </c>
      <c r="F17" s="110" t="str">
        <f aca="false">IF(CU_NUMBER="","N/A",IF(PR_7_C4=0,"N/A",PR_7_C4))</f>
        <v>N/A</v>
      </c>
      <c r="G17" s="50" t="str">
        <f aca="false">IF(CU_NUMBER="","N/A",IF(E17="N/A","N/A",IF(AND(E17=0,R_7_C4&lt;&gt;0,),R_7_C4,IF(R_7_C4=0,"N/A",R_7_C4))))</f>
        <v>N/A</v>
      </c>
      <c r="H17" s="109" t="n">
        <f aca="false">IF((A025B_C5+pA025B_C5)/2=0,0,(((A550_C5-A551_C5)/((A025B_C5+pA025B_C5)/2)*100)*Anu_C5))</f>
        <v>0.550407874898033</v>
      </c>
      <c r="I17" s="110" t="str">
        <f aca="false">IF(CU_NUMBER="","N/A",IF(PR_7_C5=0,"N/A",PR_7_C5))</f>
        <v>N/A</v>
      </c>
      <c r="J17" s="50" t="str">
        <f aca="false">IF(CU_NUMBER="","N/A",IF(H17="N/A","N/A",IF(AND(H17=0,R_7_C5&lt;&gt;0,),R_7_C5,IF(R_7_C5=0,"N/A",R_7_C5))))</f>
        <v>N/A</v>
      </c>
      <c r="K17" s="50"/>
    </row>
    <row r="18" s="114" customFormat="true" ht="12.75" hidden="false" customHeight="true" outlineLevel="0" collapsed="false">
      <c r="A18" s="112" t="s">
        <v>101</v>
      </c>
      <c r="B18" s="113" t="n">
        <f aca="false">IF(A796E_C1=0,0,((A801_C1/A796E_C1)*100))</f>
        <v>99.7906011618122</v>
      </c>
      <c r="C18" s="113" t="n">
        <f aca="false">IF(A796E_C2=0,0,((A801_C2/A796E_C2)*100))</f>
        <v>100.613624662576</v>
      </c>
      <c r="D18" s="113" t="n">
        <f aca="false">IF(A796E_C3=0,0,((A801_C3/A796E_C3)*100))</f>
        <v>100.854535323423</v>
      </c>
      <c r="E18" s="113" t="n">
        <f aca="false">IF(A796E_C4=0,0,((A801_C4/A796E_C4)*100))</f>
        <v>100.43691102618</v>
      </c>
      <c r="F18" s="110" t="str">
        <f aca="false">IF(CU_NUMBER="","N/A",IF(PR_8_C4=0,"N/A",PR_8_C4))</f>
        <v>N/A</v>
      </c>
      <c r="G18" s="50" t="str">
        <f aca="false">IF(CU_NUMBER="","N/A",IF(E18="N/A","N/A",IF(AND(E18=0,R_8_C4&lt;&gt;0,),R_8_C4,IF(R_8_C4=0,"N/A",R_8_C4))))</f>
        <v>N/A</v>
      </c>
      <c r="H18" s="113" t="n">
        <f aca="false">IF(A796E_C5=0,0,((A801_C5/A796E_C5)*100))</f>
        <v>99.4657420113547</v>
      </c>
      <c r="I18" s="110" t="str">
        <f aca="false">IF(CU_NUMBER="","N/A",IF(PR_8_C5=0,"N/A",PR_8_C5))</f>
        <v>N/A</v>
      </c>
      <c r="J18" s="50" t="str">
        <f aca="false">IF(CU_NUMBER="","N/A",IF(H18="N/A","N/A",IF(AND(H18=0,R_8_C5&lt;&gt;0,),R_8_C5,IF(R_8_C5=0,"N/A",R_8_C5))))</f>
        <v>N/A</v>
      </c>
      <c r="K18" s="50"/>
    </row>
    <row r="19" customFormat="false" ht="12.75" hidden="false" customHeight="true" outlineLevel="0" collapsed="false">
      <c r="A19" s="115" t="s">
        <v>102</v>
      </c>
      <c r="B19" s="109" t="n">
        <f aca="false">IF((A797E_C1-A945_C1)=0,0,(A945_C1/(A797E_C1-A945_C1))*100)</f>
        <v>-0.351582178921158</v>
      </c>
      <c r="C19" s="109" t="n">
        <f aca="false">IF((A797E_C2-A945_C2)=0,0,(A945_C2/(A797E_C2-A945_C2))*100)</f>
        <v>0.546633887121746</v>
      </c>
      <c r="D19" s="109" t="n">
        <f aca="false">IF((A797E_C3-A945_C3)=0,0,(A945_C3/(A797E_C3-A945_C3))*100)</f>
        <v>1.00481765308887</v>
      </c>
      <c r="E19" s="109" t="n">
        <f aca="false">IF((A797E_C4-A945_C4)=0,0,(A945_C4/(A797E_C4-A945_C4))*100)</f>
        <v>0.819048278221143</v>
      </c>
      <c r="F19" s="110" t="str">
        <f aca="false">IF(CU_NUMBER="","N/A",IF(PR_9_C4=0,"N/A",PR_9_C4))</f>
        <v>N/A</v>
      </c>
      <c r="G19" s="50" t="str">
        <f aca="false">IF(CU_NUMBER="","N/A",IF(E19="N/A","N/A",IF(AND(E19=0,R_9_C4&lt;&gt;0,),R_9_C4,IF(R_9_C4=0,"N/A",R_9_C4))))</f>
        <v>N/A</v>
      </c>
      <c r="H19" s="109" t="n">
        <f aca="false">IF((A797E_C5-A945_C5)=0,0,(A945_C5/(A797E_C5-A945_C5))*100)</f>
        <v>-0.81805307054276</v>
      </c>
      <c r="I19" s="110" t="str">
        <f aca="false">IF(CU_NUMBER="","N/A",IF(PR_9_C5=0,"N/A",PR_9_C5))</f>
        <v>N/A</v>
      </c>
      <c r="J19" s="50" t="str">
        <f aca="false">IF(CU_NUMBER="","N/A",IF(H19="N/A","N/A",IF(AND(H19=0,R_9_C5&lt;&gt;0,),R_9_C5,IF(R_9_C5=0,"N/A",R_9_C5))))</f>
        <v>N/A</v>
      </c>
      <c r="K19" s="50"/>
    </row>
    <row r="20" customFormat="false" ht="12.75" hidden="false" customHeight="true" outlineLevel="0" collapsed="false">
      <c r="A20" s="92" t="s">
        <v>103</v>
      </c>
      <c r="B20" s="109" t="n">
        <f aca="false">IF(A010_C1=0,0,(A041B_C1/A010_C1)*100)</f>
        <v>0.53043239507128</v>
      </c>
      <c r="C20" s="109" t="n">
        <f aca="false">IF(A010_C2=0,0,(A041B_C2/A010_C2)*100)</f>
        <v>0.455797838620099</v>
      </c>
      <c r="D20" s="109" t="n">
        <f aca="false">IF(A010_C3=0,0,(A041B_C3/A010_C3)*100)</f>
        <v>0.491498417239894</v>
      </c>
      <c r="E20" s="109" t="n">
        <f aca="false">IF(A010_C4=0,0,(A041B_C4/A010_C4)*100)</f>
        <v>0.513291415918503</v>
      </c>
      <c r="F20" s="110" t="str">
        <f aca="false">IF(CU_NUMBER="","N/A",IF(PR_10_C4=0,"N/A",PR_10_C4))</f>
        <v>N/A</v>
      </c>
      <c r="G20" s="50" t="str">
        <f aca="false">IF(CU_NUMBER="","N/A",IF(E20="N/A","N/A",IF(AND(E20=0,R_10_C4&lt;&gt;0,),R_10_C4,IF(R_10_C4=0,"N/A",R_10_C4))))</f>
        <v>N/A</v>
      </c>
      <c r="H20" s="109" t="n">
        <f aca="false">IF(A010_C5=0,0,(A041B_C5/A010_C5)*100)</f>
        <v>0.558848126312135</v>
      </c>
      <c r="I20" s="110" t="str">
        <f aca="false">IF(CU_NUMBER="","N/A",IF(PR_10_C5=0,"N/A",PR_10_C5))</f>
        <v>N/A</v>
      </c>
      <c r="J20" s="50" t="str">
        <f aca="false">IF(CU_NUMBER="","N/A",IF(H20="N/A","N/A",IF(AND(H20=0,R_10_C5&lt;&gt;0,),R_10_C5,IF(R_10_C5=0,"N/A",R_10_C5))))</f>
        <v>N/A</v>
      </c>
      <c r="K20" s="50"/>
    </row>
    <row r="21" customFormat="false" ht="12.75" hidden="false" customHeight="true" outlineLevel="0" collapsed="false">
      <c r="A21" s="106" t="s">
        <v>104</v>
      </c>
      <c r="B21" s="109"/>
      <c r="C21" s="109"/>
      <c r="D21" s="109"/>
      <c r="E21" s="109"/>
      <c r="F21" s="110"/>
      <c r="G21" s="50"/>
      <c r="H21" s="109"/>
      <c r="I21" s="110"/>
      <c r="J21" s="50"/>
      <c r="K21" s="50"/>
    </row>
    <row r="22" customFormat="false" ht="12.75" hidden="false" customHeight="true" outlineLevel="0" collapsed="false">
      <c r="A22" s="92" t="s">
        <v>105</v>
      </c>
      <c r="B22" s="109" t="n">
        <f aca="false">IF((A010_C1+pA010_C1)/2=0,0,((A661A_C1/((A010_C1+pA010_C1)/2))*100)*Anu_C1)</f>
        <v>0.745627104836303</v>
      </c>
      <c r="C22" s="109" t="n">
        <f aca="false">IF((A010_C2+pA010_C2)/2=0,0,((A661A_C2/((A010_C2+pA010_C2)/2))*100)*Anu_C2)</f>
        <v>0.748635576940652</v>
      </c>
      <c r="D22" s="109" t="n">
        <f aca="false">IF((A010_C3+pA010_C3)/2=0,0,((A661A_C3/((A010_C3+pA010_C3)/2))*100)*Anu_C3)</f>
        <v>0.773578666917543</v>
      </c>
      <c r="E22" s="109" t="n">
        <f aca="false">IF((A010_C4+pA010_C4)/2=0,0,((A661A_C4/((A010_C4+pA010_C4)/2))*100)*Anu_C4)</f>
        <v>0.781554157783777</v>
      </c>
      <c r="F22" s="110" t="str">
        <f aca="false">IF(CU_NUMBER="","N/A",IF(PR_11_C4=0,"N/A",PR_11_C4))</f>
        <v>N/A</v>
      </c>
      <c r="G22" s="50" t="str">
        <f aca="false">IF(CU_NUMBER="","N/A",IF(E22="N/A","N/A",IF(AND(E22=0,R_11_C4&lt;&gt;0,),R_11_C4,IF(R_11_C4=0,"N/A",R_11_C4))))</f>
        <v>N/A</v>
      </c>
      <c r="H22" s="109" t="n">
        <f aca="false">IF((A010_C5+pA010_C5)/2=0,0,((A661A_C5/((A010_C5+pA010_C5)/2))*100)*Anu_C5)</f>
        <v>0.768176498699801</v>
      </c>
      <c r="I22" s="110" t="str">
        <f aca="false">IF(CU_NUMBER="","N/A",IF(PR_11_C5=0,"N/A",PR_11_C5))</f>
        <v>N/A</v>
      </c>
      <c r="J22" s="50" t="str">
        <f aca="false">IF(CU_NUMBER="","N/A",IF(H22="N/A","N/A",IF(AND(H22=0,R_11_C5&lt;&gt;0,),R_11_C5,IF(R_11_C5=0,"N/A",R_11_C5))))</f>
        <v>N/A</v>
      </c>
      <c r="K22" s="50"/>
    </row>
    <row r="23" customFormat="false" ht="25.5" hidden="false" customHeight="false" outlineLevel="0" collapsed="false">
      <c r="A23" s="116" t="s">
        <v>106</v>
      </c>
      <c r="B23" s="117" t="e">
        <f aca="false">IF(B8&gt;=DATEVALUE("12/31/2010"),Calc(A660A_C1,(A010_C1+pA010_C1)/2)*100*Anu_C1,IF(B8&gt;=DATEVALUE("09/30/2009"),Calc(A660A_C1-A440A_C1,(A010_C1+pA010_C1)/2)*100*Anu_C1,IF(B8&gt;=DATEVALUE("03/31/2009"),Calc(A660A_C1,(A010_C1+pA010_C1)/2)*100*Anu_C1,"N/A")))</f>
        <v>#VALUE!</v>
      </c>
      <c r="C23" s="117" t="e">
        <f aca="false">IF(C8&gt;=DATEVALUE("12/31/2010"),Calc(A660A_C2,(A010_C2+pA010_C2)/2)*100*Anu_C2,IF(C8&gt;=DATEVALUE("09/30/2009"),Calc(A660A_C2-A440A_C2,(A010_C2+pA010_C2)/2)*100*Anu_C2,IF(C8&gt;=DATEVALUE("03/31/2009"),Calc(A660A_C2,(A010_C2+pA010_C2)/2)*100*Anu_C2,"N/A")))</f>
        <v>#VALUE!</v>
      </c>
      <c r="D23" s="117" t="e">
        <f aca="false">IF(D8&gt;=DATEVALUE("12/31/2010"),Calc(A660A_C3,(A010_C3+pA010_C3)/2)*100*Anu_C3,IF(D8&gt;=DATEVALUE("09/30/2009"),Calc(A660A_C3-A440A_C3,(A010_C3+pA010_C3)/2)*100*Anu_C3,IF(D8&gt;=DATEVALUE("03/31/2009"),Calc(A660A_C3,(A010_C3+pA010_C3)/2)*100*Anu_C3,"N/A")))</f>
        <v>#VALUE!</v>
      </c>
      <c r="E23" s="117" t="e">
        <f aca="false">IF(E8&gt;=DATEVALUE("12/31/2010"),Calc(A660A_C4,(A010_C4+pA010_C4)/2)*100*Anu_C4,IF(E8&gt;=DATEVALUE("09/30/2009"),Calc(A660A_C4-A440A_C4,(A010_C4+pA010_C4)/2)*100*Anu_C4,IF(E8&gt;=DATEVALUE("03/31/2009"),Calc(A660A_C4,(A010_C4+pA010_C4)/2)*100*Anu_C4,"N/A")))</f>
        <v>#VALUE!</v>
      </c>
      <c r="F23" s="117" t="str">
        <f aca="false">IF(CU_NUMBER="","N/A",IF(PR_160_C4=0,"N/A",PR_160_C4))</f>
        <v>N/A</v>
      </c>
      <c r="G23" s="50" t="str">
        <f aca="false">IF(CU_NUMBER="","N/A",IF(E23="N/A","N/A",IF(AND(E23=0,R_160_C4&lt;&gt;0,),R_160_C4,IF(R_160_C4=0,"N/A",R_160_C4))))</f>
        <v>N/A</v>
      </c>
      <c r="H23" s="117" t="e">
        <f aca="false">IF(H8&gt;=DATEVALUE("12/31/2010"),Calc(A660A_C5,(A010_C5+pA010_C5)/2)*100*Anu_C5,IF(H8&gt;=DATEVALUE("09/30/2009"),Calc(A660A_C5-A440A_C5,(A010_C5+pA010_C5)/2)*100*Anu_C5,IF(H8&gt;=DATEVALUE("03/31/2009"),Calc(A660A_C5,(A010_C5+pA010_C5)/2)*100*Anu_C5,"N/A")))</f>
        <v>#VALUE!</v>
      </c>
      <c r="I23" s="117" t="str">
        <f aca="false">IF(CU_NUMBER="","N/A",IF(PR_160_C5=0,"N/A",PR_160_C5))</f>
        <v>N/A</v>
      </c>
      <c r="J23" s="50" t="str">
        <f aca="false">IF(CU_NUMBER="","N/A",IF(H23="N/A","N/A",IF(AND(H23=0,R_160_C5&lt;&gt;0,),R_160_C5,IF(R_160_C5=0,"N/A",R_160_C5))))</f>
        <v>N/A</v>
      </c>
      <c r="K23" s="50"/>
    </row>
    <row r="24" customFormat="false" ht="12.75" hidden="false" customHeight="true" outlineLevel="0" collapsed="false">
      <c r="A24" s="92" t="s">
        <v>107</v>
      </c>
      <c r="B24" s="109" t="n">
        <f aca="false">IF((A010_C1+pA010_C1)/2=0,0,(((A115_C1+A131_C1+A659_C1)/((A010_C1+pA010_C1)/2))*100)*Anu_C1)</f>
        <v>4.6995676087587</v>
      </c>
      <c r="C24" s="109" t="n">
        <f aca="false">IF((A010_C2+pA010_C2)/2=0,0,(((A115_C2+A131_C2+A659_C2)/((A010_C2+pA010_C2)/2))*100)*Anu_C2)</f>
        <v>4.63646660369333</v>
      </c>
      <c r="D24" s="109" t="n">
        <f aca="false">IF((A010_C3+pA010_C3)/2=0,0,(((A115_C3+A131_C3+A659_C3)/((A010_C3+pA010_C3)/2))*100)*Anu_C3)</f>
        <v>4.69654724585137</v>
      </c>
      <c r="E24" s="109" t="n">
        <f aca="false">IF((A010_C4+pA010_C4)/2=0,0,(((A115_C4+A131_C4+A659_C4)/((A010_C4+pA010_C4)/2))*100)*Anu_C4)</f>
        <v>4.73038599707774</v>
      </c>
      <c r="F24" s="110" t="str">
        <f aca="false">IF(CU_NUMBER="","N/A",IF(PR_12_C4=0,"N/A",PR_12_C4))</f>
        <v>N/A</v>
      </c>
      <c r="G24" s="50" t="str">
        <f aca="false">IF(CU_NUMBER="","N/A",IF(E24="N/A","N/A",IF(AND(E24=0,R_12_C4&lt;&gt;0,),R_12_C4,IF(R_12_C4=0,"N/A",R_12_C4))))</f>
        <v>N/A</v>
      </c>
      <c r="H24" s="109" t="n">
        <f aca="false">IF((A010_C5+pA010_C5)/2=0,0,(((A115_C5+A131_C5+A659_C5)/((A010_C5+pA010_C5)/2))*100)*Anu_C5)</f>
        <v>4.76131479438635</v>
      </c>
      <c r="I24" s="110" t="str">
        <f aca="false">IF(CU_NUMBER="","N/A",IF(PR_12_C5=0,"N/A",PR_12_C5))</f>
        <v>N/A</v>
      </c>
      <c r="J24" s="50" t="str">
        <f aca="false">IF(CU_NUMBER="","N/A",IF(H24="N/A","N/A",IF(AND(H24=0,R_12_C5&lt;&gt;0,),R_12_C5,IF(R_12_C5=0,"N/A",R_12_C5))))</f>
        <v>N/A</v>
      </c>
      <c r="K24" s="50"/>
    </row>
    <row r="25" customFormat="false" ht="12.75" hidden="false" customHeight="true" outlineLevel="0" collapsed="false">
      <c r="A25" s="92" t="s">
        <v>108</v>
      </c>
      <c r="B25" s="109" t="n">
        <f aca="false">IF((A025B_C1+pA025B_C1)/2=0,0,(((A110_C1-A119_C1)/((A025B_C1+pA025B_C1)/2))*100)*Anu_C1)</f>
        <v>4.64327617723242</v>
      </c>
      <c r="C25" s="109" t="n">
        <f aca="false">IF((A025B_C2+pA025B_C2)/2=0,0,(((A110_C2-A119_C2)/((A025B_C2+pA025B_C2)/2))*100)*Anu_C2)</f>
        <v>4.60940738899889</v>
      </c>
      <c r="D25" s="109" t="n">
        <f aca="false">IF((A025B_C3+pA025B_C3)/2=0,0,(((A110_C3-A119_C3)/((A025B_C3+pA025B_C3)/2))*100)*Anu_C3)</f>
        <v>4.5765594527659</v>
      </c>
      <c r="E25" s="109" t="n">
        <f aca="false">IF((A025B_C4+pA025B_C4)/2=0,0,(((A110_C4-A119_C4)/((A025B_C4+pA025B_C4)/2))*100)*Anu_C4)</f>
        <v>4.57338550275404</v>
      </c>
      <c r="F25" s="110" t="str">
        <f aca="false">IF(CU_NUMBER="","N/A",IF(PR_13_C4=0,"N/A",PR_13_C4))</f>
        <v>N/A</v>
      </c>
      <c r="G25" s="50" t="str">
        <f aca="false">IF(CU_NUMBER="","N/A",IF(E25="N/A","N/A",IF(AND(E25=0,R_13_C4&lt;&gt;0,),R_13_C4,IF(R_13_C4=0,"N/A",R_13_C4))))</f>
        <v>N/A</v>
      </c>
      <c r="H25" s="109" t="n">
        <f aca="false">IF((A025B_C5+pA025B_C5)/2=0,0,(((A110_C5-A119_C5)/((A025B_C5+pA025B_C5)/2))*100)*Anu_C5)</f>
        <v>4.56135770372257</v>
      </c>
      <c r="I25" s="110" t="str">
        <f aca="false">IF(CU_NUMBER="","N/A",IF(PR_13_C5=0,"N/A",PR_13_C5))</f>
        <v>N/A</v>
      </c>
      <c r="J25" s="50" t="str">
        <f aca="false">IF(CU_NUMBER="","N/A",IF(H25="N/A","N/A",IF(AND(H25=0,R_13_C5&lt;&gt;0,),R_13_C5,IF(R_13_C5=0,"N/A",R_13_C5))))</f>
        <v>N/A</v>
      </c>
      <c r="K25" s="50"/>
    </row>
    <row r="26" customFormat="false" ht="12.75" hidden="false" customHeight="true" outlineLevel="0" collapsed="false">
      <c r="A26" s="92" t="s">
        <v>109</v>
      </c>
      <c r="B26" s="109" t="n">
        <f aca="false">IF(B8&lt;DATEVALUE("6/30/2006"),IF((A799_C1+pA799_C1)/2=0,0,(((A120_C1+A124_C1)/((A799_C1+pA799_C1)/2))*100)*Anu_C1),IF((A799I_C1+A730B_C1+A730C_C1+pA799I_C1+pA730B_C1+pA730C_C1)/2=0,0,(((A120_C1+A124_C1)/((A799I_C1+A730B_C1+A730C_C1+pA799I_C1+pA730B_C1+pA730C_C1)/2))*100)*Anu_C1))</f>
        <v>1.23663795423508</v>
      </c>
      <c r="C26" s="109" t="n">
        <f aca="false">IF(C8&lt;DATEVALUE("6/30/2006"),IF((A799_C2+pA799_C2)/2=0,0,(((A120_C2+A124_C2)/((A799_C2+pA799_C2)/2))*100)*Anu_C2),IF((A799I_C2+A730B_C2+A730C_C2+pA799I_C2+pA730B_C2+pA730C_C2)/2=0,0,(((A120_C2+A124_C2)/((A799I_C2+A730B_C2+A730C_C2+pA799I_C2+pA730B_C2+pA730C_C2)/2))*100)*Anu_C2))</f>
        <v>1.30152331024468</v>
      </c>
      <c r="D26" s="109" t="n">
        <f aca="false">IF(D8&lt;DATEVALUE("6/30/2006"),IF((A799_C3+pA799_C3)/2=0,0,(((A120_C3+A124_C3)/((A799_C3+pA799_C3)/2))*100)*Anu_C3),IF((A799I_C3+A730B_C3+A730C_C3+pA799I_C3+pA730B_C3+pA730C_C3)/2=0,0,(((A120_C3+A124_C3)/((A799I_C3+A730B_C3+A730C_C3+pA799I_C3+pA730B_C3+pA730C_C3)/2))*100)*Anu_C3))</f>
        <v>1.33970230188302</v>
      </c>
      <c r="E26" s="109" t="n">
        <f aca="false">IF(E8&lt;DATEVALUE("6/30/2006"),IF((A799_C4+pA799_C4)/2=0,0,(((A120_C4+A124_C4)/((A799_C4+pA799_C4)/2))*100)*Anu_C4),IF((A799I_C4+A730B_C4+A730C_C4+pA799I_C4+pA730B_C4+pA730C_C4)/2=0,0,(((A120_C4+A124_C4)/((A799I_C4+A730B_C4+A730C_C4+pA799I_C4+pA730B_C4+pA730C_C4)/2))*100)*Anu_C4))</f>
        <v>1.32413850352164</v>
      </c>
      <c r="F26" s="110" t="str">
        <f aca="false">IF(CU_NUMBER="","N/A",IF(PR_14_C4=0,"N/A",PR_14_C4))</f>
        <v>N/A</v>
      </c>
      <c r="G26" s="50" t="str">
        <f aca="false">IF(CU_NUMBER="","N/A",IF(E26="N/A","N/A",IF(AND(E26=0,R_14_C4&lt;&gt;0,),R_14_C4,IF(R_14_C4=0,"N/A",R_14_C4))))</f>
        <v>N/A</v>
      </c>
      <c r="H26" s="109" t="n">
        <f aca="false">IF(H8&lt;DATEVALUE("6/30/2006"),IF((A799_C5+pA799_C5)/2=0,0,(((A120_C5+A124_C5)/((A799_C5+pA799_C5)/2))*100)*Anu_C5),IF((A799I_C5+A730B_C5+A730C_C5+pA799I_C5+pA730B_C5+pA730C_C5)/2=0,0,(((A120_C5+A124_C5)/((A799I_C5+A730B_C5+A730C_C5+pA799I_C5+pA730B_C5+pA730C_C5)/2))*100)*Anu_C5))</f>
        <v>1.34707634624764</v>
      </c>
      <c r="I26" s="110" t="str">
        <f aca="false">IF(CU_NUMBER="","N/A",IF(PR_14_C5=0,"N/A",PR_14_C5))</f>
        <v>N/A</v>
      </c>
      <c r="J26" s="50" t="str">
        <f aca="false">IF(CU_NUMBER="","N/A",IF(H26="N/A","N/A",IF(AND(H26=0,R_14_C5&lt;&gt;0,),R_14_C5,IF(R_14_C5=0,"N/A",R_14_C5))))</f>
        <v>N/A</v>
      </c>
      <c r="K26" s="50"/>
    </row>
    <row r="27" customFormat="false" ht="12.75" hidden="false" customHeight="true" outlineLevel="0" collapsed="false">
      <c r="A27" s="118" t="s">
        <v>110</v>
      </c>
      <c r="B27" s="109" t="n">
        <f aca="false">IF((A010_C1+pA010_C1)/2=0,0,(((A131_C1+A659_C1)/((A010_C1+pA010_C1)/2))*100)*Anu_C1)</f>
        <v>1.32989910743443</v>
      </c>
      <c r="C27" s="109" t="n">
        <f aca="false">IF((A010_C2+pA010_C2)/2=0,0,(((A131_C2+A659_C2)/((A010_C2+pA010_C2)/2))*100)*Anu_C2)</f>
        <v>1.25477112082925</v>
      </c>
      <c r="D27" s="109" t="n">
        <f aca="false">IF((A010_C3+pA010_C3)/2=0,0,(((A131_C3+A659_C3)/((A010_C3+pA010_C3)/2))*100)*Anu_C3)</f>
        <v>1.30660421026864</v>
      </c>
      <c r="E27" s="109" t="n">
        <f aca="false">IF((A010_C4+pA010_C4)/2=0,0,(((A131_C4+A659_C4)/((A010_C4+pA010_C4)/2))*100)*Anu_C4)</f>
        <v>1.33255032829655</v>
      </c>
      <c r="F27" s="110" t="str">
        <f aca="false">IF(CU_NUMBER="","N/A",IF(PR_15_C4=0,"N/A",PR_15_C4))</f>
        <v>N/A</v>
      </c>
      <c r="G27" s="50" t="str">
        <f aca="false">IF(CU_NUMBER="","N/A",IF(E27="N/A","N/A",IF(AND(E27=0,R_15_C4&lt;&gt;0,),R_15_C4,IF(R_15_C4=0,"N/A",R_15_C4))))</f>
        <v>N/A</v>
      </c>
      <c r="H27" s="109" t="n">
        <f aca="false">IF((A010_C5+pA010_C5)/2=0,0,(((A131_C5+A659_C5)/((A010_C5+pA010_C5)/2))*100)*Anu_C5)</f>
        <v>1.35038433333253</v>
      </c>
      <c r="I27" s="110" t="str">
        <f aca="false">IF(CU_NUMBER="","N/A",IF(PR_15_C5=0,"N/A",PR_15_C5))</f>
        <v>N/A</v>
      </c>
      <c r="J27" s="50" t="str">
        <f aca="false">IF(CU_NUMBER="","N/A",IF(H27="N/A","N/A",IF(AND(H27=0,R_15_C5&lt;&gt;0,),R_15_C5,IF(R_15_C5=0,"N/A",R_15_C5))))</f>
        <v>N/A</v>
      </c>
      <c r="K27" s="50"/>
    </row>
    <row r="28" customFormat="false" ht="12.75" hidden="false" customHeight="true" outlineLevel="0" collapsed="false">
      <c r="A28" s="92" t="s">
        <v>111</v>
      </c>
      <c r="B28" s="109" t="n">
        <f aca="false">IF((A010_C1+pA010_C1)/2=0,0,(((A340_C1+A380_C1+A381_C1)/((A010_C1+pA010_C1)/2))*100)*Anu_C1)</f>
        <v>0.519147902423476</v>
      </c>
      <c r="C28" s="109" t="n">
        <f aca="false">IF((A010_C2+pA010_C2)/2=0,0,(((A340_C2+A380_C2+A381_C2)/((A010_C2+pA010_C2)/2))*100)*Anu_C2)</f>
        <v>0.509756322591446</v>
      </c>
      <c r="D28" s="109" t="n">
        <f aca="false">IF((A010_C3+pA010_C3)/2=0,0,(((A340_C3+A380_C3+A381_C3)/((A010_C3+pA010_C3)/2))*100)*Anu_C3)</f>
        <v>0.512924816078779</v>
      </c>
      <c r="E28" s="109" t="n">
        <f aca="false">IF((A010_C4+pA010_C4)/2=0,0,(((A340_C4+A380_C4+A381_C4)/((A010_C4+pA010_C4)/2))*100)*Anu_C4)</f>
        <v>0.515922703304512</v>
      </c>
      <c r="F28" s="110" t="str">
        <f aca="false">IF(CU_NUMBER="","N/A",IF(PR_16_C4=0,"N/A",PR_16_C4))</f>
        <v>N/A</v>
      </c>
      <c r="G28" s="50" t="str">
        <f aca="false">IF(CU_NUMBER="","N/A",IF(E28="N/A","N/A",IF(AND(E28=0,R_16_C4&lt;&gt;0,),R_16_C4,IF(R_16_C4=0,"N/A",R_16_C4))))</f>
        <v>N/A</v>
      </c>
      <c r="H28" s="109" t="n">
        <f aca="false">IF((A010_C5+pA010_C5)/2=0,0,(((A340_C5+A380_C5+A381_C5)/((A010_C5+pA010_C5)/2))*100)*Anu_C5)</f>
        <v>0.526448937517929</v>
      </c>
      <c r="I28" s="110" t="str">
        <f aca="false">IF(CU_NUMBER="","N/A",IF(PR_16_C5=0,"N/A",PR_16_C5))</f>
        <v>N/A</v>
      </c>
      <c r="J28" s="50" t="str">
        <f aca="false">IF(CU_NUMBER="","N/A",IF(H28="N/A","N/A",IF(AND(H28=0,R_16_C5&lt;&gt;0,),R_16_C5,IF(R_16_C5=0,"N/A",R_16_C5))))</f>
        <v>N/A</v>
      </c>
      <c r="K28" s="50"/>
    </row>
    <row r="29" customFormat="false" ht="12.75" hidden="false" customHeight="true" outlineLevel="0" collapsed="false">
      <c r="A29" s="92" t="s">
        <v>112</v>
      </c>
      <c r="B29" s="109" t="n">
        <f aca="false">IF((A010_C1+pA010_C1)/2=0,0,((((A115_C1+A131_C1+A659_C1)-A350_C1)/((A010_C1+pA010_C1)/2))*100)*Anu_C1)</f>
        <v>4.18041970633522</v>
      </c>
      <c r="C29" s="109" t="n">
        <f aca="false">IF((A010_C2+pA010_C2)/2=0,0,((((A115_C2+A131_C2+A659_C2)-A350_C2)/((A010_C2+pA010_C2)/2))*100)*Anu_C2)</f>
        <v>4.12671028110188</v>
      </c>
      <c r="D29" s="109" t="n">
        <f aca="false">IF((A010_C3+pA010_C3)/2=0,0,((((A115_C3+A131_C3+A659_C3)-A350_C3)/((A010_C3+pA010_C3)/2))*100)*Anu_C3)</f>
        <v>4.18362242977259</v>
      </c>
      <c r="E29" s="109" t="n">
        <f aca="false">IF((A010_C4+pA010_C4)/2=0,0,((((A115_C4+A131_C4+A659_C4)-A350_C4)/((A010_C4+pA010_C4)/2))*100)*Anu_C4)</f>
        <v>4.21446329377322</v>
      </c>
      <c r="F29" s="110" t="str">
        <f aca="false">IF(CU_NUMBER="","N/A",IF(PR_17_C4=0,"N/A",PR_17_C4))</f>
        <v>N/A</v>
      </c>
      <c r="G29" s="50" t="str">
        <f aca="false">IF(CU_NUMBER="","N/A",IF(E29="N/A","N/A",IF(AND(E29=0,R_17_C4&lt;&gt;0,),R_17_C4,IF(R_17_C4=0,"N/A",R_17_C4))))</f>
        <v>N/A</v>
      </c>
      <c r="H29" s="109" t="n">
        <f aca="false">IF((A010_C5+pA010_C5)/2=0,0,((((A115_C5+A131_C5+A659_C5)-A350_C5)/((A010_C5+pA010_C5)/2))*100)*Anu_C5)</f>
        <v>4.23486585686842</v>
      </c>
      <c r="I29" s="110" t="str">
        <f aca="false">IF(CU_NUMBER="","N/A",IF(PR_17_C5=0,"N/A",PR_17_C5))</f>
        <v>N/A</v>
      </c>
      <c r="J29" s="50" t="str">
        <f aca="false">IF(CU_NUMBER="","N/A",IF(H29="N/A","N/A",IF(AND(H29=0,R_17_C5&lt;&gt;0,),R_17_C5,IF(R_17_C5=0,"N/A",R_17_C5))))</f>
        <v>N/A</v>
      </c>
      <c r="K29" s="50"/>
    </row>
    <row r="30" customFormat="false" ht="12.75" hidden="false" customHeight="true" outlineLevel="0" collapsed="false">
      <c r="A30" s="92" t="s">
        <v>113</v>
      </c>
      <c r="B30" s="110" t="e">
        <f aca="false">IF(B8&gt;=DATEVALUE("12/31/2010"),Calc(A671_C1,(A010_C1+pA010_C1)/2)*100*Anu_C1,IF(B8&gt;=DATEVALUE("3/31/2009"),Calc(A671_C1+A311_C1,(A010_C1+pA010_C1)/2)*100*Anu_C1,Calc(A671_C1,(A010_C1+pA010_C1)/2)*100*Anu_C1))</f>
        <v>#VALUE!</v>
      </c>
      <c r="C30" s="110" t="e">
        <f aca="false">IF(C8&gt;=DATEVALUE("12/31/2010"),Calc(A671_C2,(A010_C2+pA010_C2)/2)*100*Anu_C2,IF(C8&gt;=DATEVALUE("3/31/2009"),Calc(A671_C2+A311_C2,(A010_C2+pA010_C2)/2)*100*Anu_C2,Calc(A671_C2,(A010_C2+pA010_C2)/2)*100*Anu_C2))</f>
        <v>#VALUE!</v>
      </c>
      <c r="D30" s="110" t="e">
        <f aca="false">IF(D8&gt;=DATEVALUE("12/31/2010"),Calc(A671_C3,(A010_C3+pA010_C3)/2)*100*Anu_C3,IF(D8&gt;=DATEVALUE("3/31/2009"),Calc(A671_C3+A311_C3,(A010_C3+pA010_C3)/2)*100*Anu_C3,Calc(A671_C3,(A010_C3+pA010_C3)/2)*100*Anu_C3))</f>
        <v>#VALUE!</v>
      </c>
      <c r="E30" s="110" t="e">
        <f aca="false">IF(E8&gt;=DATEVALUE("12/31/2010"),Calc(A671_C4,(A010_C4+pA010_C4)/2)*100*Anu_C4,IF(E8&gt;=DATEVALUE("3/31/2009"),Calc(A671_C4+A311_C4,(A010_C4+pA010_C4)/2)*100*Anu_C4,Calc(A671_C4,(A010_C4+pA010_C4)/2)*100*Anu_C4))</f>
        <v>#VALUE!</v>
      </c>
      <c r="F30" s="110" t="str">
        <f aca="false">IF(CU_NUMBER="","N/A",IF(PR_18_C4=0,"N/A",PR_18_C4))</f>
        <v>N/A</v>
      </c>
      <c r="G30" s="50" t="str">
        <f aca="false">IF(CU_NUMBER="","N/A",IF(E30="N/A","N/A",IF(AND(E30=0,R_18_C4&lt;&gt;0,),R_18_C4,IF(R_18_C4=0,"N/A",R_18_C4))))</f>
        <v>N/A</v>
      </c>
      <c r="H30" s="110" t="e">
        <f aca="false">IF(H8&gt;=DATEVALUE("12/31/2010"),Calc(A671_C5,(A010_C5+pA010_C5)/2)*100*Anu_C5,IF(H8&gt;=DATEVALUE("3/31/2009"),Calc(A671_C5+A311_C5,(A010_C5+pA010_C5)/2)*100*Anu_C5,Calc(A671_C5,(A010_C5+pA010_C5)/2)*100*Anu_C5))</f>
        <v>#VALUE!</v>
      </c>
      <c r="I30" s="110" t="str">
        <f aca="false">IF(CU_NUMBER="","N/A",IF(PR_18_C5=0,"N/A",PR_18_C5))</f>
        <v>N/A</v>
      </c>
      <c r="J30" s="50" t="str">
        <f aca="false">IF(CU_NUMBER="","N/A",IF(H30="N/A","N/A",IF(AND(H30=0,R_18_C5&lt;&gt;0,),R_18_C5,IF(R_18_C5=0,"N/A",R_18_C5))))</f>
        <v>N/A</v>
      </c>
      <c r="K30" s="50"/>
    </row>
    <row r="31" customFormat="false" ht="12.75" hidden="false" customHeight="true" outlineLevel="0" collapsed="false">
      <c r="A31" s="92" t="s">
        <v>114</v>
      </c>
      <c r="B31" s="109" t="n">
        <f aca="false">IF((A010_C1+pA010_C1)/2=0,0,((A300_C1/((A010_C1+pA010_C1)/2))*100)*Anu_C1)</f>
        <v>0.348929842781316</v>
      </c>
      <c r="C31" s="109" t="n">
        <f aca="false">IF((A010_C2+pA010_C2)/2=0,0,((A300_C2/((A010_C2+pA010_C2)/2))*100)*Anu_C2)</f>
        <v>0.357236452110179</v>
      </c>
      <c r="D31" s="109" t="n">
        <f aca="false">IF((A010_C3+pA010_C3)/2=0,0,((A300_C3/((A010_C3+pA010_C3)/2))*100)*Anu_C3)</f>
        <v>0.365548874875896</v>
      </c>
      <c r="E31" s="109" t="n">
        <f aca="false">IF((A010_C4+pA010_C4)/2=0,0,((A300_C4/((A010_C4+pA010_C4)/2))*100)*Anu_C4)</f>
        <v>0.382685953926302</v>
      </c>
      <c r="F31" s="110" t="str">
        <f aca="false">IF(CU_NUMBER="","N/A",IF(PR_19_C4=0,"N/A",PR_19_C4))</f>
        <v>N/A</v>
      </c>
      <c r="G31" s="50" t="str">
        <f aca="false">IF(CU_NUMBER="","N/A",IF(E31="N/A","N/A",IF(AND(E31=0,R_19_C4&lt;&gt;0,),R_19_C4,IF(R_19_C4=0,"N/A",R_19_C4))))</f>
        <v>N/A</v>
      </c>
      <c r="H31" s="109" t="n">
        <f aca="false">IF((A010_C5+pA010_C5)/2=0,0,((A300_C5/((A010_C5+pA010_C5)/2))*100)*Anu_C5)</f>
        <v>0.405653007831206</v>
      </c>
      <c r="I31" s="110" t="str">
        <f aca="false">IF(CU_NUMBER="","N/A",IF(PR_19_C5=0,"N/A",PR_19_C5))</f>
        <v>N/A</v>
      </c>
      <c r="J31" s="50" t="str">
        <f aca="false">IF(CU_NUMBER="","N/A",IF(H31="N/A","N/A",IF(AND(H31=0,R_19_C5&lt;&gt;0,),R_19_C5,IF(R_19_C5=0,"N/A",R_19_C5))))</f>
        <v>N/A</v>
      </c>
      <c r="K31" s="50"/>
    </row>
    <row r="32" customFormat="false" ht="12.75" hidden="false" customHeight="true" outlineLevel="0" collapsed="false">
      <c r="A32" s="92" t="s">
        <v>115</v>
      </c>
      <c r="B32" s="109" t="n">
        <f aca="false">IF((A010_C1+pA010_C1)/2=0,0,(((A115_C1-A350_C1)/((A010_C1+pA010_C1)/2))*100)*Anu_C1)</f>
        <v>2.85052059890079</v>
      </c>
      <c r="C32" s="109" t="n">
        <f aca="false">IF((A010_C2+pA010_C2)/2=0,0,(((A115_C2-A350_C2)/((A010_C2+pA010_C2)/2))*100)*Anu_C2)</f>
        <v>2.87193916027263</v>
      </c>
      <c r="D32" s="109" t="n">
        <f aca="false">IF((A010_C3+pA010_C3)/2=0,0,(((A115_C3-A350_C3)/((A010_C3+pA010_C3)/2))*100)*Anu_C3)</f>
        <v>2.87701821950395</v>
      </c>
      <c r="E32" s="109" t="n">
        <f aca="false">IF((A010_C4+pA010_C4)/2=0,0,(((A115_C4-A350_C4)/((A010_C4+pA010_C4)/2))*100)*Anu_C4)</f>
        <v>2.88191296547667</v>
      </c>
      <c r="F32" s="110" t="str">
        <f aca="false">IF(CU_NUMBER="","N/A",IF(PR_20_C4=0,"N/A",PR_20_C4))</f>
        <v>N/A</v>
      </c>
      <c r="G32" s="50" t="str">
        <f aca="false">IF(CU_NUMBER="","N/A",IF(E32="N/A","N/A",IF(AND(E32=0,R_20_C4&lt;&gt;0,),R_20_C4,IF(R_20_C4=0,"N/A",R_20_C4))))</f>
        <v>N/A</v>
      </c>
      <c r="H32" s="109" t="n">
        <f aca="false">IF((A010_C5+pA010_C5)/2=0,0,(((A115_C5-A350_C5)/((A010_C5+pA010_C5)/2))*100)*Anu_C5)</f>
        <v>2.88448152353589</v>
      </c>
      <c r="I32" s="110" t="str">
        <f aca="false">IF(CU_NUMBER="","N/A",IF(PR_20_C5=0,"N/A",PR_20_C5))</f>
        <v>N/A</v>
      </c>
      <c r="J32" s="50" t="str">
        <f aca="false">IF(CU_NUMBER="","N/A",IF(H32="N/A","N/A",IF(AND(H32=0,R_20_C5&lt;&gt;0,),R_20_C5,IF(R_20_C5=0,"N/A",R_20_C5))))</f>
        <v>N/A</v>
      </c>
      <c r="K32" s="50"/>
    </row>
    <row r="33" s="120" customFormat="true" ht="12.75" hidden="false" customHeight="true" outlineLevel="0" collapsed="false">
      <c r="A33" s="118" t="s">
        <v>116</v>
      </c>
      <c r="B33" s="119" t="e">
        <f aca="false">IF(B8&gt;=DATEVALUE("12/31/2010"),(Calc(A671_C1,A115_C1+A131_C1+A659_C1)*100),IF(B8&gt;=DATEVALUE("3/31/2009"),(Calc(A671_C1+A311_C1,A115_C1+A131_C1+A659_C1)*100),(Calc(A671_C1,A115_C1+A131_C1+A659_C1)*100)))</f>
        <v>#VALUE!</v>
      </c>
      <c r="C33" s="119" t="e">
        <f aca="false">IF(C8&gt;=DATEVALUE("12/31/2010"),(Calc(A671_C2,A115_C2+A131_C2+A659_C2)*100),IF(C8&gt;=DATEVALUE("3/31/2009"),(Calc(A671_C2+A311_C2,A115_C2+A131_C2+A659_C2)*100),(Calc(A671_C2,A115_C2+A131_C2+A659_C2)*100)))</f>
        <v>#VALUE!</v>
      </c>
      <c r="D33" s="119" t="e">
        <f aca="false">IF(D8&gt;=DATEVALUE("12/31/2010"),(Calc(A671_C3,A115_C3+A131_C3+A659_C3)*100),IF(D8&gt;=DATEVALUE("3/31/2009"),(Calc(A671_C3+A311_C3,A115_C3+A131_C3+A659_C3)*100),(Calc(A671_C3,A115_C3+A131_C3+A659_C3)*100)))</f>
        <v>#VALUE!</v>
      </c>
      <c r="E33" s="119" t="e">
        <f aca="false">IF(E8&gt;=DATEVALUE("12/31/2010"),(Calc(A671_C4,A115_C4+A131_C4+A659_C4)*100),IF(E8&gt;=DATEVALUE("3/31/2009"),(Calc(A671_C4+A311_C4,A115_C4+A131_C4+A659_C4)*100),(Calc(A671_C4,A115_C4+A131_C4+A659_C4)*100)))</f>
        <v>#VALUE!</v>
      </c>
      <c r="F33" s="119" t="str">
        <f aca="false">IF(CU_NUMBER="","N/A",IF(PR_21_C4=0,"N/A",PR_21_C4))</f>
        <v>N/A</v>
      </c>
      <c r="G33" s="59" t="str">
        <f aca="false">IF(CU_NUMBER="","N/A",IF(E33="N/A","N/A",IF(AND(E33=0,R_21_C4&lt;&gt;0,),R_21_C4,IF(R_21_C4=0,"N/A",R_21_C4))))</f>
        <v>N/A</v>
      </c>
      <c r="H33" s="119" t="e">
        <f aca="false">IF(H8&gt;=DATEVALUE("12/31/2010"),(Calc(A671_C5,A115_C5+A131_C5+A659_C5)*100),IF(H8&gt;=DATEVALUE("3/31/2009"),(Calc(A671_C5+A311_C5,A115_C5+A131_C5+A659_C5)*100),(Calc(A671_C5,A115_C5+A131_C5+A659_C5)*100)))</f>
        <v>#VALUE!</v>
      </c>
      <c r="I33" s="119" t="str">
        <f aca="false">IF(CU_NUMBER="","N/A",IF(PR_21_C5=0,"N/A",PR_21_C5))</f>
        <v>N/A</v>
      </c>
      <c r="J33" s="59" t="str">
        <f aca="false">IF(CU_NUMBER="","N/A",IF(H33="N/A","N/A",IF(AND(H33=0,R_21_C5&lt;&gt;0,),R_21_C5,IF(R_21_C5=0,"N/A",R_21_C5))))</f>
        <v>N/A</v>
      </c>
      <c r="K33" s="59"/>
    </row>
    <row r="34" s="114" customFormat="true" ht="25.5" hidden="false" customHeight="false" outlineLevel="0" collapsed="false">
      <c r="A34" s="121" t="s">
        <v>117</v>
      </c>
      <c r="B34" s="109" t="n">
        <f aca="false">IF(B8&gt;DATEVALUE("12/31/2007"),IF(A010_C1=0,0,((A007_C1+A008_C1+A798A_C1+A980_C1)/A010_C1)*100),IF(B8&gt;DATEVALUE("12/31/2003"),IF(A010_C1=0,0,((A007_C1+A008_C1+A798A_C1)/A010_C1)*100),IF(A010_C1=0,0,((A007_C1+A008_C1+A798_C1)/A010_C1)*100)))</f>
        <v>2.23230996104966</v>
      </c>
      <c r="C34" s="109" t="n">
        <f aca="false">IF(C8&gt;DATEVALUE("12/31/2007"),IF(A010_C2=0,0,((A007_C2+A008_C2+A798A_C2+A980_C2)/A010_C2)*100),IF(C8&gt;DATEVALUE("12/31/2003"),IF(A010_C2=0,0,((A007_C2+A008_C2+A798A_C2)/A010_C2)*100),IF(A010_C2=0,0,((A007_C2+A008_C2+A798_C2)/A010_C2)*100)))</f>
        <v>2.18921230300757</v>
      </c>
      <c r="D34" s="109" t="n">
        <f aca="false">IF(D8&gt;DATEVALUE("12/31/2007"),IF(A010_C3=0,0,((A007_C3+A008_C3+A798A_C3+A980_C3)/A010_C3)*100),IF(D8&gt;DATEVALUE("12/31/2003"),IF(A010_C3=0,0,((A007_C3+A008_C3+A798A_C3)/A010_C3)*100),IF(A010_C3=0,0,((A007_C3+A008_C3+A798_C3)/A010_C3)*100)))</f>
        <v>2.19660534277229</v>
      </c>
      <c r="E34" s="109" t="n">
        <f aca="false">IF(E8&gt;DATEVALUE("12/31/2007"),IF(A010_C4=0,0,((A007_C4+A008_C4+A798A_C4+A980_C4)/A010_C4)*100),IF(E8&gt;DATEVALUE("12/31/2003"),IF(A010_C4=0,0,((A007_C4+A008_C4+A798A_C4)/A010_C4)*100),IF(A010_C4=0,0,((A007_C4+A008_C4+A798_C4)/A010_C4)*100)))</f>
        <v>2.18429454370324</v>
      </c>
      <c r="F34" s="110" t="str">
        <f aca="false">IF(CU_NUMBER="","N/A",IF(PR_22_C4=0,"N/A",PR_22_C4))</f>
        <v>N/A</v>
      </c>
      <c r="G34" s="50" t="str">
        <f aca="false">IF(CU_NUMBER="","N/A",IF(E34="N/A","N/A",IF(AND(E34=0,R_22_C4&lt;&gt;0,),R_22_C4,IF(R_22_C4=0,"N/A",R_22_C4))))</f>
        <v>N/A</v>
      </c>
      <c r="H34" s="109" t="n">
        <f aca="false">IF(H8&gt;DATEVALUE("12/31/2007"),IF(A010_C5=0,0,((A007_C5+A008_C5+A798A_C5+A980_C5)/A010_C5)*100),IF(H8&gt;DATEVALUE("12/31/2003"),IF(A010_C5=0,0,((A007_C5+A008_C5+A798A_C5)/A010_C5)*100),IF(A010_C5=0,0,((A007_C5+A008_C5+A798_C5)/A010_C5)*100)))</f>
        <v>2.2088595007259</v>
      </c>
      <c r="I34" s="110" t="str">
        <f aca="false">IF(CU_NUMBER="","N/A",IF(PR_22_C5=0,"N/A",PR_22_C5))</f>
        <v>N/A</v>
      </c>
      <c r="J34" s="50" t="str">
        <f aca="false">IF(CU_NUMBER="","N/A",IF(H34="N/A","N/A",IF(AND(H34=0,R_22_C5&lt;&gt;0,),R_22_C5,IF(R_22_C5=0,"N/A",R_22_C5))))</f>
        <v>N/A</v>
      </c>
      <c r="K34" s="66"/>
    </row>
    <row r="35" s="120" customFormat="true" ht="12.75" hidden="false" customHeight="true" outlineLevel="0" collapsed="false">
      <c r="A35" s="111" t="s">
        <v>118</v>
      </c>
      <c r="B35" s="122" t="e">
        <f aca="false">IF(B8&gt;=DATEVALUE("12/31/2010"),Calc(A671_C1-A131_C1,(A010_C1+pA010_C1)/2)*100*Anu_C1,IF(B8&gt;=DATEVALUE("3/31/2009"),Calc(A671_C1+A311_C1-A131_C1,(A010_C1+pA010_C1)/2)*100*Anu_C1,Calc(A671_C1-A131_C1,(A010_C1+pA010_C1)/2)*100*Anu_C1))</f>
        <v>#VALUE!</v>
      </c>
      <c r="C35" s="122" t="e">
        <f aca="false">IF(C8&gt;=DATEVALUE("12/31/2010"),Calc(A671_C2-A131_C2,(A010_C2+pA010_C2)/2)*100*Anu_C2,IF(C8&gt;=DATEVALUE("3/31/2009"),Calc(A671_C2+A311_C2-A131_C2,(A010_C2+pA010_C2)/2)*100*Anu_C2,Calc(A671_C2-A131_C2,(A010_C2+pA010_C2)/2)*100*Anu_C2))</f>
        <v>#VALUE!</v>
      </c>
      <c r="D35" s="122" t="e">
        <f aca="false">IF(D8&gt;=DATEVALUE("12/31/2010"),Calc(A671_C3-A131_C3,(A010_C3+pA010_C3)/2)*100*Anu_C3,IF(D8&gt;=DATEVALUE("3/31/2009"),Calc(A671_C3+A311_C3-A131_C3,(A010_C3+pA010_C3)/2)*100*Anu_C3,Calc(A671_C3-A131_C3,(A010_C3+pA010_C3)/2)*100*Anu_C3))</f>
        <v>#VALUE!</v>
      </c>
      <c r="E35" s="122" t="e">
        <f aca="false">IF(E8&gt;=DATEVALUE("12/31/2010"),Calc(A671_C4-A131_C4,(A010_C4+pA010_C4)/2)*100*Anu_C4,IF(E8&gt;=DATEVALUE("3/31/2009"),Calc(A671_C4+A311_C4-A131_C4,(A010_C4+pA010_C4)/2)*100*Anu_C4,Calc(A671_C4-A131_C4,(A010_C4+pA010_C4)/2)*100*Anu_C4))</f>
        <v>#VALUE!</v>
      </c>
      <c r="F35" s="123" t="str">
        <f aca="false">IF(CU_NUMBER="","N/A",IF(PR_23_C4=0,"N/A",PR_23_C4))</f>
        <v>N/A</v>
      </c>
      <c r="G35" s="59" t="str">
        <f aca="false">IF(CU_NUMBER="","N/A",IF(E35="N/A","N/A",IF(AND(E35=0,R_23_C4&lt;&gt;0,),R_23_C4,IF(R_23_C4=0,"N/A",R_23_C4))))</f>
        <v>N/A</v>
      </c>
      <c r="H35" s="123" t="e">
        <f aca="false">IF(H8&gt;=DATEVALUE("12/31/2010"),Calc(A671_C5-A131_C5,(A010_C5+pA010_C5)/2)*100*Anu_C5,IF(H8&gt;=DATEVALUE("3/31/2009"),Calc(A671_C5+A311_C5-A131_C5,(A010_C5+pA010_C5)/2)*100*Anu_C5,Calc(A671_C5-A131_C5,(A010_C5+pA010_C5)/2)*100*Anu_C5))</f>
        <v>#VALUE!</v>
      </c>
      <c r="I35" s="123" t="str">
        <f aca="false">IF(CU_NUMBER="","N/A",IF(PR_23_C5=0,"N/A",PR_23_C5))</f>
        <v>N/A</v>
      </c>
      <c r="J35" s="59" t="str">
        <f aca="false">IF(CU_NUMBER="","N/A",IF(H35="N/A","N/A",IF(AND(H35=0,R_23_C5&lt;&gt;0,),R_23_C5,IF(R_23_C5=0,"N/A",R_23_C5))))</f>
        <v>N/A</v>
      </c>
      <c r="K35" s="59"/>
    </row>
    <row r="36" customFormat="false" ht="12.75" hidden="false" customHeight="true" outlineLevel="0" collapsed="false">
      <c r="A36" s="124" t="s">
        <v>119</v>
      </c>
      <c r="B36" s="109"/>
      <c r="C36" s="109"/>
      <c r="D36" s="109"/>
      <c r="E36" s="109"/>
      <c r="F36" s="110"/>
      <c r="G36" s="50"/>
      <c r="H36" s="109"/>
      <c r="I36" s="110"/>
      <c r="J36" s="50"/>
      <c r="K36" s="50"/>
    </row>
    <row r="37" s="120" customFormat="true" ht="12.75" hidden="false" customHeight="true" outlineLevel="0" collapsed="false">
      <c r="A37" s="111" t="s">
        <v>120</v>
      </c>
      <c r="B37" s="122" t="e">
        <f aca="false">IF(B8&gt;=DATEVALUE("3/31/2011"),Calc(A703_C1+A386_C1-A712_C1+A400T_C1-A814E_C1+A799C1_C1+A799C2_C1+A799D_C1+A007_C1+A008_C1-A718A_C1+A794_C1,A010_C1)*100,IF(B8&gt;=DATEVALUE("3/31/2009"),Calc(A703_C1+A386_C1-A712_C1+A400A_C1+A400B_C1-A814_C1-A814A_C1-A814A1_C1+A799C1_C1+A799C2_C1+A799D_C1+A007_C1+A008_C1-A718A_C1+A794_C1,A010_C1)*100,IF(B8&gt;=DATEVALUE("3/31/2005"),Calc(A703_C1+A386_C1-A712_C1+A400A_C1+A400B_C1-A814_C1-A814A_C1+A799C1_C1+A799C2_C1+A799D_C1+A007_C1+A008_C1-A718A_C1+A794_C1,A010_C1)*100,IF(B8&gt;=DATEVALUE("6/30/2004"),Calc(A703_C1+A386_C1-A712_C1+A400A_C1+A400B_C1-A814_C1-A814A_C1+A799C_C1+A799D_C1+A007_C1+A008_C1-A718A_C1+A794_C1,A010_C1)*100,IF(B8&gt;=DATEVALUE("3/31/2004"),Calc(A703_C1+A386_C1-A712_C1+A400A_C1+A400B_C1-A814_C1-A814A_C1+A799C_C1+A799D_C1+A007_C1+A008_C1-A718_C1+A794_C1,A010_C1)*100,IF(B8&gt;=DATEVALUE("12/31/1999"),Calc(A703_C1+A386_C1-A712_C1+A042_C1+A387_C1+A799C_C1+A799D_C1+A007_C1+A008_C1-A718_C1+A794_C1,A010_C1)*100,IF(B8&gt;=DATEVALUE("12/31/1995"),Calc(A703_C1+A386_C1-A712_C1+A042_C1+A387_C1+A799C_C1+A799D_C1+A007_C1+A008_C1-A718_C1,A010_C1)*100,"N/A")))))))</f>
        <v>#VALUE!</v>
      </c>
      <c r="C37" s="122" t="e">
        <f aca="false">IF(C8&gt;=DATEVALUE("3/31/2011"),Calc(A703_C2+A386_C2-A712_C2+A400T_C2-A814E_C2+A799C1_C2+A799C2_C2+A799D_C2+A007_C2+A008_C2-A718A_C2+A794_C2,A010_C2)*100,IF(C8&gt;=DATEVALUE("3/31/2009"),Calc(A703_C2+A386_C2-A712_C2+A400A_C2+A400B_C2-A814_C2-A814A_C2-A814A1_C2+A799C1_C2+A799C2_C2+A799D_C2+A007_C2+A008_C2-A718A_C2+A794_C2,A010_C2)*100,IF(C8&gt;=DATEVALUE("3/31/2005"),Calc(A703_C2+A386_C2-A712_C2+A400A_C2+A400B_C2-A814_C2-A814A_C2+A799C1_C2+A799C2_C2+A799D_C2+A007_C2+A008_C2-A718A_C2+A794_C2,A010_C2)*100,IF(C8&gt;=DATEVALUE("6/30/2004"),Calc(A703_C2+A386_C2-A712_C2+A400A_C2+A400B_C2-A814_C2-A814A_C2+A799C_C2+A799D_C2+A007_C2+A008_C2-A718A_C2+A794_C2,A010_C2)*100,IF(C8&gt;=DATEVALUE("3/31/2004"),Calc(A703_C2+A386_C2-A712_C2+A400A_C2+A400B_C2-A814_C2-A814A_C2+A799C_C2+A799D_C2+A007_C2+A008_C2-A718_C2+A794_C2,A010_C2)*100,IF(C8&gt;=DATEVALUE("12/31/1999"),Calc(A703_C2+A386_C2-A712_C2+A042_C2+A387_C2+A799C_C2+A799D_C2+A007_C2+A008_C2-A718_C2+A794_C2,A010_C2)*100,IF(C8&gt;=DATEVALUE("12/31/1995"),Calc(A703_C2+A386_C2-A712_C2+A042_C2+A387_C2+A799C_C2+A799D_C2+A007_C2+A008_C2-A718_C2,A010_C2)*100,"N/A")))))))</f>
        <v>#VALUE!</v>
      </c>
      <c r="D37" s="122" t="e">
        <f aca="false">IF(D8&gt;=DATEVALUE("3/31/2011"),Calc(A703_C3+A386_C3-A712_C3+A400T_C3-A814E_C3+A799C1_C3+A799C2_C3+A799D_C3+A007_C3+A008_C3-A718A_C3+A794_C3,A010_C3)*100,IF(D8&gt;=DATEVALUE("3/31/2009"),Calc(A703_C3+A386_C3-A712_C3+A400A_C3+A400B_C3-A814_C3-A814A_C3-A814A1_C3+A799C1_C3+A799C2_C3+A799D_C3+A007_C3+A008_C3-A718A_C3+A794_C3,A010_C3)*100,IF(D8&gt;=DATEVALUE("3/31/2005"),Calc(A703_C3+A386_C3-A712_C3+A400A_C3+A400B_C3-A814_C3-A814A_C3+A799C1_C3+A799C2_C3+A799D_C3+A007_C3+A008_C3-A718A_C3+A794_C3,A010_C3)*100,IF(D8&gt;=DATEVALUE("6/30/2004"),Calc(A703_C3+A386_C3-A712_C3+A400A_C3+A400B_C3-A814_C3-A814A_C3+A799C_C3+A799D_C3+A007_C3+A008_C3-A718A_C3+A794_C3,A010_C3)*100,IF(D8&gt;=DATEVALUE("3/31/2004"),Calc(A703_C3+A386_C3-A712_C3+A400A_C3+A400B_C3-A814_C3-A814A_C3+A799C_C3+A799D_C3+A007_C3+A008_C3-A718_C3+A794_C3,A010_C3)*100,IF(D8&gt;=DATEVALUE("12/31/1999"),Calc(A703_C3+A386_C3-A712_C3+A042_C3+A387_C3+A799C_C3+A799D_C3+A007_C3+A008_C3-A718_C3+A794_C3,A010_C3)*100,IF(D8&gt;=DATEVALUE("12/31/1995"),Calc(A703_C3+A386_C3-A712_C3+A042_C3+A387_C3+A799C_C3+A799D_C3+A007_C3+A008_C3-A718_C3,A010_C3)*100,"N/A")))))))</f>
        <v>#VALUE!</v>
      </c>
      <c r="E37" s="122" t="e">
        <f aca="false">IF(E8&gt;=DATEVALUE("3/31/2011"),Calc(A703_C4+A386_C4-A712_C4+A400T_C4-A814E_C4+A799C1_C4+A799C2_C4+A799D_C4+A007_C4+A008_C4-A718A_C4+A794_C4,A010_C4)*100,IF(E8&gt;=DATEVALUE("3/31/2009"),Calc(A703_C4+A386_C4-A712_C4+A400A_C4+A400B_C4-A814_C4-A814A_C4-A814A1_C4+A799C1_C4+A799C2_C4+A799D_C4+A007_C4+A008_C4-A718A_C4+A794_C4,A010_C4)*100,IF(E8&gt;=DATEVALUE("3/31/2005"),Calc(A703_C4+A386_C4-A712_C4+A400A_C4+A400B_C4-A814_C4-A814A_C4+A799C1_C4+A799C2_C4+A799D_C4+A007_C4+A008_C4-A718A_C4+A794_C4,A010_C4)*100,IF(E8&gt;=DATEVALUE("6/30/2004"),Calc(A703_C4+A386_C4-A712_C4+A400A_C4+A400B_C4-A814_C4-A814A_C4+A799C_C4+A799D_C4+A007_C4+A008_C4-A718A_C4+A794_C4,A010_C4)*100,IF(E8&gt;=DATEVALUE("3/31/2004"),Calc(A703_C4+A386_C4-A712_C4+A400A_C4+A400B_C4-A814_C4-A814A_C4+A799C_C4+A799D_C4+A007_C4+A008_C4-A718_C4+A794_C4,A010_C4)*100,IF(E8&gt;=DATEVALUE("12/31/1999"),Calc(A703_C4+A386_C4-A712_C4+A042_C4+A387_C4+A799C_C4+A799D_C4+A007_C4+A008_C4-A718_C4+A794_C4,A010_C4)*100,IF(E8&gt;=DATEVALUE("12/31/1995"),Calc(A703_C4+A386_C4-A712_C4+A042_C4+A387_C4+A799C_C4+A799D_C4+A007_C4+A008_C4-A718_C4,A010_C4)*100,"N/A")))))))</f>
        <v>#VALUE!</v>
      </c>
      <c r="F37" s="123" t="str">
        <f aca="false">IF(CU_NUMBER="","N/A",IF(PR_24_C4=0,"N/A",PR_24_C4))</f>
        <v>N/A</v>
      </c>
      <c r="G37" s="59" t="str">
        <f aca="false">IF(CU_NUMBER="","N/A",IF(E37="N/A","N/A",IF(AND(E37=0,R_24_C4&lt;&gt;0,),R_24_C4,IF(R_24_C4=0,"N/A",R_24_C4))))</f>
        <v>N/A</v>
      </c>
      <c r="H37" s="123" t="e">
        <f aca="false">IF(H8&gt;=DATEVALUE("3/31/2011"),Calc(A703_C5+A386_C5-A712_C5+A400T_C5-A814E_C5+A799C1_C5+A799C2_C5+A799D_C5+A007_C5+A008_C5-A718A_C5+A794_C5,A010_C5)*100,IF(H8&gt;=DATEVALUE("3/31/2009"),Calc(A703_C5+A386_C5-A712_C5+A400A_C5+A400B_C5-A814_C5-A814A_C5-A814A1_C5+A799C1_C5+A799C2_C5+A799D_C5+A007_C5+A008_C5-A718A_C5+A794_C5,A010_C5)*100,IF(H8&gt;=DATEVALUE("3/31/2005"),Calc(A703_C5+A386_C5-A712_C5+A400A_C5+A400B_C5-A814_C5-A814A_C5+A799C1_C5+A799C2_C5+A799D_C5+A007_C5+A008_C5-A718A_C5+A794_C5,A010_C5)*100,IF(H8&gt;=DATEVALUE("6/30/2004"),Calc(A703_C5+A386_C5-A712_C5+A400A_C5+A400B_C5-A814_C5-A814A_C5+A799C_C5+A799D_C5+A007_C5+A008_C5-A718A_C5+A794_C5,A010_C5)*100,IF(H8&gt;=DATEVALUE("3/31/2004"),Calc(A703_C5+A386_C5-A712_C5+A400A_C5+A400B_C5-A814_C5-A814A_C5+A799C_C5+A799D_C5+A007_C5+A008_C5-A718_C5+A794_C5,A010_C5)*100,IF(H8&gt;=DATEVALUE("12/31/1999"),Calc(A703_C5+A386_C5-A712_C5+A042_C5+A387_C5+A799C_C5+A799D_C5+A007_C5+A008_C5-A718_C5+A794_C5,A010_C5)*100,IF(H8&gt;=DATEVALUE("12/31/1995"),Calc(A703_C5+A386_C5-A712_C5+A042_C5+A387_C5+A799C_C5+A799D_C5+A007_C5+A008_C5-A718_C5,A010_C5)*100,"N/A")))))))</f>
        <v>#VALUE!</v>
      </c>
      <c r="I37" s="123" t="str">
        <f aca="false">IF(CU_NUMBER="","N/A",IF(PR_24_C5=0,"N/A",PR_24_C5))</f>
        <v>N/A</v>
      </c>
      <c r="J37" s="59" t="str">
        <f aca="false">IF(CU_NUMBER="","N/A",IF(H37="N/A","N/A",IF(AND(H37=0,R_24_C5&lt;&gt;0,),R_24_C5,IF(R_24_C5=0,"N/A",R_24_C5))))</f>
        <v>N/A</v>
      </c>
      <c r="K37" s="59"/>
    </row>
    <row r="38" customFormat="false" ht="12.75" hidden="false" customHeight="true" outlineLevel="0" collapsed="false">
      <c r="A38" s="115" t="s">
        <v>121</v>
      </c>
      <c r="B38" s="109" t="n">
        <f aca="false">IF(A018_C1+A860C_C1-A781_C1=0,0,(A657_C1/(A018_C1+A860C_C1-A781_C1))*100)</f>
        <v>33.1226795560263</v>
      </c>
      <c r="C38" s="109" t="n">
        <f aca="false">IF(A018_C2+A860C_C2-A781_C2=0,0,(A657_C2/(A018_C2+A860C_C2-A781_C2))*100)</f>
        <v>33.8439309609103</v>
      </c>
      <c r="D38" s="109" t="n">
        <f aca="false">IF(A018_C3+A860C_C3-A781_C3=0,0,(A657_C3/(A018_C3+A860C_C3-A781_C3))*100)</f>
        <v>33.779043277123</v>
      </c>
      <c r="E38" s="109" t="n">
        <f aca="false">IF(A018_C4+A860C_C4-A781_C4=0,0,(A657_C4/(A018_C4+A860C_C4-A781_C4))*100)</f>
        <v>34.4574444897531</v>
      </c>
      <c r="F38" s="110" t="str">
        <f aca="false">IF(CU_NUMBER="","N/A",IF(PR_25_C4=0,"N/A",PR_25_C4))</f>
        <v>N/A</v>
      </c>
      <c r="G38" s="50" t="str">
        <f aca="false">IF(CU_NUMBER="","N/A",IF(E38="N/A","N/A",IF(AND(E38=0,R_25_C4&lt;&gt;0,),R_25_C4,IF(R_25_C4=0,"N/A",R_25_C4))))</f>
        <v>N/A</v>
      </c>
      <c r="H38" s="109" t="n">
        <f aca="false">IF(A018_C5+A860C_C5-A781_C5=0,0,(A657_C5/(A018_C5+A860C_C5-A781_C5))*100)</f>
        <v>34.5265731015738</v>
      </c>
      <c r="I38" s="110" t="str">
        <f aca="false">IF(CU_NUMBER="","N/A",IF(PR_25_C5=0,"N/A",PR_25_C5))</f>
        <v>N/A</v>
      </c>
      <c r="J38" s="50" t="str">
        <f aca="false">IF(CU_NUMBER="","N/A",IF(H38="N/A","N/A",IF(AND(H38=0,R_25_C5&lt;&gt;0,),R_25_C5,IF(R_25_C5=0,"N/A",R_25_C5))))</f>
        <v>N/A</v>
      </c>
      <c r="K38" s="50"/>
    </row>
    <row r="39" customFormat="false" ht="12.75" hidden="false" customHeight="true" outlineLevel="0" collapsed="false">
      <c r="A39" s="92" t="s">
        <v>122</v>
      </c>
      <c r="B39" s="109" t="n">
        <f aca="false">IF(A018_C1=0,0,(A025B_C1/A018_C1)*100)</f>
        <v>77.462841825686</v>
      </c>
      <c r="C39" s="109" t="n">
        <f aca="false">IF(A018_C2=0,0,(A025B_C2/A018_C2)*100)</f>
        <v>76.0771125996132</v>
      </c>
      <c r="D39" s="109" t="n">
        <f aca="false">IF(A018_C3=0,0,(A025B_C3/A018_C3)*100)</f>
        <v>77.7563871170043</v>
      </c>
      <c r="E39" s="109" t="n">
        <f aca="false">IF(A018_C4=0,0,(A025B_C4/A018_C4)*100)</f>
        <v>78.5925978634158</v>
      </c>
      <c r="F39" s="110" t="str">
        <f aca="false">IF(CU_NUMBER="","N/A",IF(PR_26_C4=0,"N/A",PR_26_C4))</f>
        <v>N/A</v>
      </c>
      <c r="G39" s="50" t="str">
        <f aca="false">IF(CU_NUMBER="","N/A",IF(E39="N/A","N/A",IF(AND(E39=0,R_26_C4&lt;&gt;0,),R_26_C4,IF(R_26_C4=0,"N/A",R_26_C4))))</f>
        <v>N/A</v>
      </c>
      <c r="H39" s="109" t="n">
        <f aca="false">IF(A018_C5=0,0,(A025B_C5/A018_C5)*100)</f>
        <v>79.5465371787495</v>
      </c>
      <c r="I39" s="110" t="str">
        <f aca="false">IF(CU_NUMBER="","N/A",IF(PR_26_C5=0,"N/A",PR_26_C5))</f>
        <v>N/A</v>
      </c>
      <c r="J39" s="50" t="str">
        <f aca="false">IF(CU_NUMBER="","N/A",IF(H39="N/A","N/A",IF(AND(H39=0,R_26_C5&lt;&gt;0,),R_26_C5,IF(R_26_C5=0,"N/A",R_26_C5))))</f>
        <v>N/A</v>
      </c>
      <c r="K39" s="50"/>
    </row>
    <row r="40" customFormat="false" ht="12.75" hidden="false" customHeight="true" outlineLevel="0" collapsed="false">
      <c r="A40" s="92" t="s">
        <v>123</v>
      </c>
      <c r="B40" s="109" t="n">
        <f aca="false">IF(A010_C1=0,0,(A025B_C1/A010_C1)*100)</f>
        <v>65.3519358741611</v>
      </c>
      <c r="C40" s="109" t="n">
        <f aca="false">IF(A010_C2=0,0,(A025B_C2/A010_C2)*100)</f>
        <v>64.4463400266084</v>
      </c>
      <c r="D40" s="109" t="n">
        <f aca="false">IF(A010_C3=0,0,(A025B_C3/A010_C3)*100)</f>
        <v>65.6291154420204</v>
      </c>
      <c r="E40" s="109" t="n">
        <f aca="false">IF(A010_C4=0,0,(A025B_C4/A010_C4)*100)</f>
        <v>66.3204634482139</v>
      </c>
      <c r="F40" s="110" t="str">
        <f aca="false">IF(CU_NUMBER="","N/A",IF(PR_27_C4=0,"N/A",PR_27_C4))</f>
        <v>N/A</v>
      </c>
      <c r="G40" s="50" t="str">
        <f aca="false">IF(CU_NUMBER="","N/A",IF(E40="N/A","N/A",IF(AND(E40=0,R_27_C4&lt;&gt;0,),R_27_C4,IF(R_27_C4=0,"N/A",R_27_C4))))</f>
        <v>N/A</v>
      </c>
      <c r="H40" s="109" t="n">
        <f aca="false">IF(A010_C5=0,0,(A025B_C5/A010_C5)*100)</f>
        <v>67.2407470722162</v>
      </c>
      <c r="I40" s="110" t="str">
        <f aca="false">IF(CU_NUMBER="","N/A",IF(PR_27_C5=0,"N/A",PR_27_C5))</f>
        <v>N/A</v>
      </c>
      <c r="J40" s="50" t="str">
        <f aca="false">IF(CU_NUMBER="","N/A",IF(H40="N/A","N/A",IF(AND(H40=0,R_27_C5&lt;&gt;0,),R_27_C5,IF(R_27_C5=0,"N/A",R_27_C5))))</f>
        <v>N/A</v>
      </c>
      <c r="K40" s="50"/>
    </row>
    <row r="41" customFormat="false" ht="12.75" hidden="false" customHeight="true" outlineLevel="0" collapsed="false">
      <c r="A41" s="92" t="s">
        <v>124</v>
      </c>
      <c r="B41" s="109" t="n">
        <f aca="false">IF(B8&lt;DATEVALUE("6/30/2006"),IF(A010_C1=0,0,((A730A_C1+A799A_C1)/A010_C1)*100),IF(A010_C1=0,0,((A730A_C1+A730B_C1+A730C_C1+A799A1_C1)/A010_C1)*100))</f>
        <v>13.4684378667214</v>
      </c>
      <c r="C41" s="109" t="n">
        <f aca="false">IF(C8&lt;DATEVALUE("6/30/2006"),IF(A010_C2=0,0,((A730A_C2+A799A_C2)/A010_C2)*100),IF(A010_C2=0,0,((A730A_C2+A730B_C2+A730C_C2+A799A1_C2)/A010_C2)*100))</f>
        <v>14.8197356339142</v>
      </c>
      <c r="D41" s="109" t="n">
        <f aca="false">IF(D8&lt;DATEVALUE("6/30/2006"),IF(A010_C3=0,0,((A730A_C3+A799A_C3)/A010_C3)*100),IF(A010_C3=0,0,((A730A_C3+A730B_C3+A730C_C3+A799A1_C3)/A010_C3)*100))</f>
        <v>13.975910401732</v>
      </c>
      <c r="E41" s="109" t="n">
        <f aca="false">IF(E8&lt;DATEVALUE("6/30/2006"),IF(A010_C4=0,0,((A730A_C4+A799A_C4)/A010_C4)*100),IF(A010_C4=0,0,((A730A_C4+A730B_C4+A730C_C4+A799A1_C4)/A010_C4)*100))</f>
        <v>14.4358369991725</v>
      </c>
      <c r="F41" s="110" t="str">
        <f aca="false">IF(CU_NUMBER="","N/A",IF(PR_28_C4=0,"N/A",PR_28_C4))</f>
        <v>N/A</v>
      </c>
      <c r="G41" s="50" t="str">
        <f aca="false">IF(CU_NUMBER="","N/A",IF(E41="N/A","N/A",IF(AND(E41=0,R_28_C4&lt;&gt;0,),R_28_C4,IF(R_28_C4=0,"N/A",R_28_C4))))</f>
        <v>N/A</v>
      </c>
      <c r="H41" s="109" t="n">
        <f aca="false">IF(H8&lt;DATEVALUE("6/30/2006"),IF(A010_C5=0,0,((A730A_C5+A799A_C5)/A010_C5)*100),IF(A010_C5=0,0,((A730A_C5+A730B_C5+A730C_C5+A799A1_C5)/A010_C5)*100))</f>
        <v>13.4130652853877</v>
      </c>
      <c r="I41" s="110" t="str">
        <f aca="false">IF(CU_NUMBER="","N/A",IF(PR_28_C5=0,"N/A",PR_28_C5))</f>
        <v>N/A</v>
      </c>
      <c r="J41" s="50" t="str">
        <f aca="false">IF(CU_NUMBER="","N/A",IF(H41="N/A","N/A",IF(AND(H41=0,R_28_C5&lt;&gt;0,),R_28_C5,IF(R_28_C5=0,"N/A",R_28_C5))))</f>
        <v>N/A</v>
      </c>
      <c r="K41" s="50"/>
    </row>
    <row r="42" customFormat="false" ht="12.75" hidden="false" customHeight="true" outlineLevel="0" collapsed="false">
      <c r="A42" s="92" t="s">
        <v>125</v>
      </c>
      <c r="B42" s="109" t="n">
        <f aca="false">IF(B8&lt;DATEVALUE("6/30/2006"),(IF((A025B_C1+A799_C1-A781_C1)=0,0,((A018_C1+A860C_C1-A781_C1)/(A025B_C1+A799_C1-A781_C1))*100)),(IF((A025B_C1+A799I_C1+A730B_C1+A730C_C1-A781_C1)=0,0,((A018_C1+A860C_C1-A781_C1)/(A025B_C1+A799I_C1+A730B_C1+A730C_C1-A781_C1))*100)))</f>
        <v>92.9087812491997</v>
      </c>
      <c r="C42" s="109" t="n">
        <f aca="false">IF(C8&lt;DATEVALUE("6/30/2006"),(IF((A025B_C2+A799_C2-A781_C2)=0,0,((A018_C2+A860C_C2-A781_C2)/(A025B_C2+A799_C2-A781_C2))*100)),(IF((A025B_C2+A799I_C2+A730B_C2+A730C_C2-A781_C2)=0,0,((A018_C2+A860C_C2-A781_C2)/(A025B_C2+A799I_C2+A730B_C2+A730C_C2-A781_C2))*100)))</f>
        <v>93.2148783593404</v>
      </c>
      <c r="D42" s="109" t="n">
        <f aca="false">IF(D8&lt;DATEVALUE("6/30/2006"),(IF((A025B_C3+A799_C3-A781_C3)=0,0,((A018_C3+A860C_C3-A781_C3)/(A025B_C3+A799_C3-A781_C3))*100)),(IF((A025B_C3+A799I_C3+A730B_C3+A730C_C3-A781_C3)=0,0,((A018_C3+A860C_C3-A781_C3)/(A025B_C3+A799I_C3+A730B_C3+A730C_C3-A781_C3))*100)))</f>
        <v>93.221593425314</v>
      </c>
      <c r="E42" s="109" t="n">
        <f aca="false">IF(E8&lt;DATEVALUE("6/30/2006"),(IF((A025B_C4+A799_C4-A781_C4)=0,0,((A018_C4+A860C_C4-A781_C4)/(A025B_C4+A799_C4-A781_C4))*100)),(IF((A025B_C4+A799I_C4+A730B_C4+A730C_C4-A781_C4)=0,0,((A018_C4+A860C_C4-A781_C4)/(A025B_C4+A799I_C4+A730B_C4+A730C_C4-A781_C4))*100)))</f>
        <v>92.7992782613015</v>
      </c>
      <c r="F42" s="110" t="str">
        <f aca="false">IF(CU_NUMBER="","N/A",IF(PR_29_C4=0,"N/A",PR_29_C4))</f>
        <v>N/A</v>
      </c>
      <c r="G42" s="50" t="str">
        <f aca="false">IF(CU_NUMBER="","N/A",IF(E42="N/A","N/A",IF(AND(E42=0,R_29_C4&lt;&gt;0,),R_29_C4,IF(R_29_C4=0,"N/A",R_29_C4))))</f>
        <v>N/A</v>
      </c>
      <c r="H42" s="109" t="n">
        <f aca="false">IF(H8&lt;DATEVALUE("6/30/2006"),(IF((A025B_C5+A799_C5-A781_C5)=0,0,((A018_C5+A860C_C5-A781_C5)/(A025B_C5+A799_C5-A781_C5))*100)),(IF((A025B_C5+A799I_C5+A730B_C5+A730C_C5-A781_C5)=0,0,((A018_C5+A860C_C5-A781_C5)/(A025B_C5+A799I_C5+A730B_C5+A730C_C5-A781_C5))*100)))</f>
        <v>93.0560991033484</v>
      </c>
      <c r="I42" s="110" t="str">
        <f aca="false">IF(CU_NUMBER="","N/A",IF(PR_29_C5=0,"N/A",PR_29_C5))</f>
        <v>N/A</v>
      </c>
      <c r="J42" s="50" t="str">
        <f aca="false">IF(CU_NUMBER="","N/A",IF(H42="N/A","N/A",IF(AND(H42=0,R_29_C5&lt;&gt;0,),R_29_C5,IF(R_29_C5=0,"N/A",R_29_C5))))</f>
        <v>N/A</v>
      </c>
      <c r="K42" s="50"/>
    </row>
    <row r="43" customFormat="false" ht="12.75" hidden="false" customHeight="true" outlineLevel="0" collapsed="false">
      <c r="A43" s="92" t="s">
        <v>126</v>
      </c>
      <c r="B43" s="109" t="n">
        <f aca="false">(IF((A018_C1+A860C_C1-A781_C1)=0,0,((A902_C1+A657_C1)/(A018_C1+A860C_C1-A781_C1))*100))</f>
        <v>47.2792374333123</v>
      </c>
      <c r="C43" s="109" t="n">
        <f aca="false">(IF((A018_C2+A860C_C2-A781_C2)=0,0,((A902_C2+A657_C2)/(A018_C2+A860C_C2-A781_C2))*100))</f>
        <v>48.0411281319467</v>
      </c>
      <c r="D43" s="109" t="n">
        <f aca="false">(IF((A018_C3+A860C_C3-A781_C3)=0,0,((A902_C3+A657_C3)/(A018_C3+A860C_C3-A781_C3))*100))</f>
        <v>47.7593884631625</v>
      </c>
      <c r="E43" s="109" t="n">
        <f aca="false">(IF((A018_C4+A860C_C4-A781_C4)=0,0,((A902_C4+A657_C4)/(A018_C4+A860C_C4-A781_C4))*100))</f>
        <v>47.8917257248956</v>
      </c>
      <c r="F43" s="110" t="str">
        <f aca="false">IF(CU_NUMBER="","N/A",IF(PR_30_C4=0,"N/A",PR_30_C4))</f>
        <v>N/A</v>
      </c>
      <c r="G43" s="50" t="str">
        <f aca="false">IF(CU_NUMBER="","N/A",IF(E43="N/A","N/A",IF(AND(E43=0,R_30_C4&lt;&gt;0,),R_30_C4,IF(R_30_C4=0,"N/A",R_30_C4))))</f>
        <v>N/A</v>
      </c>
      <c r="H43" s="109" t="n">
        <f aca="false">(IF((A018_C5+A860C_C5-A781_C5)=0,0,((A902_C5+A657_C5)/(A018_C5+A860C_C5-A781_C5))*100))</f>
        <v>48.0096790904265</v>
      </c>
      <c r="I43" s="110" t="str">
        <f aca="false">IF(CU_NUMBER="","N/A",IF(PR_30_C5=0,"N/A",PR_30_C5))</f>
        <v>N/A</v>
      </c>
      <c r="J43" s="50" t="str">
        <f aca="false">IF(CU_NUMBER="","N/A",IF(H43="N/A","N/A",IF(AND(H43=0,R_30_C5&lt;&gt;0,),R_30_C5,IF(R_30_C5=0,"N/A",R_30_C5))))</f>
        <v>N/A</v>
      </c>
      <c r="K43" s="50"/>
    </row>
    <row r="44" customFormat="false" ht="12.75" hidden="false" customHeight="true" outlineLevel="0" collapsed="false">
      <c r="A44" s="92" t="s">
        <v>127</v>
      </c>
      <c r="B44" s="109" t="n">
        <f aca="false">IF((A018_C1+A997_C1)=0,0,(((A860C_C1-A781_C1))/(A018_C1+A997_C1))*100)</f>
        <v>4.06557782219356</v>
      </c>
      <c r="C44" s="109" t="n">
        <f aca="false">IF((A018_C2+A997_C2)=0,0,(((A860C_C2-A781_C2))/(A018_C2+A997_C2))*100)</f>
        <v>3.7411938436908</v>
      </c>
      <c r="D44" s="109" t="n">
        <f aca="false">IF((A018_C3+A997_C3)=0,0,(((A860C_C3-A781_C3))/(A018_C3+A997_C3))*100)</f>
        <v>3.89608035160353</v>
      </c>
      <c r="E44" s="109" t="n">
        <f aca="false">IF((A018_C4+A997_C4)=0,0,(((A860C_C4-A781_C4))/(A018_C4+A997_C4))*100)</f>
        <v>3.90099081118172</v>
      </c>
      <c r="F44" s="110" t="str">
        <f aca="false">IF(CU_NUMBER="","N/A",IF(PR_31_C4=0,"N/A",PR_31_C4))</f>
        <v>N/A</v>
      </c>
      <c r="G44" s="50" t="str">
        <f aca="false">IF(CU_NUMBER="","N/A",IF(E44="N/A","N/A",IF(AND(E44=0,R_31_C4&lt;&gt;0,),R_31_C4,IF(R_31_C4=0,"N/A",R_31_C4))))</f>
        <v>N/A</v>
      </c>
      <c r="H44" s="109" t="n">
        <f aca="false">IF((A018_C5+A997_C5)=0,0,(((A860C_C5-A781_C5))/(A018_C5+A997_C5))*100)</f>
        <v>3.86284639576354</v>
      </c>
      <c r="I44" s="110" t="str">
        <f aca="false">IF(CU_NUMBER="","N/A",IF(PR_31_C5=0,"N/A",PR_31_C5))</f>
        <v>N/A</v>
      </c>
      <c r="J44" s="50" t="str">
        <f aca="false">IF(CU_NUMBER="","N/A",IF(H44="N/A","N/A",IF(AND(H44=0,R_31_C5&lt;&gt;0,),R_31_C5,IF(R_31_C5=0,"N/A",R_31_C5))))</f>
        <v>N/A</v>
      </c>
      <c r="K44" s="50"/>
    </row>
    <row r="45" customFormat="false" ht="12.75" hidden="false" customHeight="true" outlineLevel="0" collapsed="false">
      <c r="A45" s="92" t="s">
        <v>128</v>
      </c>
      <c r="B45" s="122" t="e">
        <f aca="false">IF(B8&gt;=DATEVALUE("3/31/2005"),Calc(A703_C1+A799C2_C1+A799D_C1,A997_C1)*100,"N/A")</f>
        <v>#VALUE!</v>
      </c>
      <c r="C45" s="122" t="e">
        <f aca="false">IF(C8&gt;=DATEVALUE("3/31/2005"),Calc(A703_C2+A799C2_C2+A799D_C2,A997_C2)*100,"N/A")</f>
        <v>#VALUE!</v>
      </c>
      <c r="D45" s="122" t="e">
        <f aca="false">IF(D8&gt;=DATEVALUE("3/31/2005"),Calc(A703_C3+A799C2_C3+A799D_C3,A997_C3)*100,"N/A")</f>
        <v>#VALUE!</v>
      </c>
      <c r="E45" s="122" t="e">
        <f aca="false">IF(E8&gt;=DATEVALUE("3/31/2005"),Calc(A703_C4+A799C2_C4+A799D_C4,A997_C4)*100,"N/A")</f>
        <v>#VALUE!</v>
      </c>
      <c r="F45" s="123" t="str">
        <f aca="false">IF(CU_NUMBER="","N/A",IF(PR_173_C4=0,"N/A",PR_173_C4))</f>
        <v>N/A</v>
      </c>
      <c r="G45" s="59" t="str">
        <f aca="false">IF(CU_NUMBER="","N/A",IF(E45="N/A","N/A",IF(AND(E45=0,R_173_C4&lt;&gt;0,),R_173_C4,IF(R_173_C4=0,"N/A",R_173_C4))))</f>
        <v>N/A</v>
      </c>
      <c r="H45" s="123" t="e">
        <f aca="false">IF(H8&gt;=DATEVALUE("3/31/2005"),Calc(A703_C5+A799C2_C5+A799D_C5,A997_C5)*100,"N/A")</f>
        <v>#VALUE!</v>
      </c>
      <c r="I45" s="123" t="str">
        <f aca="false">IF(CU_NUMBER="","N/A",IF(PR_173_C5=0,"N/A",PR_173_C5))</f>
        <v>N/A</v>
      </c>
      <c r="J45" s="59" t="str">
        <f aca="false">IF(CU_NUMBER="","N/A",IF(H45="N/A","N/A",IF(AND(H45=0,R_173_C5&lt;&gt;0,),R_173_C5,IF(R_173_C5=0,"N/A",R_173_C5))))</f>
        <v>N/A</v>
      </c>
      <c r="K45" s="50"/>
    </row>
    <row r="46" customFormat="false" ht="12.75" hidden="false" customHeight="true" outlineLevel="0" collapsed="false">
      <c r="A46" s="106" t="s">
        <v>129</v>
      </c>
      <c r="B46" s="125"/>
      <c r="C46" s="125"/>
      <c r="D46" s="125"/>
      <c r="E46" s="125"/>
      <c r="F46" s="110"/>
      <c r="G46" s="50"/>
      <c r="H46" s="125"/>
      <c r="I46" s="110"/>
      <c r="J46" s="50"/>
      <c r="K46" s="50"/>
    </row>
    <row r="47" customFormat="false" ht="12.75" hidden="false" customHeight="true" outlineLevel="0" collapsed="false">
      <c r="A47" s="92" t="s">
        <v>130</v>
      </c>
      <c r="B47" s="109" t="n">
        <f aca="false">IF(A084_C1=0,0,(A083_C1/A084_C1)*100)</f>
        <v>5.03076489454043</v>
      </c>
      <c r="C47" s="109" t="n">
        <f aca="false">IF(A084_C2=0,0,(A083_C2/A084_C2)*100)</f>
        <v>4.33481723624145</v>
      </c>
      <c r="D47" s="109" t="n">
        <f aca="false">IF(A084_C3=0,0,(A083_C3/A084_C3)*100)</f>
        <v>4.32082020912192</v>
      </c>
      <c r="E47" s="109" t="n">
        <f aca="false">IF(A084_C4=0,0,(A083_C4/A084_C4)*100)</f>
        <v>4.32813628772925</v>
      </c>
      <c r="F47" s="110" t="str">
        <f aca="false">IF(CU_NUMBER="","N/A",IF(PR_32_C4=0,"N/A",PR_32_C4))</f>
        <v>N/A</v>
      </c>
      <c r="G47" s="50" t="str">
        <f aca="false">IF(CU_NUMBER="","N/A",IF(E47="N/A","N/A",IF(AND(E47=0,R_32_C4&lt;&gt;0,),R_32_C4,IF(R_32_C4=0,"N/A",R_32_C4))))</f>
        <v>N/A</v>
      </c>
      <c r="H47" s="109" t="n">
        <f aca="false">IF(A084_C5=0,0,(A083_C5/A084_C5)*100)</f>
        <v>4.29339316580687</v>
      </c>
      <c r="I47" s="110" t="str">
        <f aca="false">IF(CU_NUMBER="","N/A",IF(PR_32_C5=0,"N/A",PR_32_C5))</f>
        <v>N/A</v>
      </c>
      <c r="J47" s="50" t="str">
        <f aca="false">IF(CU_NUMBER="","N/A",IF(H47="N/A","N/A",IF(AND(H47=0,R_32_C5&lt;&gt;0,),R_32_C5,IF(R_32_C5=0,"N/A",R_32_C5))))</f>
        <v>N/A</v>
      </c>
      <c r="K47" s="50"/>
    </row>
    <row r="48" customFormat="false" ht="12.75" hidden="false" customHeight="true" outlineLevel="0" collapsed="false">
      <c r="A48" s="92" t="s">
        <v>131</v>
      </c>
      <c r="B48" s="109" t="n">
        <f aca="false">IF(A083_C1=0,0,(A025A_C1/A083_C1)*100)</f>
        <v>55.91412269075</v>
      </c>
      <c r="C48" s="109" t="n">
        <f aca="false">IF(A083_C2=0,0,(A025A_C2/A083_C2)*100)</f>
        <v>55.7848223477751</v>
      </c>
      <c r="D48" s="109" t="n">
        <f aca="false">IF(A083_C3=0,0,(A025A_C3/A083_C3)*100)</f>
        <v>56.3479889823229</v>
      </c>
      <c r="E48" s="109" t="n">
        <f aca="false">IF(A083_C4=0,0,(A025A_C4/A083_C4)*100)</f>
        <v>56.3720637449979</v>
      </c>
      <c r="F48" s="110" t="str">
        <f aca="false">IF(CU_NUMBER="","N/A",IF(PR_33_C4=0,"N/A",PR_33_C4))</f>
        <v>N/A</v>
      </c>
      <c r="G48" s="50" t="str">
        <f aca="false">IF(CU_NUMBER="","N/A",IF(E48="N/A","N/A",IF(AND(E48=0,R_33_C4&lt;&gt;0,),R_33_C4,IF(R_33_C4=0,"N/A",R_33_C4))))</f>
        <v>N/A</v>
      </c>
      <c r="H48" s="109" t="n">
        <f aca="false">IF(A083_C5=0,0,(A025A_C5/A083_C5)*100)</f>
        <v>57.2800735374732</v>
      </c>
      <c r="I48" s="110" t="str">
        <f aca="false">IF(CU_NUMBER="","N/A",IF(PR_33_C5=0,"N/A",PR_33_C5))</f>
        <v>N/A</v>
      </c>
      <c r="J48" s="50" t="str">
        <f aca="false">IF(CU_NUMBER="","N/A",IF(H48="N/A","N/A",IF(AND(H48=0,R_33_C5&lt;&gt;0,),R_33_C5,IF(R_33_C5=0,"N/A",R_33_C5))))</f>
        <v>N/A</v>
      </c>
      <c r="K48" s="50"/>
    </row>
    <row r="49" customFormat="false" ht="12.75" hidden="false" customHeight="true" outlineLevel="0" collapsed="false">
      <c r="A49" s="92" t="s">
        <v>132</v>
      </c>
      <c r="B49" s="109" t="n">
        <f aca="false">IF((A564A_C1+A564B_C1/2)=0,0,A083_C1/(A564A_C1+A564B_C1/2))</f>
        <v>384.518453466555</v>
      </c>
      <c r="C49" s="109" t="n">
        <f aca="false">IF((A564A_C2+A564B_C2/2)=0,0,A083_C2/(A564A_C2+A564B_C2/2))</f>
        <v>384.884343717407</v>
      </c>
      <c r="D49" s="109" t="n">
        <f aca="false">IF((A564A_C3+A564B_C3/2)=0,0,A083_C3/(A564A_C3+A564B_C3/2))</f>
        <v>383.440540046102</v>
      </c>
      <c r="E49" s="109" t="n">
        <f aca="false">IF((A564A_C4+A564B_C4/2)=0,0,A083_C4/(A564A_C4+A564B_C4/2))</f>
        <v>386.198750695371</v>
      </c>
      <c r="F49" s="110" t="str">
        <f aca="false">IF(CU_NUMBER="","N/A",IF(PR_34_C4=0,"N/A",PR_34_C4))</f>
        <v>N/A</v>
      </c>
      <c r="G49" s="50" t="str">
        <f aca="false">IF(CU_NUMBER="","N/A",IF(E49="N/A","N/A",IF(AND(E49=0,R_34_C4&lt;&gt;0,),R_34_C4,IF(R_34_C4=0,"N/A",R_34_C4))))</f>
        <v>N/A</v>
      </c>
      <c r="H49" s="109" t="n">
        <f aca="false">IF((A564A_C5+A564B_C5/2)=0,0,A083_C5/(A564A_C5+A564B_C5/2))</f>
        <v>385.394176045458</v>
      </c>
      <c r="I49" s="110" t="str">
        <f aca="false">IF(CU_NUMBER="","N/A",IF(PR_34_C5=0,"N/A",PR_34_C5))</f>
        <v>N/A</v>
      </c>
      <c r="J49" s="50" t="str">
        <f aca="false">IF(CU_NUMBER="","N/A",IF(H49="N/A","N/A",IF(AND(H49=0,R_34_C5&lt;&gt;0,),R_34_C5,IF(R_34_C5=0,"N/A",R_34_C5))))</f>
        <v>N/A</v>
      </c>
      <c r="K49" s="50"/>
    </row>
    <row r="50" customFormat="false" ht="12.75" hidden="false" customHeight="true" outlineLevel="0" collapsed="false">
      <c r="A50" s="92" t="s">
        <v>133</v>
      </c>
      <c r="B50" s="126" t="n">
        <f aca="false">IF(A083_C1=0,0,A018_C1/A083_C1)</f>
        <v>9895.28090063673</v>
      </c>
      <c r="C50" s="126" t="n">
        <f aca="false">IF(A083_C2=0,0,A018_C2/A083_C2)</f>
        <v>10134.8094322633</v>
      </c>
      <c r="D50" s="126" t="n">
        <f aca="false">IF(A083_C3=0,0,A018_C3/A083_C3)</f>
        <v>10104.4843188429</v>
      </c>
      <c r="E50" s="126" t="n">
        <f aca="false">IF(A083_C4=0,0,A018_C4/A083_C4)</f>
        <v>10147.548134453</v>
      </c>
      <c r="F50" s="127" t="str">
        <f aca="false">IF(CU_NUMBER="","N/A",IF(PR_35_C4=0,"N/A",PR_35_C4))</f>
        <v>N/A</v>
      </c>
      <c r="G50" s="50" t="str">
        <f aca="false">IF(CU_NUMBER="","N/A",IF(E50="N/A","N/A",IF(AND(E50=0,R_35_C4&lt;&gt;0,),R_35_C4,IF(R_35_C4=0,"N/A",R_35_C4))))</f>
        <v>N/A</v>
      </c>
      <c r="H50" s="126" t="n">
        <f aca="false">IF(A083_C5=0,0,A018_C5/A083_C5)</f>
        <v>10221.520590456</v>
      </c>
      <c r="I50" s="127" t="str">
        <f aca="false">IF(CU_NUMBER="","N/A",IF(PR_35_C5=0,"N/A",PR_35_C5))</f>
        <v>N/A</v>
      </c>
      <c r="J50" s="50" t="str">
        <f aca="false">IF(CU_NUMBER="","N/A",IF(H50="N/A","N/A",IF(AND(H50=0,R_35_C5&lt;&gt;0,),R_35_C5,IF(R_35_C5=0,"N/A",R_35_C5))))</f>
        <v>N/A</v>
      </c>
      <c r="K50" s="50"/>
    </row>
    <row r="51" customFormat="false" ht="12.75" hidden="false" customHeight="true" outlineLevel="0" collapsed="false">
      <c r="A51" s="92" t="s">
        <v>134</v>
      </c>
      <c r="B51" s="126" t="n">
        <f aca="false">IF(A025A_C1=0,0,A025B_C1/A025A_C1)</f>
        <v>13708.8188518348</v>
      </c>
      <c r="C51" s="126" t="n">
        <f aca="false">IF(A025A_C2=0,0,A025B_C2/A025A_C2)</f>
        <v>13821.4483062644</v>
      </c>
      <c r="D51" s="126" t="n">
        <f aca="false">IF(A025A_C3=0,0,A025B_C3/A025A_C3)</f>
        <v>13943.5001763795</v>
      </c>
      <c r="E51" s="126" t="n">
        <f aca="false">IF(A025A_C4=0,0,A025B_C4/A025A_C4)</f>
        <v>14147.4715816394</v>
      </c>
      <c r="F51" s="127" t="str">
        <f aca="false">IF(CU_NUMBER="","N/A",IF(PR_36_C4=0,"N/A",PR_36_C4))</f>
        <v>N/A</v>
      </c>
      <c r="G51" s="50" t="str">
        <f aca="false">IF(CU_NUMBER="","N/A",IF(E51="N/A","N/A",IF(AND(E51=0,R_36_C4&lt;&gt;0,),R_36_C4,IF(R_36_C4=0,"N/A",R_36_C4))))</f>
        <v>N/A</v>
      </c>
      <c r="H51" s="126" t="n">
        <f aca="false">IF(A025A_C5=0,0,A025B_C5/A025A_C5)</f>
        <v>14194.9288375151</v>
      </c>
      <c r="I51" s="127" t="str">
        <f aca="false">IF(CU_NUMBER="","N/A",IF(PR_36_C5=0,"N/A",PR_36_C5))</f>
        <v>N/A</v>
      </c>
      <c r="J51" s="50" t="str">
        <f aca="false">IF(CU_NUMBER="","N/A",IF(H51="N/A","N/A",IF(AND(H51=0,R_36_C5&lt;&gt;0,),R_36_C5,IF(R_36_C5=0,"N/A",R_36_C5))))</f>
        <v>N/A</v>
      </c>
      <c r="K51" s="50"/>
    </row>
    <row r="52" customFormat="false" ht="12.75" hidden="false" customHeight="true" outlineLevel="0" collapsed="false">
      <c r="A52" s="92" t="s">
        <v>135</v>
      </c>
      <c r="B52" s="126" t="n">
        <f aca="false">IF(A564A_C1+A564B_C1/2=0,0,(A210_C1/(A564A_C1+A564B_C1/2))*Anu_C1)</f>
        <v>68880.3663729342</v>
      </c>
      <c r="C52" s="126" t="n">
        <f aca="false">IF(A564A_C2+A564B_C2/2=0,0,(A210_C2/(A564A_C2+A564B_C2/2))*Anu_C2)</f>
        <v>71753.4506623512</v>
      </c>
      <c r="D52" s="126" t="n">
        <f aca="false">IF(A564A_C3+A564B_C3/2=0,0,(A210_C3/(A564A_C3+A564B_C3/2))*Anu_C3)</f>
        <v>70992.3812374227</v>
      </c>
      <c r="E52" s="126" t="n">
        <f aca="false">IF(A564A_C4+A564B_C4/2=0,0,(A210_C4/(A564A_C4+A564B_C4/2))*Anu_C4)</f>
        <v>70990.4539261349</v>
      </c>
      <c r="F52" s="127" t="str">
        <f aca="false">IF(CU_NUMBER="","N/A",IF(PR_37_C4=0,"N/A",PR_37_C4))</f>
        <v>N/A</v>
      </c>
      <c r="G52" s="50" t="str">
        <f aca="false">IF(CU_NUMBER="","N/A",IF(E52="N/A","N/A",IF(AND(E52=0,R_37_C4&lt;&gt;0,),R_37_C4,IF(R_37_C4=0,"N/A",R_37_C4))))</f>
        <v>N/A</v>
      </c>
      <c r="H52" s="126" t="n">
        <f aca="false">IF(A564A_C5+A564B_C5/2=0,0,(A210_C5/(A564A_C5+A564B_C5/2))*Anu_C5)</f>
        <v>70979.2344562645</v>
      </c>
      <c r="I52" s="127" t="str">
        <f aca="false">IF(CU_NUMBER="","N/A",IF(PR_37_C5=0,"N/A",PR_37_C5))</f>
        <v>N/A</v>
      </c>
      <c r="J52" s="50" t="str">
        <f aca="false">IF(CU_NUMBER="","N/A",IF(H52="N/A","N/A",IF(AND(H52=0,R_37_C5&lt;&gt;0,),R_37_C5,IF(R_37_C5=0,"N/A",R_37_C5))))</f>
        <v>N/A</v>
      </c>
      <c r="K52" s="50"/>
    </row>
    <row r="53" customFormat="false" ht="12.75" hidden="false" customHeight="true" outlineLevel="0" collapsed="false">
      <c r="A53" s="106" t="s">
        <v>136</v>
      </c>
      <c r="B53" s="125"/>
      <c r="C53" s="125"/>
      <c r="D53" s="125"/>
      <c r="E53" s="125"/>
      <c r="F53" s="110"/>
      <c r="G53" s="50"/>
      <c r="H53" s="125"/>
      <c r="I53" s="110"/>
      <c r="J53" s="50"/>
    </row>
    <row r="54" customFormat="false" ht="12.75" hidden="false" customHeight="true" outlineLevel="0" collapsed="false">
      <c r="A54" s="118" t="s">
        <v>137</v>
      </c>
      <c r="B54" s="109" t="n">
        <f aca="false">IF(B8&lt;DATEVALUE("3/31/2001"),IF(A010_C1=0,0,IF(ABS(pA658_C1+pA668_C1+pA925_C1+pA931_C1+pA940_C1)=0,0,((((A658_C1+A668_C1+A925_C1+A931_C1+A940_C1+A602_C1)-(pA658_C1+pA668_C1+pA925_C1+pA931_C1+pA940_C1))/ABS(pA658_C1+pA668_C1+pA925_C1+pA931_C1+pA940_C1))*100)*Anu_C1)),IF(A010_C1=0,0,IF(ABS(pA997_C1)=0,0,(((A997_C1-pA997_C1)/ABS(pA997_C1))*100)*Anu_C1)))</f>
        <v>6.92494068989716</v>
      </c>
      <c r="C54" s="109" t="n">
        <f aca="false">IF(C8&lt;DATEVALUE("3/31/2001"),IF(A010_C2=0,0,IF(ABS(pA658_C2+pA668_C2+pA925_C2+pA931_C2+pA940_C2)=0,0,((((A658_C2+A668_C2+A925_C2+A931_C2+A940_C2+A602_C2)-(pA658_C2+pA668_C2+pA925_C2+pA931_C2+pA940_C2))/ABS(pA658_C2+pA668_C2+pA925_C2+pA931_C2+pA940_C2))*100)*Anu_C2)),IF(A010_C2=0,0,IF(ABS(pA997_C2)=0,0,(((A997_C2-pA997_C2)/ABS(pA997_C2))*100)*Anu_C2)))</f>
        <v>6.94822954607136</v>
      </c>
      <c r="D54" s="109" t="n">
        <f aca="false">IF(D8&lt;DATEVALUE("3/31/2001"),IF(A010_C3=0,0,IF(ABS(pA658_C3+pA668_C3+pA925_C3+pA931_C3+pA940_C3)=0,0,((((A658_C3+A668_C3+A925_C3+A931_C3+A940_C3+A602_C3)-(pA658_C3+pA668_C3+pA925_C3+pA931_C3+pA940_C3))/ABS(pA658_C3+pA668_C3+pA925_C3+pA931_C3+pA940_C3))*100)*Anu_C3)),IF(A010_C3=0,0,IF(ABS(pA997_C3)=0,0,(((A997_C3-pA997_C3)/ABS(pA997_C3))*100)*Anu_C3)))</f>
        <v>7.02894332467655</v>
      </c>
      <c r="E54" s="109" t="n">
        <f aca="false">IF(E8&lt;DATEVALUE("3/31/2001"),IF(A010_C4=0,0,IF(ABS(pA658_C4+pA668_C4+pA925_C4+pA931_C4+pA940_C4)=0,0,((((A658_C4+A668_C4+A925_C4+A931_C4+A940_C4+A602_C4)-(pA658_C4+pA668_C4+pA925_C4+pA931_C4+pA940_C4))/ABS(pA658_C4+pA668_C4+pA925_C4+pA931_C4+pA940_C4))*100)*Anu_C4)),IF(A010_C4=0,0,IF(ABS(pA997_C4)=0,0,(((A997_C4-pA997_C4)/ABS(pA997_C4))*100)*Anu_C4)))</f>
        <v>7.17948415420139</v>
      </c>
      <c r="F54" s="110" t="str">
        <f aca="false">IF(CU_NUMBER="","N/A",IF(PR_38_C4=0,"N/A",PR_38_C4))</f>
        <v>N/A</v>
      </c>
      <c r="G54" s="50" t="str">
        <f aca="false">IF(CU_NUMBER="","N/A",IF(E54="N/A","N/A",IF(AND(E54=0,R_38_C4&lt;&gt;0,),R_38_C4,IF(R_38_C4=0,"N/A",R_38_C4))))</f>
        <v>N/A</v>
      </c>
      <c r="H54" s="109" t="n">
        <f aca="false">IF(H8&lt;DATEVALUE("3/31/2001"),IF(A010_C5=0,0,IF(ABS(pA658_C5+pA668_C5+pA925_C5+pA931_C5+pA940_C5)=0,0,((((A658_C5+A668_C5+A925_C5+A931_C5+A940_C5+A602_C5)-(pA658_C5+pA668_C5+pA925_C5+pA931_C5+pA940_C5))/ABS(pA658_C5+pA668_C5+pA925_C5+pA931_C5+pA940_C5))*100)*Anu_C5)),IF(A010_C5=0,0,IF(ABS(pA997_C5)=0,0,(((A997_C5-pA997_C5)/ABS(pA997_C5))*100)*Anu_C5)))</f>
        <v>7.0623519936523</v>
      </c>
      <c r="I54" s="110" t="str">
        <f aca="false">IF(CU_NUMBER="","N/A",IF(PR_38_C5=0,"N/A",PR_38_C5))</f>
        <v>N/A</v>
      </c>
      <c r="J54" s="50" t="str">
        <f aca="false">IF(CU_NUMBER="","N/A",IF(H54="N/A","N/A",IF(AND(H54=0,R_38_C5&lt;&gt;0,),R_38_C5,IF(R_38_C5=0,"N/A",R_38_C5))))</f>
        <v>N/A</v>
      </c>
    </row>
    <row r="55" customFormat="false" ht="12.75" hidden="false" customHeight="true" outlineLevel="0" collapsed="false">
      <c r="A55" s="92" t="s">
        <v>138</v>
      </c>
      <c r="B55" s="109" t="n">
        <f aca="false">IF(A010_C1=0,0,IF(pA018_C1=0,0,(((A018_C1-pA018_C1)/pA018_C1)*100)*Anu_C1))</f>
        <v>6.85862565447477</v>
      </c>
      <c r="C55" s="109" t="n">
        <f aca="false">IF(A010_C2=0,0,IF(pA018_C2=0,0,(((A018_C2-pA018_C2)/pA018_C2)*100)*Anu_C2))</f>
        <v>13.7519545663787</v>
      </c>
      <c r="D55" s="109" t="n">
        <f aca="false">IF(A010_C3=0,0,IF(pA018_C3=0,0,(((A018_C3-pA018_C3)/pA018_C3)*100)*Anu_C3))</f>
        <v>8.45087129295376</v>
      </c>
      <c r="E55" s="109" t="n">
        <f aca="false">IF(A010_C4=0,0,IF(pA018_C4=0,0,(((A018_C4-pA018_C4)/pA018_C4)*100)*Anu_C4))</f>
        <v>8.1162075878621</v>
      </c>
      <c r="F55" s="110" t="str">
        <f aca="false">IF(CU_NUMBER="","N/A",IF(PR_39_C4=0,"N/A",PR_39_C4))</f>
        <v>N/A</v>
      </c>
      <c r="G55" s="50" t="str">
        <f aca="false">IF(CU_NUMBER="","N/A",IF(E55="N/A","N/A",IF(AND(E55=0,R_39_C4&lt;&gt;0,),R_39_C4,IF(R_39_C4=0,"N/A",R_39_C4))))</f>
        <v>N/A</v>
      </c>
      <c r="H55" s="109" t="n">
        <f aca="false">IF(A010_C5=0,0,IF(pA018_C5=0,0,(((A018_C5-pA018_C5)/pA018_C5)*100)*Anu_C5))</f>
        <v>7.53798308826613</v>
      </c>
      <c r="I55" s="110" t="str">
        <f aca="false">IF(CU_NUMBER="","N/A",IF(PR_39_C5=0,"N/A",PR_39_C5))</f>
        <v>N/A</v>
      </c>
      <c r="J55" s="50" t="str">
        <f aca="false">IF(CU_NUMBER="","N/A",IF(H55="N/A","N/A",IF(AND(H55=0,R_39_C5&lt;&gt;0,),R_39_C5,IF(R_39_C5=0,"N/A",R_39_C5))))</f>
        <v>N/A</v>
      </c>
    </row>
    <row r="56" customFormat="false" ht="12.75" hidden="false" customHeight="true" outlineLevel="0" collapsed="false">
      <c r="A56" s="115" t="s">
        <v>139</v>
      </c>
      <c r="B56" s="109" t="n">
        <f aca="false">IF(A010_C1=0,0,IF(pA025B_C1=0,0,(((A025B_C1-pA025B_C1)/pA025B_C1)*100)*Anu_C1))</f>
        <v>10.4863110050735</v>
      </c>
      <c r="C56" s="109" t="n">
        <f aca="false">IF(A010_C2=0,0,IF(pA025B_C2=0,0,(((A025B_C2-pA025B_C2)/pA025B_C2)*100)*Anu_C2))</f>
        <v>6.35036481993509</v>
      </c>
      <c r="D56" s="109" t="n">
        <f aca="false">IF(A010_C3=0,0,IF(pA025B_C3=0,0,(((A025B_C3-pA025B_C3)/pA025B_C3)*100)*Anu_C3))</f>
        <v>9.24079547204524</v>
      </c>
      <c r="E56" s="109" t="n">
        <f aca="false">IF(A010_C4=0,0,IF(pA025B_C4=0,0,(((A025B_C4-pA025B_C4)/pA025B_C4)*100)*Anu_C4))</f>
        <v>10.179176995174</v>
      </c>
      <c r="F56" s="110" t="str">
        <f aca="false">IF(CU_NUMBER="","N/A",IF(PR_40_C4=0,"N/A",PR_40_C4))</f>
        <v>N/A</v>
      </c>
      <c r="G56" s="50" t="str">
        <f aca="false">IF(CU_NUMBER="","N/A",IF(E56="N/A","N/A",IF(AND(E56=0,R_40_C4&lt;&gt;0,),R_40_C4,IF(R_40_C4=0,"N/A",R_40_C4))))</f>
        <v>N/A</v>
      </c>
      <c r="H56" s="109" t="n">
        <f aca="false">IF(A010_C5=0,0,IF(pA025B_C5=0,0,(((A025B_C5-pA025B_C5)/pA025B_C5)*100)*Anu_C5))</f>
        <v>10.4306783516684</v>
      </c>
      <c r="I56" s="110" t="str">
        <f aca="false">IF(CU_NUMBER="","N/A",IF(PR_40_C5=0,"N/A",PR_40_C5))</f>
        <v>N/A</v>
      </c>
      <c r="J56" s="50" t="str">
        <f aca="false">IF(CU_NUMBER="","N/A",IF(H56="N/A","N/A",IF(AND(H56=0,R_40_C5&lt;&gt;0,),R_40_C5,IF(R_40_C5=0,"N/A",R_40_C5))))</f>
        <v>N/A</v>
      </c>
    </row>
    <row r="57" customFormat="false" ht="12.75" hidden="false" customHeight="true" outlineLevel="0" collapsed="false">
      <c r="A57" s="92" t="s">
        <v>140</v>
      </c>
      <c r="B57" s="109" t="n">
        <f aca="false">IF(A010_C1=0,0,IF(pA010_C1=0,0,(((A010_C1-pA010_C1)/pA010_C1)*100)*Anu_C1))</f>
        <v>7.32514171624773</v>
      </c>
      <c r="C57" s="109" t="n">
        <f aca="false">IF(A010_C2=0,0,IF(pA010_C2=0,0,(((A010_C2-pA010_C2)/pA010_C2)*100)*Anu_C2))</f>
        <v>12.0603741529795</v>
      </c>
      <c r="D57" s="109" t="n">
        <f aca="false">IF(A010_C3=0,0,IF(pA010_C3=0,0,(((A010_C3-pA010_C3)/pA010_C3)*100)*Anu_C3))</f>
        <v>8.35708291738344</v>
      </c>
      <c r="E57" s="109" t="n">
        <f aca="false">IF(A010_C4=0,0,IF(pA010_C4=0,0,(((A010_C4-pA010_C4)/pA010_C4)*100)*Anu_C4))</f>
        <v>8.083355943151</v>
      </c>
      <c r="F57" s="110" t="str">
        <f aca="false">IF(CU_NUMBER="","N/A",IF(PR_41_C4=0,"N/A",PR_41_C4))</f>
        <v>N/A</v>
      </c>
      <c r="G57" s="50" t="str">
        <f aca="false">IF(CU_NUMBER="","N/A",IF(E57="N/A","N/A",IF(AND(E57=0,R_41_C4&lt;&gt;0,),R_41_C4,IF(R_41_C4=0,"N/A",R_41_C4))))</f>
        <v>N/A</v>
      </c>
      <c r="H57" s="109" t="n">
        <f aca="false">IF(A010_C5=0,0,IF(pA010_C5=0,0,(((A010_C5-pA010_C5)/pA010_C5)*100)*Anu_C5))</f>
        <v>7.32865002864231</v>
      </c>
      <c r="I57" s="110" t="str">
        <f aca="false">IF(CU_NUMBER="","N/A",IF(PR_41_C5=0,"N/A",PR_41_C5))</f>
        <v>N/A</v>
      </c>
      <c r="J57" s="50" t="str">
        <f aca="false">IF(CU_NUMBER="","N/A",IF(H57="N/A","N/A",IF(AND(H57=0,R_41_C5&lt;&gt;0,),R_41_C5,IF(R_41_C5=0,"N/A",R_41_C5))))</f>
        <v>N/A</v>
      </c>
    </row>
    <row r="58" customFormat="false" ht="12.75" hidden="false" customHeight="true" outlineLevel="0" collapsed="false">
      <c r="A58" s="92" t="s">
        <v>141</v>
      </c>
      <c r="B58" s="109" t="n">
        <f aca="false">IF(B8&lt;DATEVALUE("6/30/2006"),(IF(A010_C1=0,0,IF((pA799_C1-pA781_C1)=0,0,((((A799_C1-A781_C1)-(pA799_C1-pA781_C1))/(pA799_C1-pA781_C1))*100)*Anu_C1))),(IF(A010_C1=0,0,IF((pA799I_C1+pA730B_C1+pA730C_C1-pA781_C1)=0,0,((((A799I_C1+A730B_C1+A730C_C1-A781_C1)-(pA799I_C1+pA730B_C1+pA730C_C1-pA781_C1))/(pA799I_C1+pA730B_C1+pA730C_C1-pA781_C1))*100)*Anu_C1))))</f>
        <v>1.57242333387791</v>
      </c>
      <c r="C58" s="109" t="n">
        <f aca="false">IF(C8&lt;DATEVALUE("6/30/2006"),(IF(A010_C2=0,0,IF((pA799_C2-pA781_C2)=0,0,((((A799_C2-A781_C2)-(pA799_C2-pA781_C2))/(pA799_C2-pA781_C2))*100)*Anu_C2))),(IF(A010_C2=0,0,IF((pA799I_C2+pA730B_C2+pA730C_C2-pA781_C2)=0,0,((((A799I_C2+A730B_C2+A730C_C2-A781_C2)-(pA799I_C2+pA730B_C2+pA730C_C2-pA781_C2))/(pA799I_C2+pA730B_C2+pA730C_C2-pA781_C2))*100)*Anu_C2))))</f>
        <v>20.9925791695207</v>
      </c>
      <c r="D58" s="109" t="n">
        <f aca="false">IF(D8&lt;DATEVALUE("6/30/2006"),(IF(A010_C3=0,0,IF((pA799_C3-pA781_C3)=0,0,((((A799_C3-A781_C3)-(pA799_C3-pA781_C3))/(pA799_C3-pA781_C3))*100)*Anu_C3))),(IF(A010_C3=0,0,IF((pA799I_C3+pA730B_C3+pA730C_C3-pA781_C3)=0,0,((((A799I_C3+A730B_C3+A730C_C3-A781_C3)-(pA799I_C3+pA730B_C3+pA730C_C3-pA781_C3))/(pA799I_C3+pA730B_C3+pA730C_C3-pA781_C3))*100)*Anu_C3))))</f>
        <v>3.22444454763466</v>
      </c>
      <c r="E58" s="109" t="n">
        <f aca="false">IF(E8&lt;DATEVALUE("6/30/2006"),(IF(A010_C4=0,0,IF((pA799_C4-pA781_C4)=0,0,((((A799_C4-A781_C4)-(pA799_C4-pA781_C4))/(pA799_C4-pA781_C4))*100)*Anu_C4))),(IF(A010_C4=0,0,IF((pA799I_C4+pA730B_C4+pA730C_C4-pA781_C4)=0,0,((((A799I_C4+A730B_C4+A730C_C4-A781_C4)-(pA799I_C4+pA730B_C4+pA730C_C4-pA781_C4))/(pA799I_C4+pA730B_C4+pA730C_C4-pA781_C4))*100)*Anu_C4))))</f>
        <v>3.27858698908071</v>
      </c>
      <c r="F58" s="110" t="str">
        <f aca="false">IF(CU_NUMBER="","N/A",IF(PR_42_C4=0,"N/A",PR_42_C4))</f>
        <v>N/A</v>
      </c>
      <c r="G58" s="50" t="str">
        <f aca="false">IF(CU_NUMBER="","N/A",IF(E58="N/A","N/A",IF(AND(E58=0,R_42_C4&lt;&gt;0,),R_42_C4,IF(R_42_C4=0,"N/A",R_42_C4))))</f>
        <v>N/A</v>
      </c>
      <c r="H58" s="109" t="n">
        <f aca="false">IF(H8&lt;DATEVALUE("6/30/2006"),(IF(A010_C5=0,0,IF((pA799_C5-pA781_C5)=0,0,((((A799_C5-A781_C5)-(pA799_C5-pA781_C5))/(pA799_C5-pA781_C5))*100)*Anu_C5))),(IF(A010_C5=0,0,IF((pA799I_C5+pA730B_C5+pA730C_C5-pA781_C5)=0,0,((((A799I_C5+A730B_C5+A730C_C5-A781_C5)-(pA799I_C5+pA730B_C5+pA730C_C5-pA781_C5))/(pA799I_C5+pA730B_C5+pA730C_C5-pA781_C5))*100)*Anu_C5))))</f>
        <v>-0.150507696197248</v>
      </c>
      <c r="I58" s="110" t="str">
        <f aca="false">IF(CU_NUMBER="","N/A",IF(PR_42_C5=0,"N/A",PR_42_C5))</f>
        <v>N/A</v>
      </c>
      <c r="J58" s="50" t="str">
        <f aca="false">IF(CU_NUMBER="","N/A",IF(H58="N/A","N/A",IF(AND(H58=0,R_42_C5&lt;&gt;0,),R_42_C5,IF(R_42_C5=0,"N/A",R_42_C5))))</f>
        <v>N/A</v>
      </c>
    </row>
    <row r="59" customFormat="false" ht="12.75" hidden="false" customHeight="true" outlineLevel="0" collapsed="false">
      <c r="A59" s="115" t="s">
        <v>142</v>
      </c>
      <c r="B59" s="109" t="n">
        <f aca="false">IF(A010_C1=0,0,IF(pA083_C1=0,0,(((A083_C1-pA083_C1)/pA083_C1)*100)*Anu_C1))</f>
        <v>3.45697535264856</v>
      </c>
      <c r="C59" s="109" t="n">
        <f aca="false">IF(A010_C2=0,0,IF(pA083_C2=0,0,(((A083_C2-pA083_C2)/pA083_C2)*100)*Anu_C2))</f>
        <v>3.97324103483496</v>
      </c>
      <c r="D59" s="109" t="n">
        <f aca="false">IF(A010_C3=0,0,IF(pA083_C3=0,0,(((A083_C3-pA083_C3)/pA083_C3)*100)*Anu_C3))</f>
        <v>4.13510084623979</v>
      </c>
      <c r="E59" s="109" t="n">
        <f aca="false">IF(A010_C4=0,0,IF(pA083_C4=0,0,(((A083_C4-pA083_C4)/pA083_C4)*100)*Anu_C4))</f>
        <v>4.5997833304964</v>
      </c>
      <c r="F59" s="110" t="str">
        <f aca="false">IF(CU_NUMBER="","N/A",IF(PR_80_C4=0,"N/A",PR_80_C4))</f>
        <v>N/A</v>
      </c>
      <c r="G59" s="50" t="str">
        <f aca="false">IF(CU_NUMBER="","N/A",IF(E59="N/A","N/A",IF(AND(E59=0,R_80_C4&lt;&gt;0,),R_80_C4,IF(R_80_C4=0,"N/A",R_80_C4))))</f>
        <v>N/A</v>
      </c>
      <c r="H59" s="128" t="n">
        <f aca="false">IF(A010_C5=0,0,IF(pA083_C5=0,0,(((A083_C5-pA083_C5)/pA083_C5)*100)*Anu_C5))</f>
        <v>4.10569941422409</v>
      </c>
      <c r="I59" s="129" t="str">
        <f aca="false">IF(CU_NUMBER="","N/A",IF(PR_80_C5=0,"N/A",PR_80_C5))</f>
        <v>N/A</v>
      </c>
      <c r="J59" s="130" t="str">
        <f aca="false">IF(CU_NUMBER="","N/A",IF(H59="N/A","N/A",IF(AND(H59=0,R_80_C5&lt;&gt;0,),R_80_C5,IF(R_80_C5=0,"N/A",R_80_C5))))</f>
        <v>N/A</v>
      </c>
    </row>
    <row r="60" customFormat="false" ht="15" hidden="false" customHeight="true" outlineLevel="0" collapsed="false">
      <c r="A60" s="131" t="s">
        <v>143</v>
      </c>
      <c r="B60" s="131"/>
      <c r="C60" s="131"/>
      <c r="D60" s="131"/>
      <c r="E60" s="131"/>
      <c r="F60" s="131"/>
      <c r="G60" s="131"/>
      <c r="J60" s="48"/>
    </row>
    <row r="61" customFormat="false" ht="24.75" hidden="false" customHeight="true" outlineLevel="0" collapsed="false">
      <c r="A61" s="132" t="s">
        <v>144</v>
      </c>
      <c r="B61" s="132"/>
      <c r="C61" s="132"/>
      <c r="D61" s="132"/>
      <c r="E61" s="132"/>
      <c r="F61" s="132"/>
      <c r="G61" s="132"/>
      <c r="J61" s="48"/>
    </row>
    <row r="62" customFormat="false" ht="46.5" hidden="false" customHeight="true" outlineLevel="0" collapsed="false">
      <c r="A62" s="132" t="s">
        <v>145</v>
      </c>
      <c r="B62" s="132"/>
      <c r="C62" s="132"/>
      <c r="D62" s="132"/>
      <c r="E62" s="132"/>
      <c r="F62" s="132"/>
      <c r="G62" s="132"/>
      <c r="H62" s="133"/>
      <c r="I62" s="133"/>
    </row>
    <row r="63" s="95" customFormat="true" ht="12.75" hidden="false" customHeight="true" outlineLevel="0" collapsed="false">
      <c r="A63" s="134" t="s">
        <v>146</v>
      </c>
      <c r="B63" s="134"/>
      <c r="C63" s="134"/>
      <c r="D63" s="134"/>
      <c r="E63" s="134"/>
      <c r="F63" s="134"/>
      <c r="G63" s="134"/>
      <c r="H63" s="135"/>
      <c r="I63" s="135"/>
    </row>
    <row r="64" s="95" customFormat="true" ht="24" hidden="false" customHeight="true" outlineLevel="0" collapsed="false">
      <c r="A64" s="134" t="s">
        <v>147</v>
      </c>
      <c r="B64" s="134"/>
      <c r="C64" s="134"/>
      <c r="D64" s="134"/>
      <c r="E64" s="134"/>
      <c r="F64" s="134"/>
      <c r="G64" s="134"/>
    </row>
    <row r="65" customFormat="false" ht="24.75" hidden="false" customHeight="true" outlineLevel="0" collapsed="false">
      <c r="A65" s="136" t="s">
        <v>148</v>
      </c>
      <c r="B65" s="136"/>
      <c r="C65" s="136"/>
      <c r="D65" s="136"/>
      <c r="E65" s="136"/>
      <c r="F65" s="136"/>
      <c r="G65" s="136"/>
      <c r="H65" s="137"/>
      <c r="J65" s="33" t="s">
        <v>149</v>
      </c>
    </row>
  </sheetData>
  <mergeCells count="7">
    <mergeCell ref="C1:D1"/>
    <mergeCell ref="D5:J5"/>
    <mergeCell ref="A61:G61"/>
    <mergeCell ref="A62:G62"/>
    <mergeCell ref="A63:G63"/>
    <mergeCell ref="A64:G64"/>
    <mergeCell ref="A65:G65"/>
  </mergeCells>
  <hyperlinks>
    <hyperlink ref="A2" location="'Cover Page'!C15"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69.13"/>
    <col collapsed="false" customWidth="true" hidden="false" outlineLevel="0" max="6" min="2" style="1" width="10.56"/>
    <col collapsed="false" customWidth="false" hidden="false" outlineLevel="0" max="8" min="7" style="1" width="9.14"/>
    <col collapsed="false" customWidth="true" hidden="false" outlineLevel="0" max="9" min="9" style="1" width="14.56"/>
    <col collapsed="false" customWidth="false" hidden="false" outlineLevel="0" max="257" min="10" style="1" width="9.14"/>
  </cols>
  <sheetData>
    <row r="1" s="29" customFormat="true" ht="12.75" hidden="false" customHeight="true" outlineLevel="0" collapsed="false">
      <c r="A1" s="114"/>
      <c r="B1" s="138"/>
      <c r="C1" s="94" t="s">
        <v>150</v>
      </c>
      <c r="D1" s="94"/>
      <c r="E1" s="139"/>
    </row>
    <row r="2" s="29" customFormat="true" ht="12.75" hidden="false" customHeight="true" outlineLevel="0" collapsed="false">
      <c r="A2" s="140" t="s">
        <v>35</v>
      </c>
      <c r="B2" s="138"/>
      <c r="C2" s="33" t="s">
        <v>36</v>
      </c>
      <c r="D2" s="34" t="str">
        <f aca="false">IF(CU_NUMBER="","N/A",CU_NUMBER)</f>
        <v>N/A</v>
      </c>
      <c r="E2" s="138"/>
    </row>
    <row r="3" s="29" customFormat="true" ht="12.75" hidden="false" customHeight="true" outlineLevel="0" collapsed="false">
      <c r="A3" s="141" t="str">
        <f aca="false">IF(Request_Date=0,"N/A",Request_Date)</f>
        <v>02/28/2017</v>
      </c>
      <c r="B3" s="138"/>
      <c r="C3" s="33" t="s">
        <v>28</v>
      </c>
      <c r="D3" s="36" t="n">
        <f aca="false">IF(CountCu_C5=0,"N/A",CountCu_C5)</f>
        <v>5785</v>
      </c>
      <c r="E3" s="138"/>
    </row>
    <row r="4" s="29" customFormat="true" ht="12.75" hidden="false" customHeight="true" outlineLevel="0" collapsed="false">
      <c r="A4" s="55" t="str">
        <f aca="false">"CU Name:      "&amp;IF(Cu_Name="","N/A",Cu_Name)</f>
        <v>CU Name:      N/A</v>
      </c>
      <c r="B4" s="138"/>
      <c r="C4" s="33" t="s">
        <v>29</v>
      </c>
      <c r="D4" s="38" t="str">
        <f aca="false">IF(AssetRange="","N/A",AssetRange)</f>
        <v>N/A</v>
      </c>
      <c r="E4" s="38"/>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142"/>
      <c r="H5" s="142"/>
      <c r="I5" s="142"/>
      <c r="J5" s="142"/>
    </row>
    <row r="6" s="29" customFormat="true" ht="12.75" hidden="false" customHeight="true" outlineLevel="0" collapsed="false">
      <c r="A6" s="143"/>
      <c r="B6" s="33"/>
      <c r="C6" s="33" t="s">
        <v>31</v>
      </c>
      <c r="D6" s="39" t="str">
        <f aca="false">IF(NoCu_in_Peer_Group="","N/A",NoCu_in_Peer_Group)</f>
        <v>N/A</v>
      </c>
      <c r="E6" s="144" t="str">
        <f aca="false">IF(CU_NUMBER&gt;0,"",IF(RetPop=0,"Retroactive Population",""))</f>
        <v/>
      </c>
      <c r="F6" s="145"/>
    </row>
    <row r="7" customFormat="false" ht="12.75" hidden="false" customHeight="true" outlineLevel="0" collapsed="false">
      <c r="A7" s="146"/>
      <c r="E7" s="147"/>
      <c r="F7" s="148"/>
    </row>
    <row r="8" customFormat="false" ht="12.75" hidden="false" customHeight="true" outlineLevel="0" collapsed="false">
      <c r="A8" s="143"/>
      <c r="B8" s="44" t="n">
        <f aca="false">(CycDat_C1)</f>
        <v>42369</v>
      </c>
      <c r="C8" s="44" t="n">
        <f aca="false">(CycDat_C2)</f>
        <v>42460</v>
      </c>
      <c r="D8" s="44" t="n">
        <f aca="false">(CycDat_C3)</f>
        <v>42551</v>
      </c>
      <c r="E8" s="44" t="n">
        <f aca="false">(CycDat_C4)</f>
        <v>42643</v>
      </c>
      <c r="F8" s="44" t="n">
        <f aca="false">(CycDat_C5)</f>
        <v>42735</v>
      </c>
      <c r="G8" s="2"/>
      <c r="H8" s="2"/>
      <c r="I8" s="2"/>
    </row>
    <row r="9" customFormat="false" ht="13.5" hidden="false" customHeight="false" outlineLevel="0" collapsed="false">
      <c r="A9" s="149" t="s">
        <v>151</v>
      </c>
      <c r="B9" s="150"/>
      <c r="C9" s="150"/>
      <c r="D9" s="150"/>
      <c r="E9" s="150"/>
      <c r="F9" s="151"/>
    </row>
    <row r="10" customFormat="false" ht="12.75" hidden="false" customHeight="true" outlineLevel="0" collapsed="false">
      <c r="A10" s="152" t="s">
        <v>152</v>
      </c>
      <c r="B10" s="153" t="n">
        <f aca="false">IF(A396_C1=0,0,(A045B_C1/A396_C1)*100)</f>
        <v>1.00701237003741</v>
      </c>
      <c r="C10" s="153" t="n">
        <f aca="false">IF(A396_C2=0,0,(A045B_C2/A396_C2)*100)</f>
        <v>0.946150452910937</v>
      </c>
      <c r="D10" s="153" t="n">
        <f aca="false">IF(A396_C3=0,0,(A045B_C3/A396_C3)*100)</f>
        <v>0.93343004538184</v>
      </c>
      <c r="E10" s="153" t="n">
        <f aca="false">IF(A396_C4=0,0,(A045B_C4/A396_C4)*100)</f>
        <v>1.04515072734033</v>
      </c>
      <c r="F10" s="153" t="n">
        <f aca="false">IF(A396_C5=0,0,(A045B_C5/A396_C5)*100)</f>
        <v>1.14390229577167</v>
      </c>
    </row>
    <row r="11" customFormat="false" ht="12.75" hidden="false" customHeight="true" outlineLevel="0" collapsed="false">
      <c r="A11" s="152" t="s">
        <v>153</v>
      </c>
      <c r="B11" s="153" t="n">
        <f aca="false">IF(B8&lt;DATEVALUE("12/31/2010"),"N/A",IF(A397A_C1=0,0,(A130B_C1/A397A_C1)*100))</f>
        <v>3.50069703921749</v>
      </c>
      <c r="C11" s="153" t="n">
        <f aca="false">IF(C8&lt;DATEVALUE("12/31/2010"),"N/A",IF(A397A_C2=0,0,(A130B_C2/A397A_C2)*100))</f>
        <v>3.54253823012981</v>
      </c>
      <c r="D11" s="153" t="n">
        <f aca="false">IF(D8&lt;DATEVALUE("12/31/2010"),"N/A",IF(A397A_C3=0,0,(A130B_C3/A397A_C3)*100))</f>
        <v>3.32146536239593</v>
      </c>
      <c r="E11" s="153" t="n">
        <f aca="false">IF(E8&lt;DATEVALUE("12/31/2010"),"N/A",IF(A397A_C4=0,0,(A130B_C4/A397A_C4)*100))</f>
        <v>3.93506767486356</v>
      </c>
      <c r="F11" s="153" t="n">
        <f aca="false">IF(F8&lt;DATEVALUE("12/31/2010"),"N/A",IF(A397A_C5=0,0,(A130B_C5/A397A_C5)*100))</f>
        <v>3.82839168874965</v>
      </c>
    </row>
    <row r="12" s="156" customFormat="true" ht="24" hidden="false" customHeight="false" outlineLevel="0" collapsed="false">
      <c r="A12" s="154" t="s">
        <v>154</v>
      </c>
      <c r="B12" s="155" t="n">
        <f aca="false">IF(B8&lt;DATEVALUE("3/31/2011"),"N/A",IF(A698A_C1=0,0,(A041T_C1/A698A_C1)*100))</f>
        <v>1.15149960345292</v>
      </c>
      <c r="C12" s="155" t="n">
        <f aca="false">IF(C8&lt;DATEVALUE("3/31/2011"),"N/A",IF(A698A_C2=0,0,(A041T_C2/A698A_C2)*100))</f>
        <v>1.1868456455322</v>
      </c>
      <c r="D12" s="155" t="n">
        <f aca="false">IF(D8&lt;DATEVALUE("3/31/2011"),"N/A",IF(A698A_C3=0,0,(A041T_C3/A698A_C3)*100))</f>
        <v>1.19066169595512</v>
      </c>
      <c r="E12" s="155" t="n">
        <f aca="false">IF(E8&lt;DATEVALUE("3/31/2011"),"N/A",IF(A698A_C4=0,0,(A041T_C4/A698A_C4)*100))</f>
        <v>1.36456672576266</v>
      </c>
      <c r="F12" s="155" t="n">
        <f aca="false">IF(F8&lt;DATEVALUE("3/31/2011"),"N/A",IF(A698A_C5=0,0,(A041T_C5/A698A_C5)*100))</f>
        <v>1.25774815325083</v>
      </c>
    </row>
    <row r="13" customFormat="false" ht="12.75" hidden="false" customHeight="true" outlineLevel="0" collapsed="false">
      <c r="A13" s="157" t="s">
        <v>155</v>
      </c>
      <c r="B13" s="153" t="n">
        <f aca="false">IF(B8&lt;DATEVALUE("6/30/2013"),"N/A",IF((A385_C1)=0,0,(A041C1_C1/A385_C1)*100))</f>
        <v>0.422186958703657</v>
      </c>
      <c r="C13" s="153" t="n">
        <f aca="false">IF(C8&lt;DATEVALUE("6/30/2013"),"N/A",IF((A385_C2)=0,0,(A041C1_C2/A385_C2)*100))</f>
        <v>0.352060007507828</v>
      </c>
      <c r="D13" s="153" t="n">
        <f aca="false">IF(D8&lt;DATEVALUE("6/30/2013"),"N/A",IF((A385_C3)=0,0,(A041C1_C3/A385_C3)*100))</f>
        <v>0.371859830351423</v>
      </c>
      <c r="E13" s="153" t="n">
        <f aca="false">IF(E8&lt;DATEVALUE("6/30/2013"),"N/A",IF((A385_C4)=0,0,(A041C1_C4/A385_C4)*100))</f>
        <v>0.399287978363061</v>
      </c>
      <c r="F13" s="153" t="n">
        <f aca="false">IF(F8&lt;DATEVALUE("6/30/2013"),"N/A",IF((A385_C5)=0,0,(A041C1_C5/A385_C5)*100))</f>
        <v>0.46392362882527</v>
      </c>
      <c r="G13" s="158"/>
    </row>
    <row r="14" customFormat="false" ht="12.75" hidden="false" customHeight="true" outlineLevel="0" collapsed="false">
      <c r="A14" s="157" t="s">
        <v>156</v>
      </c>
      <c r="B14" s="153" t="n">
        <f aca="false">IF(B8&lt;DATEVALUE("6/30/2013"),"N/A",IF(A370_C1=0,0,(A041C2_C1/A370_C1)*100))</f>
        <v>0.832938439582796</v>
      </c>
      <c r="C14" s="153" t="n">
        <f aca="false">IF(C8&lt;DATEVALUE("6/30/2013"),"N/A",IF(A370_C2=0,0,(A041C2_C2/A370_C2)*100))</f>
        <v>0.663782518062327</v>
      </c>
      <c r="D14" s="153" t="n">
        <f aca="false">IF(D8&lt;DATEVALUE("6/30/2013"),"N/A",IF(A370_C3=0,0,(A041C2_C3/A370_C3)*100))</f>
        <v>0.705007285672387</v>
      </c>
      <c r="E14" s="153" t="n">
        <f aca="false">IF(E8&lt;DATEVALUE("6/30/2013"),"N/A",IF(A370_C4=0,0,(A041C2_C4/A370_C4)*100))</f>
        <v>0.771940739396537</v>
      </c>
      <c r="F14" s="153" t="n">
        <f aca="false">IF(F8&lt;DATEVALUE("6/30/2013"),"N/A",IF(A370_C5=0,0,(A041C2_C5/A370_C5)*100))</f>
        <v>0.882900043507623</v>
      </c>
    </row>
    <row r="15" customFormat="false" ht="12.75" hidden="false" customHeight="false" outlineLevel="0" collapsed="false">
      <c r="A15" s="157" t="s">
        <v>157</v>
      </c>
      <c r="B15" s="153" t="n">
        <f aca="false">IF(B8&lt;DATEVALUE("6/30/2013"),"N/A",IF((A385_C1+A370_C1)=0,0,(A041C1_C1+A041C2_C1)/(A385_C1+A370_C1)*100))</f>
        <v>0.676059082530874</v>
      </c>
      <c r="C15" s="153" t="n">
        <f aca="false">IF(C8&lt;DATEVALUE("6/30/2013"),"N/A",IF((A385_C2+A370_C2)=0,0,(A041C1_C2+A041C2_C2)/(A385_C2+A370_C2)*100))</f>
        <v>0.544756070589579</v>
      </c>
      <c r="D15" s="153" t="n">
        <f aca="false">IF(D8&lt;DATEVALUE("6/30/2013"),"N/A",IF((A385_C3+A370_C3)=0,0,(A041C1_C3+A041C2_C3)/(A385_C3+A370_C3)*100))</f>
        <v>0.577473450290331</v>
      </c>
      <c r="E15" s="153" t="n">
        <f aca="false">IF(E8&lt;DATEVALUE("6/30/2013"),"N/A",IF((A385_C4+A370_C4)=0,0,(A041C1_C4+A041C2_C4)/(A385_C4+A370_C4)*100))</f>
        <v>0.627914128208912</v>
      </c>
      <c r="F15" s="153" t="n">
        <f aca="false">IF(F8&lt;DATEVALUE("6/30/2013"),"N/A",IF((A385_C5+A370_C5)=0,0,(A041C1_C5+A041C2_C5)/(A385_C5+A370_C5)*100))</f>
        <v>0.718988067084597</v>
      </c>
    </row>
    <row r="16" customFormat="false" ht="12.75" hidden="false" customHeight="true" outlineLevel="0" collapsed="false">
      <c r="A16" s="152" t="s">
        <v>158</v>
      </c>
      <c r="B16" s="153" t="n">
        <f aca="false">IF(B8&lt;DATEVALUE("6/30/2006"),"N/A",IF((A002_C1)=0,0,(A041D_C1/(A002_C1))*100))</f>
        <v>0.174403762308457</v>
      </c>
      <c r="C16" s="153" t="n">
        <f aca="false">IF(C8&lt;DATEVALUE("6/30/2006"),"N/A",IF((A002_C2)=0,0,(A041D_C2/(A002_C2))*100))</f>
        <v>0.108200500194872</v>
      </c>
      <c r="D16" s="153" t="n">
        <f aca="false">IF(D8&lt;DATEVALUE("6/30/2006"),"N/A",IF((A002_C3)=0,0,(A041D_C3/(A002_C3))*100))</f>
        <v>0.147751213074019</v>
      </c>
      <c r="E16" s="153" t="n">
        <f aca="false">IF(E8&lt;DATEVALUE("6/30/2006"),"N/A",IF((A002_C4)=0,0,(A041D_C4/(A002_C4))*100))</f>
        <v>0.1944603549488</v>
      </c>
      <c r="F16" s="153" t="n">
        <f aca="false">IF(F8&lt;DATEVALUE("6/30/2006"),"N/A",IF((A002_C5)=0,0,(A041D_C5/(A002_C5))*100))</f>
        <v>0.223759768979047</v>
      </c>
    </row>
    <row r="17" customFormat="false" ht="12.75" hidden="false" customHeight="true" outlineLevel="0" collapsed="false">
      <c r="A17" s="152" t="s">
        <v>159</v>
      </c>
      <c r="B17" s="153" t="e">
        <f aca="false">IF(B8&lt;DATEVALUE("6/30/2013"),"N/A",Calc(A041C_C1,A698_C1+A397_C1)*100)</f>
        <v>#VALUE!</v>
      </c>
      <c r="C17" s="153" t="e">
        <f aca="false">IF(C8&lt;DATEVALUE("6/30/2013"),"N/A",Calc(A041C_C2,A698_C2+A397_C2)*100)</f>
        <v>#VALUE!</v>
      </c>
      <c r="D17" s="153" t="e">
        <f aca="false">IF(D8&lt;DATEVALUE("6/30/2013"),"N/A",Calc(A041C_C3,A698_C3+A397_C3)*100)</f>
        <v>#VALUE!</v>
      </c>
      <c r="E17" s="153" t="e">
        <f aca="false">IF(E8&lt;DATEVALUE("6/30/2013"),"N/A",Calc(A041C_C4,A698_C4+A397_C4)*100)</f>
        <v>#VALUE!</v>
      </c>
      <c r="F17" s="153" t="e">
        <f aca="false">IF(F8&lt;DATEVALUE("6/30/2013"),"N/A",Calc(A041C_C5,A698_C5+A397_C5)*100)</f>
        <v>#VALUE!</v>
      </c>
    </row>
    <row r="18" s="61" customFormat="true" ht="24" hidden="false" customHeight="false" outlineLevel="0" collapsed="false">
      <c r="A18" s="152" t="s">
        <v>160</v>
      </c>
      <c r="B18" s="159" t="n">
        <f aca="false">IF(B8&lt;DATEVALUE("12/31/2012"),"N/A",IF(A1011D_C1=0,0,(A041X_C1/A1011D_C1)*100))</f>
        <v>9.87865110104589</v>
      </c>
      <c r="C18" s="159" t="n">
        <f aca="false">IF(C8&lt;DATEVALUE("12/31/2012"),"N/A",IF(A1011D_C2=0,0,(A041X_C2/A1011D_C2)*100))</f>
        <v>9.30262345363458</v>
      </c>
      <c r="D18" s="159" t="n">
        <f aca="false">IF(D8&lt;DATEVALUE("12/31/2012"),"N/A",IF(A1011D_C3=0,0,(A041X_C3/A1011D_C3)*100))</f>
        <v>9.05724098665253</v>
      </c>
      <c r="E18" s="159" t="n">
        <f aca="false">IF(E8&lt;DATEVALUE("12/31/2012"),"N/A",IF(A1011D_C4=0,0,(A041X_C4/A1011D_C4)*100))</f>
        <v>9.86358823466608</v>
      </c>
      <c r="F18" s="159" t="n">
        <f aca="false">IF(F8&lt;DATEVALUE("12/31/2012"),"N/A",IF(A1011D_C5=0,0,(A041X_C5/A1011D_C5)*100))</f>
        <v>10.2483904305044</v>
      </c>
    </row>
    <row r="19" customFormat="false" ht="12.75" hidden="false" customHeight="true" outlineLevel="0" collapsed="false">
      <c r="A19" s="152" t="s">
        <v>161</v>
      </c>
      <c r="B19" s="153" t="n">
        <f aca="false">IF(B8&lt;DATEVALUE("6/30/2006"),"N/A",IF((A618A_C1)=0,0,(A041E_C1/(A618A_C1))*100))</f>
        <v>0.723107952249786</v>
      </c>
      <c r="C19" s="153" t="n">
        <f aca="false">IF(C8&lt;DATEVALUE("6/30/2006"),"N/A",IF((A618A_C2)=0,0,(A041E_C2/(A618A_C2))*100))</f>
        <v>0.569019686039747</v>
      </c>
      <c r="D19" s="153" t="n">
        <f aca="false">IF(D8&lt;DATEVALUE("6/30/2006"),"N/A",IF((A618A_C3)=0,0,(A041E_C3/(A618A_C3))*100))</f>
        <v>0.605663104509108</v>
      </c>
      <c r="E19" s="153" t="n">
        <f aca="false">IF(E8&lt;DATEVALUE("6/30/2006"),"N/A",IF((A618A_C4)=0,0,(A041E_C4/(A618A_C4))*100))</f>
        <v>0.666435703545292</v>
      </c>
      <c r="F19" s="153" t="n">
        <f aca="false">IF(F8&lt;DATEVALUE("6/30/2006"),"N/A",IF((A618A_C5)=0,0,(A041E_C5/(A618A_C5))*100))</f>
        <v>0.76438590494557</v>
      </c>
    </row>
    <row r="20" customFormat="false" ht="12.75" hidden="false" customHeight="true" outlineLevel="0" collapsed="false">
      <c r="A20" s="152" t="s">
        <v>162</v>
      </c>
      <c r="B20" s="153" t="n">
        <f aca="false">IF(B8&lt;DATEVALUE("06/30/2006"),"N/A",IF(B8&gt;DATEVALUE("12/31/2008"),IF(A619B_C1+A691E_C1=0,0,(A041F_C1/(A619B_C1+A691E_C1))*100),IF(A619_C1=0,0,(A041F_C1/(A619_C1))*100)))</f>
        <v>0.667852835180759</v>
      </c>
      <c r="C20" s="153" t="n">
        <f aca="false">IF(C8&lt;DATEVALUE("06/30/2006"),"N/A",IF(C8&gt;DATEVALUE("12/31/2008"),IF(A619B_C2+A691E_C2=0,0,(A041F_C2/(A619B_C2+A691E_C2))*100),IF(A619_C2=0,0,(A041F_C2/(A619_C2))*100)))</f>
        <v>0.699974589917045</v>
      </c>
      <c r="D20" s="153" t="n">
        <f aca="false">IF(D8&lt;DATEVALUE("06/30/2006"),"N/A",IF(D8&gt;DATEVALUE("12/31/2008"),IF(A619B_C3+A691E_C3=0,0,(A041F_C3/(A619B_C3+A691E_C3))*100),IF(A619_C3=0,0,(A041F_C3/(A619_C3))*100)))</f>
        <v>0.744481902622387</v>
      </c>
      <c r="E20" s="153" t="n">
        <f aca="false">IF(E8&lt;DATEVALUE("06/30/2006"),"N/A",IF(E8&gt;DATEVALUE("12/31/2008"),IF(A619B_C4+A691E_C4=0,0,(A041F_C4/(A619B_C4+A691E_C4))*100),IF(A619_C4=0,0,(A041F_C4/(A619_C4))*100)))</f>
        <v>0.778046119538254</v>
      </c>
      <c r="F20" s="153" t="n">
        <f aca="false">IF(F8&lt;DATEVALUE("06/30/2006"),"N/A",IF(F8&gt;DATEVALUE("12/31/2008"),IF(A619B_C5+A691E_C5=0,0,(A041F_C5/(A619B_C5+A691E_C5))*100),IF(A619_C5=0,0,(A041F_C5/(A619_C5))*100)))</f>
        <v>0.756941215865504</v>
      </c>
    </row>
    <row r="21" s="61" customFormat="true" ht="12.75" hidden="false" customHeight="true" outlineLevel="0" collapsed="false">
      <c r="A21" s="152" t="s">
        <v>163</v>
      </c>
      <c r="B21" s="159" t="n">
        <f aca="false">IF(B8&gt;=DATEVALUE("6/30/2013"),IF((A400T_C1-A814E_C1)=0,0,((A020G1_C1+A020G2_C1+A020P1_C1+A020P2_C1+A041G1_C1+A041G2_C1+A041P1_C1+A041P2_C1)/(A400T_C1-A814E_C1))*100),IF(B8&gt;=DATEVALUE("3/31/2011"),Calc(A020G_C1+A020H_C1+A020P_C1+A041G_C1+A041H_C1+A041P_C1,A400T_C1-A814E_C1)*100,IF(B8&gt;=DATEVALUE("3/31/2009"),Calc(A020G_C1+A020H_C1+A020P_C1+A041G_C1+A041H_C1+A041P_C1,A400A_C1+A400B_C1-A814_C1-A814A_C1-A814A1_C1)*100,IF(B8&gt;=DATEVALUE("6/30/2006"),Calc(A020G_C1+A020H_C1+A041G_C1+A041H_C1,A400A_C1+A400B_C1-A814_C1-A814A_C1)*100,IF(B8&gt;=DATEVALUE("3/31/2004"),Calc(A126E_C1,A400A_C1+A400B_C1-A814_C1-A814A_C1)*100,IF(B8&gt;=DATEVALUE("12/31/1995"),Calc(A125E_C1+A126E_C1,A400_C1)*100,"N/A"))))))</f>
        <v>1.97042233785192</v>
      </c>
      <c r="C21" s="159" t="n">
        <f aca="false">IF(C8&gt;=DATEVALUE("6/30/2013"),IF((A400T_C2-A814E_C2)=0,0,((A020G1_C2+A020G2_C2+A020P1_C2+A020P2_C2+A041G1_C2+A041G2_C2+A041P1_C2+A041P2_C2)/(A400T_C2-A814E_C2))*100),IF(C8&gt;=DATEVALUE("3/31/2011"),Calc(A020G_C2+A020H_C2+A020P_C2+A041G_C2+A041H_C2+A041P_C2,A400T_C2-A814E_C2)*100,IF(C8&gt;=DATEVALUE("3/31/2009"),Calc(A020G_C2+A020H_C2+A020P_C2+A041G_C2+A041H_C2+A041P_C2,A400A_C2+A400B_C2-A814_C2-A814A_C2-A814A1_C2)*100,IF(C8&gt;=DATEVALUE("6/30/2006"),Calc(A020G_C2+A020H_C2+A041G_C2+A041H_C2,A400A_C2+A400B_C2-A814_C2-A814A_C2)*100,IF(C8&gt;=DATEVALUE("3/31/2004"),Calc(A126E_C2,A400A_C2+A400B_C2-A814_C2-A814A_C2)*100,IF(C8&gt;=DATEVALUE("12/31/1995"),Calc(A125E_C2+A126E_C2,A400_C2)*100,"N/A"))))))</f>
        <v>2.24403903012092</v>
      </c>
      <c r="D21" s="159" t="n">
        <f aca="false">IF(D8&gt;=DATEVALUE("6/30/2013"),IF((A400T_C3-A814E_C3)=0,0,((A020G1_C3+A020G2_C3+A020P1_C3+A020P2_C3+A041G1_C3+A041G2_C3+A041P1_C3+A041P2_C3)/(A400T_C3-A814E_C3))*100),IF(D8&gt;=DATEVALUE("3/31/2011"),Calc(A020G_C3+A020H_C3+A020P_C3+A041G_C3+A041H_C3+A041P_C3,A400T_C3-A814E_C3)*100,IF(D8&gt;=DATEVALUE("3/31/2009"),Calc(A020G_C3+A020H_C3+A020P_C3+A041G_C3+A041H_C3+A041P_C3,A400A_C3+A400B_C3-A814_C3-A814A_C3-A814A1_C3)*100,IF(D8&gt;=DATEVALUE("6/30/2006"),Calc(A020G_C3+A020H_C3+A041G_C3+A041H_C3,A400A_C3+A400B_C3-A814_C3-A814A_C3)*100,IF(D8&gt;=DATEVALUE("3/31/2004"),Calc(A126E_C3,A400A_C3+A400B_C3-A814_C3-A814A_C3)*100,IF(D8&gt;=DATEVALUE("12/31/1995"),Calc(A125E_C3+A126E_C3,A400_C3)*100,"N/A"))))))</f>
        <v>1.99125809159769</v>
      </c>
      <c r="E21" s="159" t="n">
        <f aca="false">IF(E8&gt;=DATEVALUE("6/30/2013"),IF((A400T_C4-A814E_C4)=0,0,((A020G1_C4+A020G2_C4+A020P1_C4+A020P2_C4+A041G1_C4+A041G2_C4+A041P1_C4+A041P2_C4)/(A400T_C4-A814E_C4))*100),IF(E8&gt;=DATEVALUE("3/31/2011"),Calc(A020G_C4+A020H_C4+A020P_C4+A041G_C4+A041H_C4+A041P_C4,A400T_C4-A814E_C4)*100,IF(E8&gt;=DATEVALUE("3/31/2009"),Calc(A020G_C4+A020H_C4+A020P_C4+A041G_C4+A041H_C4+A041P_C4,A400A_C4+A400B_C4-A814_C4-A814A_C4-A814A1_C4)*100,IF(E8&gt;=DATEVALUE("6/30/2006"),Calc(A020G_C4+A020H_C4+A041G_C4+A041H_C4,A400A_C4+A400B_C4-A814_C4-A814A_C4)*100,IF(E8&gt;=DATEVALUE("3/31/2004"),Calc(A126E_C4,A400A_C4+A400B_C4-A814_C4-A814A_C4)*100,IF(E8&gt;=DATEVALUE("12/31/1995"),Calc(A125E_C4+A126E_C4,A400_C4)*100,"N/A"))))))</f>
        <v>1.96356413116937</v>
      </c>
      <c r="F21" s="159" t="n">
        <f aca="false">IF(F8&gt;=DATEVALUE("6/30/2013"),IF((A400T_C5-A814E_C5)=0,0,((A020G1_C5+A020G2_C5+A020P1_C5+A020P2_C5+A041G1_C5+A041G2_C5+A041P1_C5+A041P2_C5)/(A400T_C5-A814E_C5))*100),IF(F8&gt;=DATEVALUE("3/31/2011"),Calc(A020G_C5+A020H_C5+A020P_C5+A041G_C5+A041H_C5+A041P_C5,A400T_C5-A814E_C5)*100,IF(F8&gt;=DATEVALUE("3/31/2009"),Calc(A020G_C5+A020H_C5+A020P_C5+A041G_C5+A041H_C5+A041P_C5,A400A_C5+A400B_C5-A814_C5-A814A_C5-A814A1_C5)*100,IF(F8&gt;=DATEVALUE("6/30/2006"),Calc(A020G_C5+A020H_C5+A041G_C5+A041H_C5,A400A_C5+A400B_C5-A814_C5-A814A_C5)*100,IF(F8&gt;=DATEVALUE("3/31/2004"),Calc(A126E_C5,A400A_C5+A400B_C5-A814_C5-A814A_C5)*100,IF(F8&gt;=DATEVALUE("12/31/1995"),Calc(A125E_C5+A126E_C5,A400_C5)*100,"N/A"))))))</f>
        <v>2.25027552917689</v>
      </c>
    </row>
    <row r="22" s="61" customFormat="true" ht="12.75" hidden="false" customHeight="true" outlineLevel="0" collapsed="false">
      <c r="A22" s="152" t="s">
        <v>164</v>
      </c>
      <c r="B22" s="159" t="n">
        <f aca="false">IF(B8&gt;=DATEVALUE("6/30/2013"),IF((A400T_C1-A814E_C1)=0,0,((A041G1_C1+A041G2_C1+A041P1_C1+A041P2_C1)/(A400T_C1-A814E_C1))*100),IF(B8&gt;=DATEVALUE("3/31/2011"),Calc(A041G_C1+A041H_C1+A041P_C1,A400T_C1-A814E_C1)*100,IF(B8&gt;=DATEVALUE("3/31/2009"),Calc(A041G_C1+A041H_C1+A041P_C1,A400A_C1+A400B_C1-A814_C1-A814A_C1-A814A1_C1)*100,IF(B8&gt;=DATEVALUE("6/30/2006"),Calc(A041G_C1+A041H_C1,A400A_C1+A400B_C1-A814_C1-A814A_C1)*100,IF(B8&gt;=DATEVALUE("3/31/2004"),Calc(A126B_C1+A126C_C1+A126D_C1,A400A_C1+A400B_C1-A814_C1-A814A_C1)*100,IF(B8&gt;=DATEVALUE("12/31/2005"),Calc(A125B_C1+A125C_C1+A125D_C1+A126B_C1+A126C_C1+A126D_C1,A400_C1)*100,"N/A"))))))</f>
        <v>1.09483768878127</v>
      </c>
      <c r="C22" s="159" t="n">
        <f aca="false">IF(C8&gt;=DATEVALUE("6/30/2013"),IF((A400T_C2-A814E_C2)=0,0,((A041G1_C2+A041G2_C2+A041P1_C2+A041P2_C2)/(A400T_C2-A814E_C2))*100),IF(C8&gt;=DATEVALUE("3/31/2011"),Calc(A041G_C2+A041H_C2+A041P_C2,A400T_C2-A814E_C2)*100,IF(C8&gt;=DATEVALUE("3/31/2009"),Calc(A041G_C2+A041H_C2+A041P_C2,A400A_C2+A400B_C2-A814_C2-A814A_C2-A814A1_C2)*100,IF(C8&gt;=DATEVALUE("6/30/2006"),Calc(A041G_C2+A041H_C2,A400A_C2+A400B_C2-A814_C2-A814A_C2)*100,IF(C8&gt;=DATEVALUE("3/31/2004"),Calc(A126B_C2+A126C_C2+A126D_C2,A400A_C2+A400B_C2-A814_C2-A814A_C2)*100,IF(C8&gt;=DATEVALUE("12/31/2005"),Calc(A125B_C2+A125C_C2+A125D_C2+A126B_C2+A126C_C2+A126D_C2,A400_C2)*100,"N/A"))))))</f>
        <v>1.41178707821483</v>
      </c>
      <c r="D22" s="159" t="n">
        <f aca="false">IF(D8&gt;=DATEVALUE("6/30/2013"),IF((A400T_C3-A814E_C3)=0,0,((A041G1_C3+A041G2_C3+A041P1_C3+A041P2_C3)/(A400T_C3-A814E_C3))*100),IF(D8&gt;=DATEVALUE("3/31/2011"),Calc(A041G_C3+A041H_C3+A041P_C3,A400T_C3-A814E_C3)*100,IF(D8&gt;=DATEVALUE("3/31/2009"),Calc(A041G_C3+A041H_C3+A041P_C3,A400A_C3+A400B_C3-A814_C3-A814A_C3-A814A1_C3)*100,IF(D8&gt;=DATEVALUE("6/30/2006"),Calc(A041G_C3+A041H_C3,A400A_C3+A400B_C3-A814_C3-A814A_C3)*100,IF(D8&gt;=DATEVALUE("3/31/2004"),Calc(A126B_C3+A126C_C3+A126D_C3,A400A_C3+A400B_C3-A814_C3-A814A_C3)*100,IF(D8&gt;=DATEVALUE("12/31/2005"),Calc(A125B_C3+A125C_C3+A125D_C3+A126B_C3+A126C_C3+A126D_C3,A400_C3)*100,"N/A"))))))</f>
        <v>1.50023399160541</v>
      </c>
      <c r="E22" s="159" t="n">
        <f aca="false">IF(E8&gt;=DATEVALUE("6/30/2013"),IF((A400T_C4-A814E_C4)=0,0,((A041G1_C4+A041G2_C4+A041P1_C4+A041P2_C4)/(A400T_C4-A814E_C4))*100),IF(E8&gt;=DATEVALUE("3/31/2011"),Calc(A041G_C4+A041H_C4+A041P_C4,A400T_C4-A814E_C4)*100,IF(E8&gt;=DATEVALUE("3/31/2009"),Calc(A041G_C4+A041H_C4+A041P_C4,A400A_C4+A400B_C4-A814_C4-A814A_C4-A814A1_C4)*100,IF(E8&gt;=DATEVALUE("6/30/2006"),Calc(A041G_C4+A041H_C4,A400A_C4+A400B_C4-A814_C4-A814A_C4)*100,IF(E8&gt;=DATEVALUE("3/31/2004"),Calc(A126B_C4+A126C_C4+A126D_C4,A400A_C4+A400B_C4-A814_C4-A814A_C4)*100,IF(E8&gt;=DATEVALUE("12/31/2005"),Calc(A125B_C4+A125C_C4+A125D_C4+A126B_C4+A126C_C4+A126D_C4,A400_C4)*100,"N/A"))))))</f>
        <v>1.54095066723122</v>
      </c>
      <c r="F22" s="159" t="n">
        <f aca="false">IF(F8&gt;=DATEVALUE("6/30/2013"),IF((A400T_C5-A814E_C5)=0,0,((A041G1_C5+A041G2_C5+A041P1_C5+A041P2_C5)/(A400T_C5-A814E_C5))*100),IF(F8&gt;=DATEVALUE("3/31/2011"),Calc(A041G_C5+A041H_C5+A041P_C5,A400T_C5-A814E_C5)*100,IF(F8&gt;=DATEVALUE("3/31/2009"),Calc(A041G_C5+A041H_C5+A041P_C5,A400A_C5+A400B_C5-A814_C5-A814A_C5-A814A1_C5)*100,IF(F8&gt;=DATEVALUE("6/30/2006"),Calc(A041G_C5+A041H_C5,A400A_C5+A400B_C5-A814_C5-A814A_C5)*100,IF(F8&gt;=DATEVALUE("3/31/2004"),Calc(A126B_C5+A126C_C5+A126D_C5,A400A_C5+A400B_C5-A814_C5-A814A_C5)*100,IF(F8&gt;=DATEVALUE("12/31/2005"),Calc(A125B_C5+A125C_C5+A125D_C5+A126B_C5+A126C_C5+A126D_C5,A400_C5)*100,"N/A"))))))</f>
        <v>1.58068027327241</v>
      </c>
    </row>
    <row r="23" s="61" customFormat="true" ht="24" hidden="false" customHeight="false" outlineLevel="0" collapsed="false">
      <c r="A23" s="152" t="s">
        <v>165</v>
      </c>
      <c r="B23" s="159" t="n">
        <f aca="false">IF(B8&lt;DATEVALUE("12/31/2012"),"N/A",IF(A1011E_C1=0,0,(A041Y_C1/A1011E_C1)*100))</f>
        <v>10.1818277917862</v>
      </c>
      <c r="C23" s="160" t="n">
        <f aca="false">IF(C8&lt;DATEVALUE("12/31/2012"),"N/A",IF(A1011E_C2=0,0,(A041Y_C2/A1011E_C2)*100))</f>
        <v>29.5619664850404</v>
      </c>
      <c r="D23" s="159" t="n">
        <f aca="false">IF(D8&lt;DATEVALUE("12/31/2012"),"N/A",IF(A1011E_C3=0,0,(A041Y_C3/A1011E_C3)*100))</f>
        <v>25.959735596311</v>
      </c>
      <c r="E23" s="159" t="n">
        <f aca="false">IF(E8&lt;DATEVALUE("12/31/2012"),"N/A",IF(A1011E_C4=0,0,(A041Y_C4/A1011E_C4)*100))</f>
        <v>27.5372467550638</v>
      </c>
      <c r="F23" s="159" t="n">
        <f aca="false">IF(F8&lt;DATEVALUE("12/31/2012"),"N/A",IF(A1011E_C5=0,0,(A041Y_C5/A1011E_C5)*100))</f>
        <v>33.2973674210149</v>
      </c>
    </row>
    <row r="24" s="61" customFormat="true" ht="12.75" hidden="false" customHeight="false" outlineLevel="0" collapsed="false">
      <c r="A24" s="161" t="s">
        <v>166</v>
      </c>
      <c r="B24" s="159" t="n">
        <f aca="false">IF(B8&lt;DATEVALUE("6/30/2013"),"N/A",IF(A003_C1=0,0,(A071J_C1/A003_C1)*100))</f>
        <v>0.0889414787027644</v>
      </c>
      <c r="C24" s="160" t="n">
        <f aca="false">IF(C8&lt;DATEVALUE("6/30/2013"),"N/A",IF(A003_C2=0,0,(A071J_C2/A003_C2)*100))</f>
        <v>0.00110815101029794</v>
      </c>
      <c r="D24" s="159" t="n">
        <f aca="false">IF(D8&lt;DATEVALUE("6/30/2013"),"N/A",IF(A003_C3=0,0,(A071J_C3/A003_C3)*100))</f>
        <v>0.0167728317869053</v>
      </c>
      <c r="E24" s="159" t="n">
        <f aca="false">IF(E8&lt;DATEVALUE("6/30/2013"),"N/A",IF(A003_C4=0,0,(A071J_C4/A003_C4)*100))</f>
        <v>0.0333625672315013</v>
      </c>
      <c r="F24" s="159" t="n">
        <f aca="false">IF(F8&lt;DATEVALUE("6/30/2013"),"N/A",IF(A003_C5=0,0,(A071J_C5/A003_C5)*100))</f>
        <v>0.0227184074497528</v>
      </c>
    </row>
    <row r="25" s="61" customFormat="true" ht="12.75" hidden="false" customHeight="true" outlineLevel="0" collapsed="false">
      <c r="A25" s="152" t="s">
        <v>167</v>
      </c>
      <c r="B25" s="159" t="e">
        <f aca="false">IF(B8&gt;DATEVALUE("3/31/2004"),Calc(A719_C1,A041B_C1)*100,"N/A")</f>
        <v>#VALUE!</v>
      </c>
      <c r="C25" s="160" t="e">
        <f aca="false">IF(C8&gt;DATEVALUE("3/31/2004"),Calc(A719_C2,A041B_C2)*100,"N/A")</f>
        <v>#VALUE!</v>
      </c>
      <c r="D25" s="159" t="e">
        <f aca="false">IF(D8&gt;DATEVALUE("3/31/2004"),Calc(A719_C3,A041B_C3)*100,"N/A")</f>
        <v>#VALUE!</v>
      </c>
      <c r="E25" s="159" t="e">
        <f aca="false">IF(E8&gt;DATEVALUE("3/31/2004"),Calc(A719_C4,A041B_C4)*100,"N/A")</f>
        <v>#VALUE!</v>
      </c>
      <c r="F25" s="159" t="e">
        <f aca="false">IF(F8&gt;DATEVALUE("3/31/2004"),Calc(A719_C5,A041B_C5)*100,"N/A")</f>
        <v>#VALUE!</v>
      </c>
    </row>
    <row r="26" customFormat="false" ht="13.5" hidden="false" customHeight="false" outlineLevel="0" collapsed="false">
      <c r="A26" s="149" t="s">
        <v>168</v>
      </c>
      <c r="B26" s="153"/>
      <c r="C26" s="153"/>
      <c r="D26" s="153"/>
      <c r="E26" s="153"/>
      <c r="F26" s="153"/>
    </row>
    <row r="27" s="61" customFormat="true" ht="22.7" hidden="false" customHeight="true" outlineLevel="0" collapsed="false">
      <c r="A27" s="162" t="s">
        <v>169</v>
      </c>
      <c r="B27" s="159" t="e">
        <f aca="false">IF(B8&gt;=DATEVALUE("06/30/2006"),Calc(A713A_C1,A704A_C1+A704B_C1+A704C_C1+A704E_C1)*100,IF(B8&gt;=DATEVALUE("03/31/2004"),Calc(A713_C1,A704A_C1+A704B_C1+A704C_C1+A704E_C1)*100,"N/A"))</f>
        <v>#VALUE!</v>
      </c>
      <c r="C27" s="159" t="e">
        <f aca="false">IF(C8&gt;=DATEVALUE("6/30/2006"),Calc(A713A_C2,A704A_C2+A704B_C2+A704C_C2+A704E_C2)*100,Calc(A713_C2,A704A_C2+A704B_C2+A704C_C2+A704E_C2)*100)</f>
        <v>#VALUE!</v>
      </c>
      <c r="D27" s="159" t="e">
        <f aca="false">IF(D8&gt;=DATEVALUE("6/30/2006"),Calc(A713A_C3,A704A_C3+A704B_C3+A704C_C3+A704E_C3)*100,Calc(A713_C3,A704A_C3+A704B_C3+A704C_C3+A704E_C3)*100)</f>
        <v>#VALUE!</v>
      </c>
      <c r="E27" s="159" t="e">
        <f aca="false">IF(E8&gt;=DATEVALUE("6/30/2006"),Calc(A713A_C4,A704A_C4+A704B_C4+A704C_C4+A704E_C4)*100,Calc(A713_C4,A704A_C4+A704B_C4+A704C_C4+A704E_C4)*100)</f>
        <v>#VALUE!</v>
      </c>
      <c r="F27" s="159" t="e">
        <f aca="false">IF(F8&gt;=DATEVALUE("6/30/2006"),Calc(A713A_C5,A704A_C5+A704B_C5+A704C_C5+A704E_C5)*100,Calc(A713_C5,A704A_C5+A704B_C5+A704C_C5+A704E_C5)*100)</f>
        <v>#VALUE!</v>
      </c>
    </row>
    <row r="28" s="61" customFormat="true" ht="22.7" hidden="false" customHeight="true" outlineLevel="0" collapsed="false">
      <c r="A28" s="162" t="s">
        <v>170</v>
      </c>
      <c r="B28" s="159" t="e">
        <f aca="false">IF(B8&gt;=DATEVALUE("06/30/2006"),Calc(A714A_C1,A705A_C1+A705B_C1+A704D_C1)*100,IF(B8&gt;=DATEVALUE("03/31/2004"),Calc(A772_C1+A773_C1+A774_C1,A705A_C1+A705B_C1+A704D_C1)*100,"N/A"))</f>
        <v>#VALUE!</v>
      </c>
      <c r="C28" s="159" t="e">
        <f aca="false">IF(C8&gt;=DATEVALUE("06/30/2006"),Calc(A714A_C2,A705A_C2+A705B_C2+A704D_C2)*100,IF(C8&gt;=DATEVALUE("03/31/2004"),Calc(A772_C2+A773_C2+A774_C2,A705A_C2+A705B_C2+A704D_C2)*100,"N/A"))</f>
        <v>#VALUE!</v>
      </c>
      <c r="D28" s="159" t="e">
        <f aca="false">IF(D8&gt;=DATEVALUE("06/30/2006"),Calc(A714A_C3,A705A_C3+A705B_C3+A704D_C3)*100,IF(D8&gt;=DATEVALUE("03/31/2004"),Calc(A772_C3+A773_C3+A774_C3,A705A_C3+A705B_C3+A704D_C3)*100,"N/A"))</f>
        <v>#VALUE!</v>
      </c>
      <c r="E28" s="159" t="e">
        <f aca="false">IF(E8&gt;=DATEVALUE("06/30/2006"),Calc(A714A_C4,A705A_C4+A705B_C4+A704D_C4)*100,IF(E8&gt;=DATEVALUE("03/31/2004"),Calc(A772_C4+A773_C4+A774_C4,A705A_C4+A705B_C4+A704D_C4)*100,"N/A"))</f>
        <v>#VALUE!</v>
      </c>
      <c r="F28" s="159" t="e">
        <f aca="false">IF(F8&gt;=DATEVALUE("06/30/2006"),Calc(A714A_C5,A705A_C5+A705B_C5+A704D_C5)*100,IF(F8&gt;=DATEVALUE("03/31/2004"),Calc(A772_C5+A773_C5+A774_C5,A705A_C5+A705B_C5+A704D_C5)*100,"N/A"))</f>
        <v>#VALUE!</v>
      </c>
    </row>
    <row r="29" customFormat="false" ht="22.7" hidden="false" customHeight="true" outlineLevel="0" collapsed="false">
      <c r="A29" s="162" t="s">
        <v>171</v>
      </c>
      <c r="B29" s="153" t="n">
        <f aca="false">IF(B8&lt;DATEVALUE("6/30/2006"),IF((A706_C1+A708B_C1)=0,0,((A756_C1+A757_C1+A758_C1)/(A706_C1+A708B_C1))*100),IF((A706_C1+A708B_C1)=0,0,((A715A_C1)/(A706_C1+A708B_C1))*100))</f>
        <v>0.975401768423179</v>
      </c>
      <c r="C29" s="153" t="n">
        <f aca="false">IF(C8&lt;DATEVALUE("6/30/2006"),IF((A706_C2+A708B_C2)=0,0,((A756_C2+A757_C2+A758_C2)/(A706_C2+A708B_C2))*100),IF((A706_C2+A708B_C2)=0,0,((A715A_C2)/(A706_C2+A708B_C2))*100))</f>
        <v>0.85326964393156</v>
      </c>
      <c r="D29" s="153" t="n">
        <f aca="false">IF(D8&lt;DATEVALUE("6/30/2006"),IF((A706_C3+A708B_C3)=0,0,((A756_C3+A757_C3+A758_C3)/(A706_C3+A708B_C3))*100),IF((A706_C3+A708B_C3)=0,0,((A715A_C3)/(A706_C3+A708B_C3))*100))</f>
        <v>0.865424931752037</v>
      </c>
      <c r="E29" s="153" t="n">
        <f aca="false">IF(E8&lt;DATEVALUE("6/30/2006"),IF((A706_C4+A708B_C4)=0,0,((A756_C4+A757_C4+A758_C4)/(A706_C4+A708B_C4))*100),IF((A706_C4+A708B_C4)=0,0,((A715A_C4)/(A706_C4+A708B_C4))*100))</f>
        <v>0.832426709828732</v>
      </c>
      <c r="F29" s="153" t="n">
        <f aca="false">IF(F8&lt;DATEVALUE("6/30/2006"),IF((A706_C5+A708B_C5)=0,0,((A756_C5+A757_C5+A758_C5)/(A706_C5+A708B_C5))*100),IF((A706_C5+A708B_C5)=0,0,((A715A_C5)/(A706_C5+A708B_C5))*100))</f>
        <v>0.846853231644462</v>
      </c>
    </row>
    <row r="30" customFormat="false" ht="12.75" hidden="false" customHeight="true" outlineLevel="0" collapsed="false">
      <c r="A30" s="162" t="s">
        <v>172</v>
      </c>
      <c r="B30" s="153" t="n">
        <f aca="false">IF(B8&lt;DATEVALUE("6/30/2006"),IF((A707_C1+A708_C1+A709_C1)=0,0,((A776_C1+A777_C1+A778_C1)/(A707_C1+A708_C1+A709_C1))*100),IF((A707_C1+A708_C1+A709_C1)=0,0,((A716A_C1)/(A707_C1+A708_C1+A709_C1))*100))</f>
        <v>0.601389187712505</v>
      </c>
      <c r="C30" s="153" t="n">
        <f aca="false">IF(C8&lt;DATEVALUE("6/30/2006"),IF((A707_C2+A708_C2+A709_C2)=0,0,((A776_C2+A777_C2+A778_C2)/(A707_C2+A708_C2+A709_C2))*100),IF((A707_C2+A708_C2+A709_C2)=0,0,((A716A_C2)/(A707_C2+A708_C2+A709_C2))*100))</f>
        <v>0.544247367579865</v>
      </c>
      <c r="D30" s="153" t="n">
        <f aca="false">IF(D8&lt;DATEVALUE("6/30/2006"),IF((A707_C3+A708_C3+A709_C3)=0,0,((A776_C3+A777_C3+A778_C3)/(A707_C3+A708_C3+A709_C3))*100),IF((A707_C3+A708_C3+A709_C3)=0,0,((A716A_C3)/(A707_C3+A708_C3+A709_C3))*100))</f>
        <v>0.544915171580083</v>
      </c>
      <c r="E30" s="153" t="n">
        <f aca="false">IF(E8&lt;DATEVALUE("6/30/2006"),IF((A707_C4+A708_C4+A709_C4)=0,0,((A776_C4+A777_C4+A778_C4)/(A707_C4+A708_C4+A709_C4))*100),IF((A707_C4+A708_C4+A709_C4)=0,0,((A716A_C4)/(A707_C4+A708_C4+A709_C4))*100))</f>
        <v>0.517401741732492</v>
      </c>
      <c r="F30" s="153" t="n">
        <f aca="false">IF(F8&lt;DATEVALUE("6/30/2006"),IF((A707_C5+A708_C5+A709_C5)=0,0,((A776_C5+A777_C5+A778_C5)/(A707_C5+A708_C5+A709_C5))*100),IF((A707_C5+A708_C5+A709_C5)=0,0,((A716A_C5)/(A707_C5+A708_C5+A709_C5))*100))</f>
        <v>0.540391813999991</v>
      </c>
    </row>
    <row r="31" customFormat="false" ht="22.7" hidden="false" customHeight="true" outlineLevel="0" collapsed="false">
      <c r="A31" s="152" t="s">
        <v>173</v>
      </c>
      <c r="B31" s="153" t="n">
        <f aca="false">IF(B8&lt;DATEVALUE("3/31/2009"),"N/A",IF((A704C1_C1+A704D2_C1)=0,0,((A041I_C1+A041M_C1)/(A704C1_C1+A704D2_C1))*100))</f>
        <v>0.596827108251945</v>
      </c>
      <c r="C31" s="153" t="n">
        <f aca="false">IF(C8&lt;DATEVALUE("3/31/2009"),"N/A",IF((A704C1_C2+A704D2_C2)=0,0,((A041I_C2+A041M_C2)/(A704C1_C2+A704D2_C2))*100))</f>
        <v>0.485832509159243</v>
      </c>
      <c r="D31" s="153" t="n">
        <f aca="false">IF(D8&lt;DATEVALUE("3/31/2009"),"N/A",IF((A704C1_C3+A704D2_C3)=0,0,((A041I_C3+A041M_C3)/(A704C1_C3+A704D2_C3))*100))</f>
        <v>0.444095570016745</v>
      </c>
      <c r="E31" s="153" t="n">
        <f aca="false">IF(E8&lt;DATEVALUE("3/31/2009"),"N/A",IF((A704C1_C4+A704D2_C4)=0,0,((A041I_C4+A041M_C4)/(A704C1_C4+A704D2_C4))*100))</f>
        <v>0.450223065869936</v>
      </c>
      <c r="F31" s="153" t="n">
        <f aca="false">IF(F8&lt;DATEVALUE("3/31/2009"),"N/A",IF((A704C1_C5+A704D2_C5)=0,0,((A041I_C5+A041M_C5)/(A704C1_C5+A704D2_C5))*100))</f>
        <v>0.406558681011607</v>
      </c>
    </row>
    <row r="32" customFormat="false" ht="12.75" hidden="false" customHeight="true" outlineLevel="0" collapsed="false">
      <c r="A32" s="162" t="s">
        <v>174</v>
      </c>
      <c r="B32" s="153" t="n">
        <f aca="false">IF(B8&lt;DATEVALUE("12/31/2012"),"N/A",IF((A1011A_C1+A1011B_C1)=0,0,((A041U_C1+A041V_C1)/(A1011A_C1+A1011B_C1))*100))</f>
        <v>9.99728482469965</v>
      </c>
      <c r="C32" s="153" t="n">
        <f aca="false">IF(C8&lt;DATEVALUE("12/31/2012"),"N/A",IF((A1011A_C2+A1011B_C2)=0,0,((A041U_C2+A041V_C2)/(A1011A_C2+A1011B_C2))*100))</f>
        <v>8.03827786735088</v>
      </c>
      <c r="D32" s="153" t="n">
        <f aca="false">IF(D8&lt;DATEVALUE("12/31/2012"),"N/A",IF((A1011A_C3+A1011B_C3)=0,0,((A041U_C3+A041V_C3)/(A1011A_C3+A1011B_C3))*100))</f>
        <v>8.73959713882715</v>
      </c>
      <c r="E32" s="153" t="n">
        <f aca="false">IF(E8&lt;DATEVALUE("12/31/2012"),"N/A",IF((A1011A_C4+A1011B_C4)=0,0,((A041U_C4+A041V_C4)/(A1011A_C4+A1011B_C4))*100))</f>
        <v>8.95712546668135</v>
      </c>
      <c r="F32" s="153" t="n">
        <f aca="false">IF(F8&lt;DATEVALUE("12/31/2012"),"N/A",IF((A1011A_C5+A1011B_C5)=0,0,((A041U_C5+A041V_C5)/(A1011A_C5+A1011B_C5))*100))</f>
        <v>9.84005571017176</v>
      </c>
    </row>
    <row r="33" customFormat="false" ht="22.7" hidden="false" customHeight="true" outlineLevel="0" collapsed="false">
      <c r="A33" s="162" t="s">
        <v>175</v>
      </c>
      <c r="B33" s="153" t="n">
        <f aca="false">IF(B8&lt;DATEVALUE("12/31/2012"),"N/A",IF((A1011C_C1)=0,0,((A041W_C1)/(A1011C_C1))*100))</f>
        <v>8.81915110432047</v>
      </c>
      <c r="C33" s="153" t="n">
        <f aca="false">IF(C8&lt;DATEVALUE("12/31/2012"),"N/A",IF((A1011C_C2)=0,0,((A041W_C2)/(A1011C_C2))*100))</f>
        <v>6.61761758599538</v>
      </c>
      <c r="D33" s="153" t="n">
        <f aca="false">IF(D8&lt;DATEVALUE("12/31/2012"),"N/A",IF((A1011C_C3)=0,0,((A041W_C3)/(A1011C_C3))*100))</f>
        <v>6.59351348708683</v>
      </c>
      <c r="E33" s="153" t="n">
        <f aca="false">IF(E8&lt;DATEVALUE("12/31/2012"),"N/A",IF((A1011C_C4)=0,0,((A041W_C4)/(A1011C_C4))*100))</f>
        <v>6.87621891106873</v>
      </c>
      <c r="F33" s="153" t="n">
        <f aca="false">IF(F8&lt;DATEVALUE("12/31/2012"),"N/A",IF((A1011C_C5)=0,0,((A041W_C5)/(A1011C_C5))*100))</f>
        <v>7.36535315196282</v>
      </c>
    </row>
    <row r="34" customFormat="false" ht="12.75" hidden="false" customHeight="true" outlineLevel="0" collapsed="false">
      <c r="A34" s="162" t="s">
        <v>176</v>
      </c>
      <c r="B34" s="153" t="n">
        <f aca="false">IF(B8&lt;DATEVALUE("6/30/2006"),IF(A710_C1=0,0,((A713_C1+A714_C1+A715_C1+A716_C1)/A710_C1)*100),IF(A710_C1=0,0,((A713A_C1+A714A_C1+A715A_C1+A716A_C1+A751_C1+A771_C1+A755_C1+A775_C1)/A710_C1)*100))</f>
        <v>1.66200777103777</v>
      </c>
      <c r="C34" s="153" t="n">
        <f aca="false">IF(C8&lt;DATEVALUE("6/30/2006"),IF(A710_C2=0,0,((A713_C2+A714_C2+A715_C2+A716_C2)/A710_C2)*100),IF(A710_C2=0,0,((A713A_C2+A714A_C2+A715A_C2+A716A_C2+A751_C2+A771_C2+A755_C2+A775_C2)/A710_C2)*100))</f>
        <v>1.45061072820488</v>
      </c>
      <c r="D34" s="153" t="n">
        <f aca="false">IF(D8&lt;DATEVALUE("6/30/2006"),IF(A710_C3=0,0,((A713_C3+A714_C3+A715_C3+A716_C3)/A710_C3)*100),IF(A710_C3=0,0,((A713A_C3+A714A_C3+A715A_C3+A716A_C3+A751_C3+A771_C3+A755_C3+A775_C3)/A710_C3)*100))</f>
        <v>1.09305460393803</v>
      </c>
      <c r="E34" s="153" t="n">
        <f aca="false">IF(E8&lt;DATEVALUE("6/30/2006"),IF(A710_C4=0,0,((A713_C4+A714_C4+A715_C4+A716_C4)/A710_C4)*100),IF(A710_C4=0,0,((A713A_C4+A714A_C4+A715A_C4+A716A_C4+A751_C4+A771_C4+A755_C4+A775_C4)/A710_C4)*100))</f>
        <v>1.05593518392081</v>
      </c>
      <c r="F34" s="153" t="n">
        <f aca="false">IF(F8&lt;DATEVALUE("6/30/2006"),IF(A710_C5=0,0,((A713_C5+A714_C5+A715_C5+A716_C5)/A710_C5)*100),IF(A710_C5=0,0,((A713A_C5+A714A_C5+A715A_C5+A716A_C5+A751_C5+A771_C5+A755_C5+A775_C5)/A710_C5)*100))</f>
        <v>1.46240051998561</v>
      </c>
    </row>
    <row r="35" customFormat="false" ht="12.75" hidden="false" customHeight="true" outlineLevel="0" collapsed="false">
      <c r="A35" s="162" t="s">
        <v>177</v>
      </c>
      <c r="B35" s="153" t="n">
        <f aca="false">IF(B8&lt;DATEVALUE("6/30/2006"),(IF(A710_C1=0,0,((A752_C1+A753_C1+A754_C1+A756_C1+A757_C1+A758_C1+A772_C1+A773_C1+A774_C1+A776_C1+A777_C1+A778_C1)/A710_C1)*100)),(IF(A710_C1=0,0,((A713A_C1+A714A_C1+A715A_C1+A716A_C1)/A710_C1)*100)))</f>
        <v>0.749601691572866</v>
      </c>
      <c r="C35" s="153" t="n">
        <f aca="false">IF(C8&lt;DATEVALUE("6/30/2006"),(IF(A710_C2=0,0,((A752_C2+A753_C2+A754_C2+A756_C2+A757_C2+A758_C2+A772_C2+A773_C2+A774_C2+A776_C2+A777_C2+A778_C2)/A710_C2)*100)),(IF(A710_C2=0,0,((A713A_C2+A714A_C2+A715A_C2+A716A_C2)/A710_C2)*100)))</f>
        <v>0.601734942530056</v>
      </c>
      <c r="D35" s="153" t="n">
        <f aca="false">IF(D8&lt;DATEVALUE("6/30/2006"),(IF(A710_C3=0,0,((A752_C3+A753_C3+A754_C3+A756_C3+A757_C3+A758_C3+A772_C3+A773_C3+A774_C3+A776_C3+A777_C3+A778_C3)/A710_C3)*100)),(IF(A710_C3=0,0,((A713A_C3+A714A_C3+A715A_C3+A716A_C3)/A710_C3)*100)))</f>
        <v>0.649752199961725</v>
      </c>
      <c r="E35" s="153" t="n">
        <f aca="false">IF(E8&lt;DATEVALUE("6/30/2006"),(IF(A710_C4=0,0,((A752_C4+A753_C4+A754_C4+A756_C4+A757_C4+A758_C4+A772_C4+A773_C4+A774_C4+A776_C4+A777_C4+A778_C4)/A710_C4)*100)),(IF(A710_C4=0,0,((A713A_C4+A714A_C4+A715A_C4+A716A_C4)/A710_C4)*100)))</f>
        <v>0.630238543006348</v>
      </c>
      <c r="F35" s="153" t="n">
        <f aca="false">IF(F8&lt;DATEVALUE("6/30/2006"),(IF(A710_C5=0,0,((A752_C5+A753_C5+A754_C5+A756_C5+A757_C5+A758_C5+A772_C5+A773_C5+A774_C5+A776_C5+A777_C5+A778_C5)/A710_C5)*100)),(IF(A710_C5=0,0,((A713A_C5+A714A_C5+A715A_C5+A716A_C5)/A710_C5)*100)))</f>
        <v>0.631691222129122</v>
      </c>
    </row>
    <row r="36" customFormat="false" ht="12.75" hidden="false" customHeight="true" outlineLevel="0" collapsed="false">
      <c r="A36" s="163" t="s">
        <v>178</v>
      </c>
      <c r="B36" s="153"/>
      <c r="C36" s="153"/>
      <c r="D36" s="153"/>
      <c r="E36" s="153"/>
      <c r="F36" s="153"/>
    </row>
    <row r="37" customFormat="false" ht="12.75" hidden="false" customHeight="true" outlineLevel="0" collapsed="false">
      <c r="A37" s="152" t="s">
        <v>179</v>
      </c>
      <c r="B37" s="153" t="n">
        <f aca="false">IF(A550_C1=0,0,(A682_C1/A550_C1)*100)</f>
        <v>17.137001557269</v>
      </c>
      <c r="C37" s="153" t="n">
        <f aca="false">IF(A550_C2=0,0,(A682_C2/A550_C2)*100)</f>
        <v>14.657580099799</v>
      </c>
      <c r="D37" s="153" t="n">
        <f aca="false">IF(A550_C3=0,0,(A682_C3/A550_C3)*100)</f>
        <v>15.4296896063569</v>
      </c>
      <c r="E37" s="153" t="n">
        <f aca="false">IF(A550_C4=0,0,(A682_C4/A550_C4)*100)</f>
        <v>15.1392754466604</v>
      </c>
      <c r="F37" s="153" t="n">
        <f aca="false">IF(A550_C5=0,0,(A682_C5/A550_C5)*100)</f>
        <v>15.0694864037918</v>
      </c>
    </row>
    <row r="38" customFormat="false" ht="12.75" hidden="false" customHeight="true" outlineLevel="0" collapsed="false">
      <c r="A38" s="164" t="s">
        <v>180</v>
      </c>
      <c r="B38" s="153" t="n">
        <f aca="false">IF(B8&lt;DATEVALUE("3/31/2004"),"N/A",IF((A396_C1+pA396_C1)/2=0,0,(((A680_C1-A681_C1)/((A396_C1+pA396_C1)/2))*100)*Anu_C1))</f>
        <v>1.97886799921361</v>
      </c>
      <c r="C38" s="153" t="n">
        <f aca="false">IF(C8&lt;DATEVALUE("3/31/2004"),"N/A",IF((A396_C2+pA396_C2)/2=0,0,(((A680_C2-A681_C2)/((A396_C2+pA396_C2)/2))*100)*Anu_C2))</f>
        <v>2.20895443892624</v>
      </c>
      <c r="D38" s="153" t="n">
        <f aca="false">IF(D8&lt;DATEVALUE("3/31/2004"),"N/A",IF((A396_C3+pA396_C3)/2=0,0,(((A680_C3-A681_C3)/((A396_C3+pA396_C3)/2))*100)*Anu_C3))</f>
        <v>2.18113781004053</v>
      </c>
      <c r="E38" s="153" t="n">
        <f aca="false">IF(E8&lt;DATEVALUE("3/31/2004"),"N/A",IF((A396_C4+pA396_C4)/2=0,0,(((A680_C4-A681_C4)/((A396_C4+pA396_C4)/2))*100)*Anu_C4))</f>
        <v>2.16427818845582</v>
      </c>
      <c r="F38" s="153" t="n">
        <f aca="false">IF(F8&lt;DATEVALUE("3/31/2004"),"N/A",IF((A396_C5+pA396_C5)/2=0,0,(((A680_C5-A681_C5)/((A396_C5+pA396_C5)/2))*100)*Anu_C5))</f>
        <v>2.20837625973384</v>
      </c>
    </row>
    <row r="39" customFormat="false" ht="12.75" hidden="false" customHeight="true" outlineLevel="0" collapsed="false">
      <c r="A39" s="154" t="s">
        <v>181</v>
      </c>
      <c r="B39" s="153" t="n">
        <f aca="false">IF(B8&lt;DATEVALUE("3/31/2012"),"N/A",IF((A698A_C1+pA698A_C1)=0,0,(((A550T_C1-A551T_C1)/((A698A_C1+pA698A_C1)/2))*100)*Anu_C1))</f>
        <v>0.188240964795539</v>
      </c>
      <c r="C39" s="153" t="n">
        <f aca="false">IF(C8&lt;DATEVALUE("3/31/2012"),"N/A",IF((A698A_C2+pA698A_C2)=0,0,(((A550T_C2-A551T_C2)/((A698A_C2+pA698A_C2)/2))*100)*Anu_C2))</f>
        <v>0.240924818886891</v>
      </c>
      <c r="D39" s="153" t="n">
        <f aca="false">IF(D8&lt;DATEVALUE("3/31/2012"),"N/A",IF((A698A_C3+pA698A_C3)=0,0,(((A550T_C3-A551T_C3)/((A698A_C3+pA698A_C3)/2))*100)*Anu_C3))</f>
        <v>0.233220861852757</v>
      </c>
      <c r="E39" s="153" t="n">
        <f aca="false">IF(E8&lt;DATEVALUE("3/31/2012"),"N/A",IF((A698A_C4+pA698A_C4)=0,0,(((A550T_C4-A551T_C4)/((A698A_C4+pA698A_C4)/2))*100)*Anu_C4))</f>
        <v>0.194042362959811</v>
      </c>
      <c r="F39" s="153" t="n">
        <f aca="false">IF(F8&lt;DATEVALUE("3/31/2012"),"N/A",IF((A698A_C5+pA698A_C5)=0,0,(((A550T_C5-A551T_C5)/((A698A_C5+pA698A_C5)/2))*100)*Anu_C5))</f>
        <v>0.74110256798895</v>
      </c>
    </row>
    <row r="40" customFormat="false" ht="12.75" hidden="false" customHeight="true" outlineLevel="0" collapsed="false">
      <c r="A40" s="162" t="s">
        <v>182</v>
      </c>
      <c r="B40" s="153" t="n">
        <f aca="false">IF(B8&lt;DATEVALUE("6/30/2013"),"N/A",IF((pA385_C1+pA370_C1+A385_C1+A370_C1)=0,0,((A550C1_C1+A550C2_C1-A551C1_C1-A551C2_C1)/((pA385_C1+pA370_C1+A385_C1+A370_C1)/2))*100)*Anu_C1)</f>
        <v>0.541331018455534</v>
      </c>
      <c r="C40" s="153" t="n">
        <f aca="false">IF(C8&lt;DATEVALUE("6/30/2013"),"N/A",IF((pA385_C2+pA370_C2+A385_C2+A370_C2)=0,0,((A550C1_C2+A550C2_C2-A551C1_C2-A551C2_C2)/((pA385_C2+pA370_C2+A385_C2+A370_C2)/2))*100)*Anu_C2)</f>
        <v>0.622850111595425</v>
      </c>
      <c r="D40" s="153" t="n">
        <f aca="false">IF(D8&lt;DATEVALUE("6/30/2013"),"N/A",IF((pA385_C3+pA370_C3+A385_C3+A370_C3)=0,0,((A550C1_C3+A550C2_C3-A551C1_C3-A551C2_C3)/((pA385_C3+pA370_C3+A385_C3+A370_C3)/2))*100)*Anu_C3)</f>
        <v>0.593372409604306</v>
      </c>
      <c r="E40" s="153" t="n">
        <f aca="false">IF(E8&lt;DATEVALUE("6/30/2013"),"N/A",IF((pA385_C4+pA370_C4+A385_C4+A370_C4)=0,0,((A550C1_C4+A550C2_C4-A551C1_C4-A551C2_C4)/((pA385_C4+pA370_C4+A385_C4+A370_C4)/2))*100)*Anu_C4)</f>
        <v>0.587125684465897</v>
      </c>
      <c r="F40" s="153" t="n">
        <f aca="false">IF(F8&lt;DATEVALUE("6/30/2013"),"N/A",IF((pA385_C5+pA370_C5+A385_C5+A370_C5)=0,0,((A550C1_C5+A550C2_C5-A551C1_C5-A551C2_C5)/((pA385_C5+pA370_C5+A385_C5+A370_C5)/2))*100)*Anu_C5)</f>
        <v>0.610819641565967</v>
      </c>
    </row>
    <row r="41" customFormat="false" ht="12.75" hidden="false" customHeight="true" outlineLevel="0" collapsed="false">
      <c r="A41" s="164" t="s">
        <v>183</v>
      </c>
      <c r="B41" s="153" t="n">
        <f aca="false">IF((A710_C1+pA710_C1)/2=0,0,(((A548_C1+A549_C1-A607_C1-A608_C1)/((A710_C1+pA710_C1)/2))*100)*Anu_C1)</f>
        <v>0.0875406727107417</v>
      </c>
      <c r="C41" s="153" t="n">
        <f aca="false">IF((A710_C2+pA710_C2)/2=0,0,(((A548_C2+A549_C2-A607_C2-A608_C2)/((A710_C2+pA710_C2)/2))*100)*Anu_C2)</f>
        <v>0.0567964170507274</v>
      </c>
      <c r="D41" s="153" t="n">
        <f aca="false">IF((A710_C3+pA710_C3)/2=0,0,(((A548_C3+A549_C3-A607_C3-A608_C3)/((A710_C3+pA710_C3)/2))*100)*Anu_C3)</f>
        <v>0.0563106521566188</v>
      </c>
      <c r="E41" s="153" t="n">
        <f aca="false">IF((A710_C4+pA710_C4)/2=0,0,(((A548_C4+A549_C4-A607_C4-A608_C4)/((A710_C4+pA710_C4)/2))*100)*Anu_C4)</f>
        <v>0.0525759596939981</v>
      </c>
      <c r="F41" s="153" t="n">
        <f aca="false">IF((A710_C5+pA710_C5)/2=0,0,(((A548_C5+A549_C5-A607_C5-A608_C5)/((A710_C5+pA710_C5)/2))*100)*Anu_C5)</f>
        <v>0.0523588688410537</v>
      </c>
    </row>
    <row r="42" customFormat="false" ht="12.75" hidden="false" customHeight="true" outlineLevel="0" collapsed="false">
      <c r="A42" s="165" t="s">
        <v>184</v>
      </c>
      <c r="B42" s="153" t="n">
        <f aca="false">IF(B8&lt;DATEVALUE("6/30/2006"),"N/A",IF((pA703_C1+A703_C1)/2=0,0,(((A548_C1-A607_C1)/((pA703_C1+A703_C1)/2))*100)*Anu_C1))</f>
        <v>0.0709460586241685</v>
      </c>
      <c r="C42" s="153" t="n">
        <f aca="false">IF(C8&lt;DATEVALUE("6/30/2006"),"N/A",IF((pA703_C2+A703_C2)/2=0,0,(((A548_C2-A607_C2)/((pA703_C2+A703_C2)/2))*100)*Anu_C2))</f>
        <v>0.045385814378422</v>
      </c>
      <c r="D42" s="153" t="n">
        <f aca="false">IF(D8&lt;DATEVALUE("6/30/2006"),"N/A",IF((pA703_C3+A703_C3)/2=0,0,(((A548_C3-A607_C3)/((pA703_C3+A703_C3)/2))*100)*Anu_C3))</f>
        <v>0.0482388355634027</v>
      </c>
      <c r="E42" s="153" t="n">
        <f aca="false">IF(E8&lt;DATEVALUE("6/30/2006"),"N/A",IF((pA703_C4+A703_C4)/2=0,0,(((A548_C4-A607_C4)/((pA703_C4+A703_C4)/2))*100)*Anu_C4))</f>
        <v>0.045879975061878</v>
      </c>
      <c r="F42" s="153" t="n">
        <f aca="false">IF(F8&lt;DATEVALUE("6/30/2006"),"N/A",IF((pA703_C5+A703_C5)/2=0,0,(((A548_C5-A607_C5)/((pA703_C5+A703_C5)/2))*100)*Anu_C5))</f>
        <v>0.0449934138706421</v>
      </c>
    </row>
    <row r="43" customFormat="false" ht="12.75" hidden="false" customHeight="true" outlineLevel="0" collapsed="false">
      <c r="A43" s="165" t="s">
        <v>185</v>
      </c>
      <c r="B43" s="153" t="n">
        <f aca="false">IF(B8&lt;DATEVALUE("6/30/2006"),"N/A",IF((pA386_C1+A386_C1)/2=0,0,(((A549_C1-A608_C1)/((pA386_C1+A386_C1)/2))*100)*Anu_C1))</f>
        <v>0.157345368290346</v>
      </c>
      <c r="C43" s="153" t="n">
        <f aca="false">IF(C8&lt;DATEVALUE("6/30/2006"),"N/A",IF((pA386_C2+A386_C2)/2=0,0,(((A549_C2-A608_C2)/((pA386_C2+A386_C2)/2))*100)*Anu_C2))</f>
        <v>0.106817153971661</v>
      </c>
      <c r="D43" s="153" t="n">
        <f aca="false">IF(D8&lt;DATEVALUE("6/30/2006"),"N/A",IF((pA386_C3+A386_C3)/2=0,0,(((A549_C3-A608_C3)/((pA386_C3+A386_C3)/2))*100)*Anu_C3))</f>
        <v>0.0918414982839441</v>
      </c>
      <c r="E43" s="153" t="n">
        <f aca="false">IF(E8&lt;DATEVALUE("6/30/2006"),"N/A",IF((pA386_C4+A386_C4)/2=0,0,(((A549_C4-A608_C4)/((pA386_C4+A386_C4)/2))*100)*Anu_C4))</f>
        <v>0.0822290148864711</v>
      </c>
      <c r="F43" s="153" t="n">
        <f aca="false">IF(F8&lt;DATEVALUE("6/30/2006"),"N/A",IF((pA386_C5+A386_C5)/2=0,0,(((A549_C5-A608_C5)/((pA386_C5+A386_C5)/2))*100)*Anu_C5))</f>
        <v>0.085287061629994</v>
      </c>
    </row>
    <row r="44" customFormat="false" ht="24" hidden="false" customHeight="true" outlineLevel="0" collapsed="false">
      <c r="A44" s="165" t="s">
        <v>186</v>
      </c>
      <c r="B44" s="153" t="n">
        <f aca="false">IF(B8&lt;DATEVALUE("3/31/2010"),"N/A",IF((pA704C1_C1+pA704D2_C1+A704C1_C1+A704D2_C1)=0,0,(((A550I_C1-A551I_C1)+(A550M_C1-A551M_C1))/((pA704C1_C1+pA704D2_C1+A704C1_C1+A704D2_C1)/2)*100)*Anu_C1))</f>
        <v>0.112809287294855</v>
      </c>
      <c r="C44" s="153" t="n">
        <f aca="false">IF(C8&lt;DATEVALUE("3/31/2010"),"N/A",IF((pA704C1_C2+pA704D2_C2+A704C1_C2+A704D2_C2)=0,0,(((A550I_C2-A551I_C2)+(A550M_C2-A551M_C2))/((pA704C1_C2+pA704D2_C2+A704C1_C2+A704D2_C2)/2)*100)*Anu_C2))</f>
        <v>0.0200264333626687</v>
      </c>
      <c r="D44" s="153" t="n">
        <f aca="false">IF(D8&lt;DATEVALUE("3/31/2010"),"N/A",IF((pA704C1_C3+pA704D2_C3+A704C1_C3+A704D2_C3)=0,0,(((A550I_C3-A551I_C3)+(A550M_C3-A551M_C3))/((pA704C1_C3+pA704D2_C3+A704C1_C3+A704D2_C3)/2)*100)*Anu_C3))</f>
        <v>0.0348847669541008</v>
      </c>
      <c r="E44" s="153" t="n">
        <f aca="false">IF(E8&lt;DATEVALUE("3/31/2010"),"N/A",IF((pA704C1_C4+pA704D2_C4+A704C1_C4+A704D2_C4)=0,0,(((A550I_C4-A551I_C4)+(A550M_C4-A551M_C4))/((pA704C1_C4+pA704D2_C4+A704C1_C4+A704D2_C4)/2)*100)*Anu_C4))</f>
        <v>0.0416836648092569</v>
      </c>
      <c r="F44" s="153" t="n">
        <f aca="false">IF(F8&lt;DATEVALUE("3/31/2010"),"N/A",IF((pA704C1_C5+pA704D2_C5+A704C1_C5+A704D2_C5)=0,0,(((A550I_C5-A551I_C5)+(A550M_C5-A551M_C5))/((pA704C1_C5+pA704D2_C5+A704C1_C5+A704D2_C5)/2)*100)*Anu_C5))</f>
        <v>0.0333605987473773</v>
      </c>
      <c r="G44" s="166"/>
    </row>
    <row r="45" customFormat="false" ht="12.75" hidden="false" customHeight="true" outlineLevel="0" collapsed="false">
      <c r="A45" s="165" t="s">
        <v>187</v>
      </c>
      <c r="B45" s="153" t="n">
        <f aca="false">IF(B8&lt;DATEVALUE("6/30/2006"),"N/A",IF((pA002_C1+A002_C1)/2=0,0,(((A550D_C1-A551D_C1)/((pA002_C1+A002_C1)/2))*100)*Anu_C1))</f>
        <v>0.172100539789072</v>
      </c>
      <c r="C45" s="153" t="n">
        <f aca="false">IF(C8&lt;DATEVALUE("6/30/2006"),"N/A",IF((pA002_C2+A002_C2)/2=0,0,(((A550D_C2-A551D_C2)/((pA002_C2+A002_C2)/2))*100)*Anu_C2))</f>
        <v>0.283664357783935</v>
      </c>
      <c r="D45" s="153" t="n">
        <f aca="false">IF(D8&lt;DATEVALUE("6/30/2006"),"N/A",IF((pA002_C3+A002_C3)/2=0,0,(((A550D_C3-A551D_C3)/((pA002_C3+A002_C3)/2))*100)*Anu_C3))</f>
        <v>0.607845556996955</v>
      </c>
      <c r="E45" s="153" t="n">
        <f aca="false">IF(E8&lt;DATEVALUE("6/30/2006"),"N/A",IF((pA002_C4+A002_C4)/2=0,0,(((A550D_C4-A551D_C4)/((pA002_C4+A002_C4)/2))*100)*Anu_C4))</f>
        <v>0.213758370635459</v>
      </c>
      <c r="F45" s="153" t="n">
        <f aca="false">IF(F8&lt;DATEVALUE("6/30/2006"),"N/A",IF((pA002_C5+A002_C5)/2=0,0,(((A550D_C5-A551D_C5)/((pA002_C5+A002_C5)/2))*100)*Anu_C5))</f>
        <v>0.214091518993018</v>
      </c>
    </row>
    <row r="46" customFormat="false" ht="12.75" hidden="false" customHeight="true" outlineLevel="0" collapsed="false">
      <c r="A46" s="165" t="s">
        <v>188</v>
      </c>
      <c r="B46" s="153" t="n">
        <f aca="false">IF(B8&lt;DATEVALUE("6/30/2006"),"N/A",IF((pA618A_C1+A618A_C1)/2=0,0,(((A550E_C1-A551E_C1)/((pA618A_C1+A618A_C1)/2))*100)*Anu_C1))</f>
        <v>0.62532954901851</v>
      </c>
      <c r="C46" s="153" t="n">
        <f aca="false">IF(C8&lt;DATEVALUE("6/30/2006"),"N/A",IF((pA618A_C2+A618A_C2)/2=0,0,(((A550E_C2-A551E_C2)/((pA618A_C2+A618A_C2)/2))*100)*Anu_C2))</f>
        <v>0.673914399304733</v>
      </c>
      <c r="D46" s="153" t="n">
        <f aca="false">IF(D8&lt;DATEVALUE("6/30/2006"),"N/A",IF((pA618A_C3+A618A_C3)/2=0,0,(((A550E_C3-A551E_C3)/((pA618A_C3+A618A_C3)/2))*100)*Anu_C3))</f>
        <v>0.647446698190893</v>
      </c>
      <c r="E46" s="153" t="n">
        <f aca="false">IF(E8&lt;DATEVALUE("6/30/2006"),"N/A",IF((pA618A_C4+A618A_C4)/2=0,0,(((A550E_C4-A551E_C4)/((pA618A_C4+A618A_C4)/2))*100)*Anu_C4))</f>
        <v>0.640482249890338</v>
      </c>
      <c r="F46" s="153" t="n">
        <f aca="false">IF(F8&lt;DATEVALUE("6/30/2006"),"N/A",IF((pA618A_C5+A618A_C5)/2=0,0,(((A550E_C5-A551E_C5)/((pA618A_C5+A618A_C5)/2))*100)*Anu_C5))</f>
        <v>0.659641091426852</v>
      </c>
    </row>
    <row r="47" s="61" customFormat="true" ht="12.75" hidden="false" customHeight="true" outlineLevel="0" collapsed="false">
      <c r="A47" s="152" t="s">
        <v>189</v>
      </c>
      <c r="B47" s="159" t="e">
        <f aca="false">IF(B8&lt;DATEVALUE("6/30/2006"),"N/A",IF(B8&gt;=DATEVALUE("03/31/2010"),Calc(A550F_C1-A551F_C1,(pA619B_C1+A619B_C1+pA691E_C1+A691E_C1)/2)*100*Anu_C1,IF(B8&gt;=DATEVALUE("03/31/2009"),Calc(A550F_C1-A551F_C1,(pA619_C1+A619B_C1+A691E_C1)/2)*100*Anu_C1,Calc(A550F_C1-A551F_C1,(pA619_C1+A619_C1)/2)*100*Anu_C1)))</f>
        <v>#VALUE!</v>
      </c>
      <c r="C47" s="159" t="e">
        <f aca="false">IF(C8&lt;DATEVALUE("6/30/2006"),"N/A",IF(C8&gt;=DATEVALUE("03/31/2010"),Calc(A550F_C2-A551F_C2,(pA619B_C2+A619B_C2+pA691E_C2+A691E_C2)/2)*100*Anu_C2,IF(C8&gt;=DATEVALUE("03/31/2009"),Calc(A550F_C2-A551F_C2,(pA619_C2+A619B_C2+A691E_C2)/2)*100*Anu_C2,Calc(A550F_C2-A551F_C2,(pA619_C2+A619_C2)/2)*100*Anu_C2)))</f>
        <v>#VALUE!</v>
      </c>
      <c r="D47" s="159" t="e">
        <f aca="false">IF(D8&lt;DATEVALUE("6/30/2006"),"N/A",IF(D8&gt;=DATEVALUE("03/31/2010"),Calc(A550F_C3-A551F_C3,(pA619B_C3+A619B_C3+pA691E_C3+A691E_C3)/2)*100*Anu_C3,IF(D8&gt;=DATEVALUE("03/31/2009"),Calc(A550F_C3-A551F_C3,(pA619_C3+A619B_C3+A691E_C3)/2)*100*Anu_C3,Calc(A550F_C3-A551F_C3,(pA619_C3+A619_C3)/2)*100*Anu_C3)))</f>
        <v>#VALUE!</v>
      </c>
      <c r="E47" s="159" t="e">
        <f aca="false">IF(E8&lt;DATEVALUE("6/30/2006"),"N/A",IF(E8&gt;=DATEVALUE("03/31/2010"),Calc(A550F_C4-A551F_C4,(pA619B_C4+A619B_C4+pA691E_C4+A691E_C4)/2)*100*Anu_C4,IF(E8&gt;=DATEVALUE("03/31/2009"),Calc(A550F_C4-A551F_C4,(pA619_C4+A619B_C4+A691E_C4)/2)*100*Anu_C4,Calc(A550F_C4-A551F_C4,(pA619_C4+A619_C4)/2)*100*Anu_C4)))</f>
        <v>#VALUE!</v>
      </c>
      <c r="F47" s="159" t="e">
        <f aca="false">IF(F8&lt;DATEVALUE("6/30/2006"),"N/A",IF(F8&gt;=DATEVALUE("03/31/2010"),Calc(A550F_C5-A551F_C5,(pA619B_C5+A619B_C5+pA691E_C5+A691E_C5)/2)*100*Anu_C5,IF(F8&gt;=DATEVALUE("03/31/2009"),Calc(A550F_C5-A551F_C5,(pA619_C5+A619B_C5+A691E_C5)/2)*100*Anu_C5,Calc(A550F_C5-A551F_C5,(pA619_C5+A619_C5)/2)*100*Anu_C5)))</f>
        <v>#VALUE!</v>
      </c>
    </row>
    <row r="48" s="61" customFormat="true" ht="12.75" hidden="false" customHeight="true" outlineLevel="0" collapsed="false">
      <c r="A48" s="152" t="s">
        <v>190</v>
      </c>
      <c r="B48" s="159" t="n">
        <f aca="false">IF(B8&gt;=DATEVALUE("6/30/2013"),IF(((A400T_C1-A814E_C1)+(pA400T_C1-pA814E_C1))=0,0,((A550G1_C1+A550G2_C1+A550P1_C1+A550P2_C1-A551G1_C1-A551G2_C1-A551P1_C1-A551P2_C1)/(((A400T_C1-A814E_C1)+(pA400T_C1-pA814E_C1))/2))*100)*Anu_C1,IF(B8&gt;=DATEVALUE("3/31/2012"),Calc(A550G_C1+A550H_C1+A550P_C1-A551G_C1-A551H_C1-A551P_C1,(A400T_C1-A814E_C1+pA400T_C1-pA814E_C1)/2)*100*Anu_C1,IF(B8&gt;=DATEVALUE("3/31/2011"),Calc(A550G_C1+A550H_C1+A550P_C1-A551G_C1-A551H_C1-A551P_C1,(A400T_C1-A814E_C1+pA400A_C1+pA400B_C1-pA814_C1-pA814A_C1-pA814A1_C1)/2)*100*Anu_C1,IF(B8&gt;=DATEVALUE("3/31/2010"),Calc(A550G_C1+A550H_C1+A550P_C1-A551G_C1-A551H_C1-A551P_C1,(A400A_C1+A400B_C1-A814_C1-A814A_C1-A814A1_C1+pA400A_C1+pA400B_C1-pA814_C1-pA814A_C1-pA814A1_C1)/2)*100*Anu_C1,IF(B8&gt;=DATEVALUE("3/31/2009"),Calc(A550G_C1+A550H_C1+A550P_C1-A551G_C1-A551H_C1-A551P_C1,(A400A_C1+A400B_C1-A814_C1-A814A_C1-A814A1_C1+pA400A_C1+pA400B_C1-pA814_C1-pA814A_C1)/2)*100*Anu_C1,IF(B8&gt;=DATEVALUE("6/30/2006"),Calc(A550G_C1+A550H_C1-A551G_C1-A551H_C1,(A400A_C1+A400B_C1-A814_C1-A814A_C1+pA400A_C1+pA400B_C1-pA814_C1-pA814A_C1)/2)*100*Anu_C1,IF(B8&gt;=DATEVALUE("3/31/2004"),Calc(A133_C1-A135_C1,(A400A_C1+A400B_C1-A814_C1-A814A_C1+pA400A_C1+pA400B_C1-pA814_C1-pA814A_C1)/2)*100*Anu_C1,"N/A")))))))</f>
        <v>0.153699625479313</v>
      </c>
      <c r="C48" s="159" t="n">
        <f aca="false">IF(C8&gt;=DATEVALUE("6/30/2013"),IF(((A400T_C2-A814E_C2)+(pA400T_C2-pA814E_C2))=0,0,((A550G1_C2+A550G2_C2+A550P1_C2+A550P2_C2-A551G1_C2-A551G2_C2-A551P1_C2-A551P2_C2)/(((A400T_C2-A814E_C2)+(pA400T_C2-pA814E_C2))/2))*100)*Anu_C2,IF(C8&gt;=DATEVALUE("3/31/2012"),Calc(A550G_C2+A550H_C2+A550P_C2-A551G_C2-A551H_C2-A551P_C2,(A400T_C2-A814E_C2+pA400T_C2-pA814E_C2)/2)*100*Anu_C2,IF(C8&gt;=DATEVALUE("3/31/2011"),Calc(A550G_C2+A550H_C2+A550P_C2-A551G_C2-A551H_C2-A551P_C2,(A400T_C2-A814E_C2+pA400A_C2+pA400B_C2-pA814_C2-pA814A_C2-pA814A1_C2)/2)*100*Anu_C2,IF(C8&gt;=DATEVALUE("3/31/2010"),Calc(A550G_C2+A550H_C2+A550P_C2-A551G_C2-A551H_C2-A551P_C2,(A400A_C2+A400B_C2-A814_C2-A814A_C2-A814A1_C2+pA400A_C2+pA400B_C2-pA814_C2-pA814A_C2-pA814A1_C2)/2)*100*Anu_C2,IF(C8&gt;=DATEVALUE("3/31/2009"),Calc(A550G_C2+A550H_C2+A550P_C2-A551G_C2-A551H_C2-A551P_C2,(A400A_C2+A400B_C2-A814_C2-A814A_C2-A814A1_C2+pA400A_C2+pA400B_C2-pA814_C2-pA814A_C2)/2)*100*Anu_C2,IF(C8&gt;=DATEVALUE("6/30/2006"),Calc(A550G_C2+A550H_C2-A551G_C2-A551H_C2,(A400A_C2+A400B_C2-A814_C2-A814A_C2+pA400A_C2+pA400B_C2-pA814_C2-pA814A_C2)/2)*100*Anu_C2,IF(C8&gt;=DATEVALUE("3/31/2004"),Calc(A133_C2-A135_C2,(A400A_C2+A400B_C2-A814_C2-A814A_C2+pA400A_C2+pA400B_C2-pA814_C2-pA814A_C2)/2)*100*Anu_C2,"N/A")))))))</f>
        <v>0.185986194161206</v>
      </c>
      <c r="D48" s="159" t="n">
        <f aca="false">IF(D8&gt;=DATEVALUE("6/30/2013"),IF(((A400T_C3-A814E_C3)+(pA400T_C3-pA814E_C3))=0,0,((A550G1_C3+A550G2_C3+A550P1_C3+A550P2_C3-A551G1_C3-A551G2_C3-A551P1_C3-A551P2_C3)/(((A400T_C3-A814E_C3)+(pA400T_C3-pA814E_C3))/2))*100)*Anu_C3,IF(D8&gt;=DATEVALUE("3/31/2012"),Calc(A550G_C3+A550H_C3+A550P_C3-A551G_C3-A551H_C3-A551P_C3,(A400T_C3-A814E_C3+pA400T_C3-pA814E_C3)/2)*100*Anu_C3,IF(D8&gt;=DATEVALUE("3/31/2011"),Calc(A550G_C3+A550H_C3+A550P_C3-A551G_C3-A551H_C3-A551P_C3,(A400T_C3-A814E_C3+pA400A_C3+pA400B_C3-pA814_C3-pA814A_C3-pA814A1_C3)/2)*100*Anu_C3,IF(D8&gt;=DATEVALUE("3/31/2010"),Calc(A550G_C3+A550H_C3+A550P_C3-A551G_C3-A551H_C3-A551P_C3,(A400A_C3+A400B_C3-A814_C3-A814A_C3-A814A1_C3+pA400A_C3+pA400B_C3-pA814_C3-pA814A_C3-pA814A1_C3)/2)*100*Anu_C3,IF(D8&gt;=DATEVALUE("3/31/2009"),Calc(A550G_C3+A550H_C3+A550P_C3-A551G_C3-A551H_C3-A551P_C3,(A400A_C3+A400B_C3-A814_C3-A814A_C3-A814A1_C3+pA400A_C3+pA400B_C3-pA814_C3-pA814A_C3)/2)*100*Anu_C3,IF(D8&gt;=DATEVALUE("6/30/2006"),Calc(A550G_C3+A550H_C3-A551G_C3-A551H_C3,(A400A_C3+A400B_C3-A814_C3-A814A_C3+pA400A_C3+pA400B_C3-pA814_C3-pA814A_C3)/2)*100*Anu_C3,IF(D8&gt;=DATEVALUE("3/31/2004"),Calc(A133_C3-A135_C3,(A400A_C3+A400B_C3-A814_C3-A814A_C3+pA400A_C3+pA400B_C3-pA814_C3-pA814A_C3)/2)*100*Anu_C3,"N/A")))))))</f>
        <v>0.230789495724773</v>
      </c>
      <c r="E48" s="159" t="n">
        <f aca="false">IF(E8&gt;=DATEVALUE("6/30/2013"),IF(((A400T_C4-A814E_C4)+(pA400T_C4-pA814E_C4))=0,0,((A550G1_C4+A550G2_C4+A550P1_C4+A550P2_C4-A551G1_C4-A551G2_C4-A551P1_C4-A551P2_C4)/(((A400T_C4-A814E_C4)+(pA400T_C4-pA814E_C4))/2))*100)*Anu_C4,IF(E8&gt;=DATEVALUE("3/31/2012"),Calc(A550G_C4+A550H_C4+A550P_C4-A551G_C4-A551H_C4-A551P_C4,(A400T_C4-A814E_C4+pA400T_C4-pA814E_C4)/2)*100*Anu_C4,IF(E8&gt;=DATEVALUE("3/31/2011"),Calc(A550G_C4+A550H_C4+A550P_C4-A551G_C4-A551H_C4-A551P_C4,(A400T_C4-A814E_C4+pA400A_C4+pA400B_C4-pA814_C4-pA814A_C4-pA814A1_C4)/2)*100*Anu_C4,IF(E8&gt;=DATEVALUE("3/31/2010"),Calc(A550G_C4+A550H_C4+A550P_C4-A551G_C4-A551H_C4-A551P_C4,(A400A_C4+A400B_C4-A814_C4-A814A_C4-A814A1_C4+pA400A_C4+pA400B_C4-pA814_C4-pA814A_C4-pA814A1_C4)/2)*100*Anu_C4,IF(E8&gt;=DATEVALUE("3/31/2009"),Calc(A550G_C4+A550H_C4+A550P_C4-A551G_C4-A551H_C4-A551P_C4,(A400A_C4+A400B_C4-A814_C4-A814A_C4-A814A1_C4+pA400A_C4+pA400B_C4-pA814_C4-pA814A_C4)/2)*100*Anu_C4,IF(E8&gt;=DATEVALUE("6/30/2006"),Calc(A550G_C4+A550H_C4-A551G_C4-A551H_C4,(A400A_C4+A400B_C4-A814_C4-A814A_C4+pA400A_C4+pA400B_C4-pA814_C4-pA814A_C4)/2)*100*Anu_C4,IF(E8&gt;=DATEVALUE("3/31/2004"),Calc(A133_C4-A135_C4,(A400A_C4+A400B_C4-A814_C4-A814A_C4+pA400A_C4+pA400B_C4-pA814_C4-pA814A_C4)/2)*100*Anu_C4,"N/A")))))))</f>
        <v>0.592597901029391</v>
      </c>
      <c r="F48" s="159" t="n">
        <f aca="false">IF(F8&gt;=DATEVALUE("6/30/2013"),IF(((A400T_C5-A814E_C5)+(pA400T_C5-pA814E_C5))=0,0,((A550G1_C5+A550G2_C5+A550P1_C5+A550P2_C5-A551G1_C5-A551G2_C5-A551P1_C5-A551P2_C5)/(((A400T_C5-A814E_C5)+(pA400T_C5-pA814E_C5))/2))*100)*Anu_C5,IF(F8&gt;=DATEVALUE("3/31/2012"),Calc(A550G_C5+A550H_C5+A550P_C5-A551G_C5-A551H_C5-A551P_C5,(A400T_C5-A814E_C5+pA400T_C5-pA814E_C5)/2)*100*Anu_C5,IF(F8&gt;=DATEVALUE("3/31/2011"),Calc(A550G_C5+A550H_C5+A550P_C5-A551G_C5-A551H_C5-A551P_C5,(A400T_C5-A814E_C5+pA400A_C5+pA400B_C5-pA814_C5-pA814A_C5-pA814A1_C5)/2)*100*Anu_C5,IF(F8&gt;=DATEVALUE("3/31/2010"),Calc(A550G_C5+A550H_C5+A550P_C5-A551G_C5-A551H_C5-A551P_C5,(A400A_C5+A400B_C5-A814_C5-A814A_C5-A814A1_C5+pA400A_C5+pA400B_C5-pA814_C5-pA814A_C5-pA814A1_C5)/2)*100*Anu_C5,IF(F8&gt;=DATEVALUE("3/31/2009"),Calc(A550G_C5+A550H_C5+A550P_C5-A551G_C5-A551H_C5-A551P_C5,(A400A_C5+A400B_C5-A814_C5-A814A_C5-A814A1_C5+pA400A_C5+pA400B_C5-pA814_C5-pA814A_C5)/2)*100*Anu_C5,IF(F8&gt;=DATEVALUE("6/30/2006"),Calc(A550G_C5+A550H_C5-A551G_C5-A551H_C5,(A400A_C5+A400B_C5-A814_C5-A814A_C5+pA400A_C5+pA400B_C5-pA814_C5-pA814A_C5)/2)*100*Anu_C5,IF(F8&gt;=DATEVALUE("3/31/2004"),Calc(A133_C5-A135_C5,(A400A_C5+A400B_C5-A814_C5-A814A_C5+pA400A_C5+pA400B_C5-pA814_C5-pA814A_C5)/2)*100*Anu_C5,"N/A")))))))</f>
        <v>0.519634964589883</v>
      </c>
    </row>
    <row r="49" customFormat="false" ht="12.75" hidden="false" customHeight="false" outlineLevel="0" collapsed="false">
      <c r="A49" s="149" t="s">
        <v>191</v>
      </c>
      <c r="B49" s="167"/>
      <c r="C49" s="167"/>
      <c r="D49" s="167"/>
      <c r="E49" s="167"/>
      <c r="F49" s="167"/>
    </row>
    <row r="50" customFormat="false" ht="12.75" hidden="false" customHeight="true" outlineLevel="0" collapsed="false">
      <c r="A50" s="152" t="s">
        <v>192</v>
      </c>
      <c r="B50" s="153" t="n">
        <f aca="false">IF(B8&lt;DATEVALUE("3/31/2004"),"N/A",IF((A025B_C1)=0,0,(A618A_C1/(A025B_C1))*100))</f>
        <v>17.3502720406982</v>
      </c>
      <c r="C50" s="153" t="n">
        <f aca="false">IF(C8&lt;DATEVALUE("3/31/2004"),"N/A",IF((A025B_C2)=0,0,(A618A_C2/(A025B_C2))*100))</f>
        <v>17.8412113996842</v>
      </c>
      <c r="D50" s="153" t="n">
        <f aca="false">IF(D8&lt;DATEVALUE("3/31/2004"),"N/A",IF((A025B_C3)=0,0,(A618A_C3/(A025B_C3))*100))</f>
        <v>18.3128932251723</v>
      </c>
      <c r="E50" s="153" t="n">
        <f aca="false">IF(E8&lt;DATEVALUE("3/31/2004"),"N/A",IF((A025B_C4)=0,0,(A618A_C4/(A025B_C4))*100))</f>
        <v>18.7511723348464</v>
      </c>
      <c r="F50" s="153" t="n">
        <f aca="false">IF(F8&lt;DATEVALUE("3/31/2004"),"N/A",IF((A025B_C5)=0,0,(A618A_C5/(A025B_C5))*100))</f>
        <v>18.9932021898872</v>
      </c>
    </row>
    <row r="51" customFormat="false" ht="12.75" hidden="false" customHeight="true" outlineLevel="0" collapsed="false">
      <c r="A51" s="165" t="s">
        <v>193</v>
      </c>
      <c r="B51" s="153" t="n">
        <f aca="false">IF(B8&gt;DATEVALUE("12/31/2008"),IF(A025B_C1=0,0,((A619B_C1+A691E_C1)/A025B_C1)*100),IF(A025B_C1=0,0,(A619_C1/A025B_C1)*100))</f>
        <v>3.04978657053556</v>
      </c>
      <c r="C51" s="153" t="n">
        <f aca="false">IF(C8&gt;DATEVALUE("12/31/2008"),IF(A025B_C2=0,0,((A619B_C2+A691E_C2)/A025B_C2)*100),IF(A025B_C2=0,0,(A619_C2/A025B_C2)*100))</f>
        <v>3.16280857060204</v>
      </c>
      <c r="D51" s="153" t="n">
        <f aca="false">IF(D8&gt;DATEVALUE("12/31/2008"),IF(A025B_C3=0,0,((A619B_C3+A691E_C3)/A025B_C3)*100),IF(A025B_C3=0,0,(A619_C3/A025B_C3)*100))</f>
        <v>3.2045271018668</v>
      </c>
      <c r="E51" s="153" t="n">
        <f aca="false">IF(E8&gt;DATEVALUE("12/31/2008"),IF(A025B_C4=0,0,((A619B_C4+A691E_C4)/A025B_C4)*100),IF(A025B_C4=0,0,(A619_C4/A025B_C4)*100))</f>
        <v>3.31671708343065</v>
      </c>
      <c r="F51" s="153" t="n">
        <f aca="false">IF(F8&gt;DATEVALUE("12/31/2008"),IF(A025B_C5=0,0,((A619B_C5+A691E_C5)/A025B_C5)*100),IF(A025B_C5=0,0,(A619_C5/A025B_C5)*100))</f>
        <v>3.3651644357722</v>
      </c>
    </row>
    <row r="52" customFormat="false" ht="12.75" hidden="false" customHeight="true" outlineLevel="0" collapsed="false">
      <c r="A52" s="165" t="s">
        <v>194</v>
      </c>
      <c r="B52" s="153" t="n">
        <f aca="false">IF(B8&lt;DATEVALUE("3/31/2003"),"N/A",IF(A031B_C1=0,0,(A690_C1/A031B_C1)*100))</f>
        <v>2.16160879275624</v>
      </c>
      <c r="C52" s="153" t="n">
        <f aca="false">IF(C8&lt;DATEVALUE("3/31/2003"),"N/A",IF(A031B_C2=0,0,(A690_C2/A031B_C2)*100))</f>
        <v>2.533436580724</v>
      </c>
      <c r="D52" s="153" t="n">
        <f aca="false">IF(D8&lt;DATEVALUE("3/31/2003"),"N/A",IF(A031B_C3=0,0,(A690_C3/A031B_C3)*100))</f>
        <v>2.34798534360276</v>
      </c>
      <c r="E52" s="153" t="n">
        <f aca="false">IF(E8&lt;DATEVALUE("3/31/2003"),"N/A",IF(A031B_C4=0,0,(A690_C4/A031B_C4)*100))</f>
        <v>2.40057179343683</v>
      </c>
      <c r="F52" s="153" t="n">
        <f aca="false">IF(F8&lt;DATEVALUE("3/31/2003"),"N/A",IF(A031B_C5=0,0,(A690_C5/A031B_C5)*100))</f>
        <v>2.33804503335534</v>
      </c>
    </row>
    <row r="53" customFormat="false" ht="12.75" hidden="false" customHeight="true" outlineLevel="0" collapsed="false">
      <c r="A53" s="165" t="s">
        <v>195</v>
      </c>
      <c r="B53" s="153" t="n">
        <f aca="false">IF(B8&lt;DATEVALUE("3/31/2003"),"N/A",IF(A010_C1=0,0,((A691_C1/A010_C1)*100)*Anu_C1))</f>
        <v>0.584516872245238</v>
      </c>
      <c r="C53" s="153" t="n">
        <f aca="false">IF(C8&lt;DATEVALUE("3/31/2003"),"N/A",IF(A010_C2=0,0,((A691_C2/A010_C2)*100)*Anu_C2))</f>
        <v>0.691814790613555</v>
      </c>
      <c r="D53" s="153" t="n">
        <f aca="false">IF(D8&lt;DATEVALUE("3/31/2003"),"N/A",IF(A010_C3=0,0,((A691_C3/A010_C3)*100)*Anu_C3))</f>
        <v>0.691895982587337</v>
      </c>
      <c r="E53" s="153" t="n">
        <f aca="false">IF(E8&lt;DATEVALUE("3/31/2003"),"N/A",IF(A010_C4=0,0,((A691_C4/A010_C4)*100)*Anu_C4))</f>
        <v>0.764260108349629</v>
      </c>
      <c r="F53" s="153" t="n">
        <f aca="false">IF(F8&lt;DATEVALUE("3/31/2003"),"N/A",IF(A010_C5=0,0,((A691_C5/A010_C5)*100)*Anu_C5))</f>
        <v>0.715686444281685</v>
      </c>
    </row>
    <row r="54" s="61" customFormat="true" ht="12.75" hidden="false" customHeight="true" outlineLevel="0" collapsed="false">
      <c r="A54" s="152" t="s">
        <v>196</v>
      </c>
      <c r="B54" s="159" t="e">
        <f aca="false">IF(B8&gt;=DATEVALUE("3/31/2011"),Calc(A400T_C1-A814E_C1,A010_C1)*100,IF(B8&gt;=DATEVALUE("3/31/2009"),Calc(A400A_C1+A400B_C1-A814_C1-A814A_C1-A814A1_C1,A010_C1)*100,IF(B8&gt;=DATEVALUE("3/31/2004"),Calc(A400A_C1+A400B_C1-A814_C1-A814A_C1,A010_C1)*100,IF(B8&gt;=DATEVALUE("3/31/1995"),Calc(A400_C1,A010_C1)*100,"N/A"))))</f>
        <v>#VALUE!</v>
      </c>
      <c r="C54" s="159" t="e">
        <f aca="false">IF(C8&gt;=DATEVALUE("3/31/2011"),Calc(A400T_C2-A814E_C2,A010_C2)*100,IF(C8&gt;=DATEVALUE("3/31/2009"),Calc(A400A_C2+A400B_C2-A814_C2-A814A_C2-A814A1_C2,A010_C2)*100,IF(C8&gt;=DATEVALUE("3/31/2004"),Calc(A400A_C2+A400B_C2-A814_C2-A814A_C2,A010_C2)*100,IF(C8&gt;=DATEVALUE("3/31/1995"),Calc(A400_C2,A010_C2)*100,"N/A"))))</f>
        <v>#VALUE!</v>
      </c>
      <c r="D54" s="159" t="e">
        <f aca="false">IF(D8&gt;=DATEVALUE("3/31/2011"),Calc(A400T_C3-A814E_C3,A010_C3)*100,IF(D8&gt;=DATEVALUE("3/31/2009"),Calc(A400A_C3+A400B_C3-A814_C3-A814A_C3-A814A1_C3,A010_C3)*100,IF(D8&gt;=DATEVALUE("3/31/2004"),Calc(A400A_C3+A400B_C3-A814_C3-A814A_C3,A010_C3)*100,IF(D8&gt;=DATEVALUE("3/31/1995"),Calc(A400_C3,A010_C3)*100,"N/A"))))</f>
        <v>#VALUE!</v>
      </c>
      <c r="E54" s="159" t="e">
        <f aca="false">IF(E8&gt;=DATEVALUE("3/31/2011"),Calc(A400T_C4-A814E_C4,A010_C4)*100,IF(E8&gt;=DATEVALUE("3/31/2009"),Calc(A400A_C4+A400B_C4-A814_C4-A814A_C4-A814A1_C4,A010_C4)*100,IF(E8&gt;=DATEVALUE("3/31/2004"),Calc(A400A_C4+A400B_C4-A814_C4-A814A_C4,A010_C4)*100,IF(E8&gt;=DATEVALUE("3/31/1995"),Calc(A400_C4,A010_C4)*100,"N/A"))))</f>
        <v>#VALUE!</v>
      </c>
      <c r="F54" s="159" t="e">
        <f aca="false">IF(F8&gt;=DATEVALUE("3/31/2011"),Calc(A400T_C5-A814E_C5,A010_C5)*100,IF(F8&gt;=DATEVALUE("3/31/2009"),Calc(A400A_C5+A400B_C5-A814_C5-A814A_C5-A814A1_C5,A010_C5)*100,IF(F8&gt;=DATEVALUE("3/31/2004"),Calc(A400A_C5+A400B_C5-A814_C5-A814A_C5,A010_C5)*100,IF(F8&gt;=DATEVALUE("3/31/1995"),Calc(A400_C5,A010_C5)*100,"N/A"))))</f>
        <v>#VALUE!</v>
      </c>
    </row>
    <row r="55" s="61" customFormat="true" ht="12.75" hidden="false" customHeight="true" outlineLevel="0" collapsed="false">
      <c r="A55" s="152" t="s">
        <v>197</v>
      </c>
      <c r="B55" s="159" t="e">
        <f aca="false">IF(B8&gt;=DATEVALUE("3/31/2011"),Calc(A615_C1+A613_C1,A031B_C1)*100,IF(B8&gt;=DATEVALUE("3/31/1996"),Calc(A615_C1,A031B_C1)*100,"N/A"))</f>
        <v>#VALUE!</v>
      </c>
      <c r="C55" s="159" t="e">
        <f aca="false">IF(C8&gt;=DATEVALUE("3/31/2011"),Calc(A615_C2+A613_C2,A031B_C2)*100,IF(C8&gt;=DATEVALUE("3/31/1996"),Calc(A615_C2,A031B_C2)*100,"N/A"))</f>
        <v>#VALUE!</v>
      </c>
      <c r="D55" s="159" t="e">
        <f aca="false">IF(D8&gt;=DATEVALUE("3/31/2011"),Calc(A615_C3+A613_C3,A031B_C3)*100,IF(D8&gt;=DATEVALUE("3/31/1996"),Calc(A615_C3,A031B_C3)*100,"N/A"))</f>
        <v>#VALUE!</v>
      </c>
      <c r="E55" s="159" t="e">
        <f aca="false">IF(E8&gt;=DATEVALUE("3/31/2011"),Calc(A615_C4+A613_C4,A031B_C4)*100,IF(E8&gt;=DATEVALUE("3/31/1996"),Calc(A615_C4,A031B_C4)*100,"N/A"))</f>
        <v>#VALUE!</v>
      </c>
      <c r="F55" s="159" t="e">
        <f aca="false">IF(F8&gt;=DATEVALUE("3/31/2011"),Calc(A615_C5+A613_C5,A031B_C5)*100,IF(F8&gt;=DATEVALUE("3/31/1996"),Calc(A615_C5,A031B_C5)*100,"N/A"))</f>
        <v>#VALUE!</v>
      </c>
    </row>
    <row r="56" s="61" customFormat="true" ht="24" hidden="false" customHeight="false" outlineLevel="0" collapsed="false">
      <c r="A56" s="162" t="s">
        <v>198</v>
      </c>
      <c r="B56" s="159" t="n">
        <f aca="false">IF(B8&lt;DATEVALUE("6/30/2013"),"N/A",IF(A698A_C1=0,0,(A698B_C1/A698A_C1)*100))</f>
        <v>28.7849543116002</v>
      </c>
      <c r="C56" s="159" t="n">
        <f aca="false">IF(C8&lt;DATEVALUE("6/30/2013"),"N/A",IF(A698A_C2=0,0,(A698B_C2/A698A_C2)*100))</f>
        <v>31.280280192393</v>
      </c>
      <c r="D56" s="159" t="n">
        <f aca="false">IF(D8&lt;DATEVALUE("6/30/2013"),"N/A",IF(A698A_C3=0,0,(A698B_C3/A698A_C3)*100))</f>
        <v>28.8562306733746</v>
      </c>
      <c r="E56" s="159" t="n">
        <f aca="false">IF(E8&lt;DATEVALUE("6/30/2013"),"N/A",IF(A698A_C4=0,0,(A698B_C4/A698A_C4)*100))</f>
        <v>31.4030701849998</v>
      </c>
      <c r="F56" s="159" t="n">
        <f aca="false">IF(F8&lt;DATEVALUE("6/30/2013"),"N/A",IF(A698A_C5=0,0,(A698B_C5/A698A_C5)*100))</f>
        <v>25.6703044510416</v>
      </c>
    </row>
    <row r="57" customFormat="false" ht="12.75" hidden="false" customHeight="false" outlineLevel="0" collapsed="false">
      <c r="A57" s="149" t="s">
        <v>199</v>
      </c>
      <c r="B57" s="167"/>
      <c r="C57" s="167"/>
      <c r="D57" s="167"/>
      <c r="E57" s="167"/>
      <c r="F57" s="167"/>
    </row>
    <row r="58" s="5" customFormat="true" ht="12.75" hidden="false" customHeight="true" outlineLevel="0" collapsed="false">
      <c r="A58" s="165" t="s">
        <v>200</v>
      </c>
      <c r="B58" s="168" t="n">
        <f aca="false">IF(B8&gt;DATEVALUE("12/31/2007"),IF(A010_C1=0,0,((A704A_C1+A704B_C1+A704C_C1+A704E_C1+A706_C1+A708B_C1)/A010_C1)*100),IF(B8&gt;DATEVALUE("12/31/2003"),IF(A010_C1=0,0,((A704A_C1+A704B_C1+A704C_C1+A704E_C1+A706_C1+A708B_C1+A709_C1)/A010_C1)*100),IF(A010_C1=0,0,((A704_C1+A706_C1+A709_C1)/A010_C1)*100)))</f>
        <v>20.9721989752234</v>
      </c>
      <c r="C58" s="168" t="n">
        <f aca="false">IF(C8&gt;DATEVALUE("12/31/2007"),IF(A010_C2=0,0,((A704A_C2+A704B_C2+A704C_C2+A704E_C2+A706_C2+A708B_C2)/A010_C2)*100),IF(C8&gt;DATEVALUE("12/31/2003"),IF(A010_C2=0,0,((A704A_C2+A704B_C2+A704C_C2+A704E_C2+A706_C2+A708B_C2+A709_C2)/A010_C2)*100),IF(A010_C2=0,0,((A704_C2+A706_C2+A709_C2)/A010_C2)*100)))</f>
        <v>20.6266586235622</v>
      </c>
      <c r="D58" s="168" t="n">
        <f aca="false">IF(D8&gt;DATEVALUE("12/31/2007"),IF(A010_C3=0,0,((A704A_C3+A704B_C3+A704C_C3+A704E_C3+A706_C3+A708B_C3)/A010_C3)*100),IF(D8&gt;DATEVALUE("12/31/2003"),IF(A010_C3=0,0,((A704A_C3+A704B_C3+A704C_C3+A704E_C3+A706_C3+A708B_C3+A709_C3)/A010_C3)*100),IF(A010_C3=0,0,((A704_C3+A706_C3+A709_C3)/A010_C3)*100)))</f>
        <v>20.84702675932</v>
      </c>
      <c r="E58" s="168" t="n">
        <f aca="false">IF(E8&gt;DATEVALUE("12/31/2007"),IF(A010_C4=0,0,((A704A_C4+A704B_C4+A704C_C4+A704E_C4+A706_C4+A708B_C4)/A010_C4)*100),IF(E8&gt;DATEVALUE("12/31/2003"),IF(A010_C4=0,0,((A704A_C4+A704B_C4+A704C_C4+A704E_C4+A706_C4+A708B_C4+A709_C4)/A010_C4)*100),IF(A010_C4=0,0,((A704_C4+A706_C4+A709_C4)/A010_C4)*100)))</f>
        <v>20.9850202247499</v>
      </c>
      <c r="F58" s="168" t="n">
        <f aca="false">IF(F8&gt;DATEVALUE("12/31/2007"),IF(A010_C5=0,0,((A704A_C5+A704B_C5+A704C_C5+A704E_C5+A706_C5+A708B_C5)/A010_C5)*100),IF(F8&gt;DATEVALUE("12/31/2003"),IF(A010_C5=0,0,((A704A_C5+A704B_C5+A704C_C5+A704E_C5+A706_C5+A708B_C5+A709_C5)/A010_C5)*100),IF(A010_C5=0,0,((A704_C5+A706_C5+A709_C5)/A010_C5)*100)))</f>
        <v>21.3704260950026</v>
      </c>
    </row>
    <row r="59" customFormat="false" ht="12.75" hidden="false" customHeight="true" outlineLevel="0" collapsed="false">
      <c r="A59" s="165" t="s">
        <v>201</v>
      </c>
      <c r="B59" s="153" t="n">
        <f aca="false">IF(B8&gt;DATEVALUE("12/31/2007"),IF(A025B_C1=0,0,((A704A_C1+A704B_C1+A704C_C1+A704E_C1+A706_C1+A708B_C1)/A025B_C1)*100),IF(B8&gt;DATEVALUE("12/31/2003"),IF(A025B_C1=0,0,((A704A_C1+A704B_C1+A704C_C1+A704E_C1+A706_C1+A708B_C1+A709_C1)/A025B_C1)*100),IF(A025B_C1=0,0,(A704_C1+A706_C1+A709_C1)/A025B_C1)*100))</f>
        <v>32.0911671470706</v>
      </c>
      <c r="C59" s="153" t="n">
        <f aca="false">IF(C8&gt;DATEVALUE("12/31/2007"),IF(A025B_C2=0,0,((A704A_C2+A704B_C2+A704C_C2+A704E_C2+A706_C2+A708B_C2)/A025B_C2)*100),IF(C8&gt;DATEVALUE("12/31/2003"),IF(A025B_C2=0,0,((A704A_C2+A704B_C2+A704C_C2+A704E_C2+A706_C2+A708B_C2+A709_C2)/A025B_C2)*100),IF(A025B_C2=0,0,(A704_C2+A706_C2+A709_C2)/A025B_C2)*100))</f>
        <v>32.005942641655</v>
      </c>
      <c r="D59" s="153" t="n">
        <f aca="false">IF(D8&gt;DATEVALUE("12/31/2007"),IF(A025B_C3=0,0,((A704A_C3+A704B_C3+A704C_C3+A704E_C3+A706_C3+A708B_C3)/A025B_C3)*100),IF(D8&gt;DATEVALUE("12/31/2003"),IF(A025B_C3=0,0,((A704A_C3+A704B_C3+A704C_C3+A704E_C3+A706_C3+A708B_C3+A709_C3)/A025B_C3)*100),IF(A025B_C3=0,0,(A704_C3+A706_C3+A709_C3)/A025B_C3)*100))</f>
        <v>31.7649058941488</v>
      </c>
      <c r="E59" s="153" t="n">
        <f aca="false">IF(E8&gt;DATEVALUE("12/31/2007"),IF(A025B_C4=0,0,((A704A_C4+A704B_C4+A704C_C4+A704E_C4+A706_C4+A708B_C4)/A025B_C4)*100),IF(E8&gt;DATEVALUE("12/31/2003"),IF(A025B_C4=0,0,((A704A_C4+A704B_C4+A704C_C4+A704E_C4+A706_C4+A708B_C4+A709_C4)/A025B_C4)*100),IF(A025B_C4=0,0,(A704_C4+A706_C4+A709_C4)/A025B_C4)*100))</f>
        <v>31.6418479812585</v>
      </c>
      <c r="F59" s="153" t="n">
        <f aca="false">IF(F8&gt;DATEVALUE("12/31/2007"),IF(A025B_C5=0,0,((A704A_C5+A704B_C5+A704C_C5+A704E_C5+A706_C5+A708B_C5)/A025B_C5)*100),IF(F8&gt;DATEVALUE("12/31/2003"),IF(A025B_C5=0,0,((A704A_C5+A704B_C5+A704C_C5+A704E_C5+A706_C5+A708B_C5+A709_C5)/A025B_C5)*100),IF(A025B_C5=0,0,(A704_C5+A706_C5+A709_C5)/A025B_C5)*100))</f>
        <v>31.7819581511354</v>
      </c>
    </row>
    <row r="60" customFormat="false" ht="12.75" hidden="false" customHeight="true" outlineLevel="0" collapsed="false">
      <c r="A60" s="165" t="s">
        <v>202</v>
      </c>
      <c r="B60" s="153" t="n">
        <f aca="false">IF(B8&gt;DATEVALUE("12/31/2007"),IF(A031B_C1=0,0,((A720A_C1+A720B_C1+A720C_C1+A720E_C1+A722_C1+A724B_C1)/A031B_C1)*100),IF(B8&gt;DATEVALUE("12/31/2003"),IF(A031B_C1=0,0,((A720A_C1+A720B_C1+A720C_C1+A720E_C1+A722_C1+A724B_C1+A725_C1)/A031B_C1)*100),IF(A031B_C1=0,0,((A720_C1+A722_C1+A725_C1)/A031B_C1)*100)))</f>
        <v>26.0085891762988</v>
      </c>
      <c r="C60" s="153" t="n">
        <f aca="false">IF(C8&gt;DATEVALUE("12/31/2007"),IF(A031B_C2=0,0,((A720A_C2+A720B_C2+A720C_C2+A720E_C2+A722_C2+A724B_C2)/A031B_C2)*100),IF(C8&gt;DATEVALUE("12/31/2003"),IF(A031B_C2=0,0,((A720A_C2+A720B_C2+A720C_C2+A720E_C2+A722_C2+A724B_C2+A725_C2)/A031B_C2)*100),IF(A031B_C2=0,0,((A720_C2+A722_C2+A725_C2)/A031B_C2)*100)))</f>
        <v>22.4599348659103</v>
      </c>
      <c r="D60" s="153" t="n">
        <f aca="false">IF(D8&gt;DATEVALUE("12/31/2007"),IF(A031B_C3=0,0,((A720A_C3+A720B_C3+A720C_C3+A720E_C3+A722_C3+A724B_C3)/A031B_C3)*100),IF(D8&gt;DATEVALUE("12/31/2003"),IF(A031B_C3=0,0,((A720A_C3+A720B_C3+A720C_C3+A720E_C3+A722_C3+A724B_C3+A725_C3)/A031B_C3)*100),IF(A031B_C3=0,0,((A720_C3+A722_C3+A725_C3)/A031B_C3)*100)))</f>
        <v>24.6116009305649</v>
      </c>
      <c r="E60" s="153" t="n">
        <f aca="false">IF(E8&gt;DATEVALUE("12/31/2007"),IF(A031B_C4=0,0,((A720A_C4+A720B_C4+A720C_C4+A720E_C4+A722_C4+A724B_C4)/A031B_C4)*100),IF(E8&gt;DATEVALUE("12/31/2003"),IF(A031B_C4=0,0,((A720A_C4+A720B_C4+A720C_C4+A720E_C4+A722_C4+A724B_C4+A725_C4)/A031B_C4)*100),IF(A031B_C4=0,0,((A720_C4+A722_C4+A725_C4)/A031B_C4)*100)))</f>
        <v>25.8301463550985</v>
      </c>
      <c r="F60" s="153" t="n">
        <f aca="false">IF(F8&gt;DATEVALUE("12/31/2007"),IF(A031B_C5=0,0,((A720A_C5+A720B_C5+A720C_C5+A720E_C5+A722_C5+A724B_C5)/A031B_C5)*100),IF(F8&gt;DATEVALUE("12/31/2003"),IF(A031B_C5=0,0,((A720A_C5+A720B_C5+A720C_C5+A720E_C5+A722_C5+A724B_C5+A725_C5)/A031B_C5)*100),IF(A031B_C5=0,0,((A720_C5+A722_C5+A725_C5)/A031B_C5)*100)))</f>
        <v>26.894391868912</v>
      </c>
    </row>
    <row r="61" customFormat="false" ht="12.75" hidden="false" customHeight="true" outlineLevel="0" collapsed="false">
      <c r="A61" s="152" t="s">
        <v>203</v>
      </c>
      <c r="B61" s="153" t="n">
        <f aca="false">IF(B8&gt;DATEVALUE("12/31/2003"),IF((A720A_C1+A720B_C1+A720C_C1+A720D_C1+A720E_C1+A721A_C1+A721B_C1)=0,0,(A736_C1/(A720A_C1+A720B_C1+A720C_C1+A720D_C1+A720E_C1+A721A_C1+A721B_C1))*100),IF((A720_C1+A721_C1)=0,0,(A736_C1/(A720_C1+A721_C1))*100))</f>
        <v>38.9425401430492</v>
      </c>
      <c r="C61" s="153" t="n">
        <f aca="false">IF(C8&gt;DATEVALUE("12/31/2003"),IF((A720A_C2+A720B_C2+A720C_C2+A720D_C2+A720E_C2+A721A_C2+A721B_C2)=0,0,(A736_C2/(A720A_C2+A720B_C2+A720C_C2+A720D_C2+A720E_C2+A721A_C2+A721B_C2))*100),IF((A720_C2+A721_C2)=0,0,(A736_C2/(A720_C2+A721_C2))*100))</f>
        <v>37.1422152765443</v>
      </c>
      <c r="D61" s="153" t="n">
        <f aca="false">IF(D8&gt;DATEVALUE("12/31/2003"),IF((A720A_C3+A720B_C3+A720C_C3+A720D_C3+A720E_C3+A721A_C3+A721B_C3)=0,0,(A736_C3/(A720A_C3+A720B_C3+A720C_C3+A720D_C3+A720E_C3+A721A_C3+A721B_C3))*100),IF((A720_C3+A721_C3)=0,0,(A736_C3/(A720_C3+A721_C3))*100))</f>
        <v>37.4645778512754</v>
      </c>
      <c r="E61" s="153" t="n">
        <f aca="false">IF(E8&gt;DATEVALUE("12/31/2003"),IF((A720A_C4+A720B_C4+A720C_C4+A720D_C4+A720E_C4+A721A_C4+A721B_C4)=0,0,(A736_C4/(A720A_C4+A720B_C4+A720C_C4+A720D_C4+A720E_C4+A721A_C4+A721B_C4))*100),IF((A720_C4+A721_C4)=0,0,(A736_C4/(A720_C4+A721_C4))*100))</f>
        <v>40.6008198604599</v>
      </c>
      <c r="F61" s="153" t="n">
        <f aca="false">IF(F8&gt;DATEVALUE("12/31/2003"),IF((A720A_C5+A720B_C5+A720C_C5+A720D_C5+A720E_C5+A721A_C5+A721B_C5)=0,0,(A736_C5/(A720A_C5+A720B_C5+A720C_C5+A720D_C5+A720E_C5+A721A_C5+A721B_C5))*100),IF((A720_C5+A721_C5)=0,0,(A736_C5/(A720_C5+A721_C5))*100))</f>
        <v>39.6369579096558</v>
      </c>
    </row>
    <row r="62" customFormat="false" ht="12.75" hidden="false" customHeight="true" outlineLevel="0" collapsed="false">
      <c r="A62" s="152" t="s">
        <v>204</v>
      </c>
      <c r="B62" s="153" t="n">
        <f aca="false">IF(B8&lt;DATEVALUE("3/31/2009"),"N/A",IF(A010_C1=0,0,((A704C1_C1+A704D2_C1)/A010_C1)*100))</f>
        <v>1.89463624181678</v>
      </c>
      <c r="C62" s="153" t="n">
        <f aca="false">IF(C8&lt;DATEVALUE("3/31/2009"),"N/A",IF(A010_C2=0,0,((A704C1_C2+A704D2_C2)/A010_C2)*100))</f>
        <v>1.88394777041281</v>
      </c>
      <c r="D62" s="153" t="n">
        <f aca="false">IF(D8&lt;DATEVALUE("3/31/2009"),"N/A",IF(A010_C3=0,0,((A704C1_C3+A704D2_C3)/A010_C3)*100))</f>
        <v>1.92667255565289</v>
      </c>
      <c r="E62" s="153" t="n">
        <f aca="false">IF(E8&lt;DATEVALUE("3/31/2009"),"N/A",IF(A010_C4=0,0,((A704C1_C4+A704D2_C4)/A010_C4)*100))</f>
        <v>1.94902192673149</v>
      </c>
      <c r="F62" s="153" t="n">
        <f aca="false">IF(F8&lt;DATEVALUE("3/31/2009"),"N/A",IF(A010_C5=0,0,((A704C1_C5+A704D2_C5)/A010_C5)*100))</f>
        <v>1.95840389944318</v>
      </c>
    </row>
    <row r="63" customFormat="false" ht="12.75" hidden="false" customHeight="true" outlineLevel="0" collapsed="false">
      <c r="A63" s="152" t="s">
        <v>205</v>
      </c>
      <c r="B63" s="153" t="n">
        <f aca="false">IF(B8&lt;DATEVALUE("3/31/2009"),"N/A",IF(A997_C1=0,0,((A704C1_C1+A704D2_C1)/A997_C1)*100))</f>
        <v>17.3444492192756</v>
      </c>
      <c r="C63" s="153" t="n">
        <f aca="false">IF(C8&lt;DATEVALUE("3/31/2009"),"N/A",IF(A997_C2=0,0,((A704C1_C2+A704D2_C2)/A997_C2)*100))</f>
        <v>17.4632559902144</v>
      </c>
      <c r="D63" s="153" t="n">
        <f aca="false">IF(D8&lt;DATEVALUE("3/31/2009"),"N/A",IF(A997_C3=0,0,((A704C1_C3+A704D2_C3)/A997_C3)*100))</f>
        <v>17.750875861855</v>
      </c>
      <c r="E63" s="153" t="n">
        <f aca="false">IF(E8&lt;DATEVALUE("3/31/2009"),"N/A",IF(A997_C4=0,0,((A704C1_C4+A704D2_C4)/A997_C4)*100))</f>
        <v>17.9570966967423</v>
      </c>
      <c r="F63" s="153" t="n">
        <f aca="false">IF(F8&lt;DATEVALUE("3/31/2009"),"N/A",IF(A997_C5=0,0,((A704C1_C5+A704D2_C5)/A997_C5)*100))</f>
        <v>17.972803446448</v>
      </c>
    </row>
    <row r="64" customFormat="false" ht="12.75" hidden="false" customHeight="false" outlineLevel="0" collapsed="false">
      <c r="A64" s="149" t="s">
        <v>206</v>
      </c>
      <c r="B64" s="167"/>
      <c r="C64" s="167"/>
      <c r="D64" s="167"/>
      <c r="E64" s="167"/>
      <c r="F64" s="167"/>
    </row>
    <row r="65" customFormat="false" ht="12.75" hidden="false" customHeight="true" outlineLevel="0" collapsed="false">
      <c r="A65" s="165" t="s">
        <v>207</v>
      </c>
      <c r="B65" s="153" t="n">
        <f aca="false">IF(B8&lt;DATEVALUE("3/31/2003"),"N/A",IF(A997_C1=0,0,(A779_C1/A997_C1)*100))</f>
        <v>1.01646003926713</v>
      </c>
      <c r="C65" s="153" t="n">
        <f aca="false">IF(C8&lt;DATEVALUE("3/31/2003"),"N/A",IF(A997_C2=0,0,(A779_C2/A997_C2)*100))</f>
        <v>0.983709628667366</v>
      </c>
      <c r="D65" s="153" t="n">
        <f aca="false">IF(D8&lt;DATEVALUE("3/31/2003"),"N/A",IF(A997_C3=0,0,(A779_C3/A997_C3)*100))</f>
        <v>0.971719990165631</v>
      </c>
      <c r="E65" s="153" t="n">
        <f aca="false">IF(E8&lt;DATEVALUE("3/31/2003"),"N/A",IF(A997_C4=0,0,(A779_C4/A997_C4)*100))</f>
        <v>0.985576542993696</v>
      </c>
      <c r="F65" s="153" t="n">
        <f aca="false">IF(F8&lt;DATEVALUE("3/31/2003"),"N/A",IF(A997_C5=0,0,(A779_C5/A997_C5)*100))</f>
        <v>1.06797513536093</v>
      </c>
    </row>
    <row r="66" s="61" customFormat="true" ht="12.75" hidden="false" customHeight="true" outlineLevel="0" collapsed="false">
      <c r="A66" s="152" t="s">
        <v>208</v>
      </c>
      <c r="B66" s="169" t="e">
        <f aca="false">IF(B8&gt;=DATEVALUE("03/31/2010"),Calc(A816A_C1,A730A_C1+A730B_C1+A730C_C1+A799A1_C1)*100,IF(B8&gt;=DATEVALUE("12/31/2009"),Calc(A814_C1+A814A_C1+A814A1_C1+A811_C1+A811A_C1+A811B_C1+A811C_C1+A812_C1+A813_C1+A815_C1+A816_C1+A822_C1,A730A_C1+A730B_C1+A730C_C1+A799A1_C1)*100,IF(B8&gt;=DATEVALUE("03/31/2009"),Calc(A814_C1+A814A_C1+A814A1_C1+A811_C1+A811A_C1+A812_C1+A813_C1+A815_C1+A816_C1+A822_C1,A730A_C1+A730B_C1+A730C_C1+A799A1_C1)*100,IF(B8&gt;=DATEVALUE("6/30/2006"),Calc(A814_C1+A814A_C1+A811_C1+A812_C1+A813_C1+A815_C1+A816_C1+A822_C1,A730A_C1+A730B_C1+A730C_C1+A799A1_C1)*100,IF(B8&gt;=DATEVALUE("03/31/2005"),Calc(A814_C1+A814A_C1+A811_C1+A812_C1+A813_C1+A815_C1+A816_C1+A822_C1,A730A_C1+A799A_C1)*100,Calc(A814_C1+A814A_C1+A811_C1+A812_C1+A813_C1+A815_C1+A816_C1,A730A_C1+A799A_C1)*100)))))</f>
        <v>#VALUE!</v>
      </c>
      <c r="C66" s="170" t="e">
        <f aca="false">IF(C8&gt;=DATEVALUE("03/31/2010"),Calc(A816A_C2,A730A_C2+A730B_C2+A730C_C2+A799A1_C2)*100,IF(C8&gt;=DATEVALUE("12/31/2009"),Calc(A814_C2+A814A_C2+A814A1_C2+A811_C2+A811A_C2+A811B_C2+A811C_C2+A812_C2+A813_C2+A815_C2+A816_C2+A822_C2,A730A_C2+A730B_C2+A730C_C2+A799A1_C2)*100,IF(C8&gt;=DATEVALUE("03/31/2009"),Calc(A814_C2+A814A_C2+A814A1_C2+A811_C2+A811A_C2+A812_C2+A813_C2+A815_C2+A816_C2+A822_C2,A730A_C2+A730B_C2+A730C_C2+A799A1_C2)*100,IF(C8&gt;=DATEVALUE("6/30/2006"),Calc(A814_C2+A814A_C2+A811_C2+A812_C2+A813_C2+A815_C2+A816_C2+A822_C2,A730A_C2+A730B_C2+A730C_C2+A799A1_C2)*100,IF(C8&gt;=DATEVALUE("03/31/2005"),Calc(A814_C2+A814A_C2+A811_C2+A812_C2+A813_C2+A815_C2+A816_C2+A822_C2,A730A_C2+A799A_C2)*100,Calc(A814_C2+A814A_C2+A811_C2+A812_C2+A813_C2+A815_C2+A816_C2,A730A_C2+A799A_C2)*100)))))</f>
        <v>#VALUE!</v>
      </c>
      <c r="D66" s="170" t="e">
        <f aca="false">IF(D8&gt;=DATEVALUE("03/31/2010"),Calc(A816A_C3,A730A_C3+A730B_C3+A730C_C3+A799A1_C3)*100,IF(D8&gt;=DATEVALUE("12/31/2009"),Calc(A814_C3+A814A_C3+A814A1_C3+A811_C3+A811A_C3+A811B_C3+A811C_C3+A812_C3+A813_C3+A815_C3+A816_C3+A822_C3,A730A_C3+A730B_C3+A730C_C3+A799A1_C3)*100,IF(D8&gt;=DATEVALUE("03/31/2009"),Calc(A814_C3+A814A_C3+A814A1_C3+A811_C3+A811A_C3+A812_C3+A813_C3+A815_C3+A816_C3+A822_C3,A730A_C3+A730B_C3+A730C_C3+A799A1_C3)*100,IF(D8&gt;=DATEVALUE("6/30/2006"),Calc(A814_C3+A814A_C3+A811_C3+A812_C3+A813_C3+A815_C3+A816_C3+A822_C3,A730A_C3+A730B_C3+A730C_C3+A799A1_C3)*100,IF(D8&gt;=DATEVALUE("03/31/2005"),Calc(A814_C3+A814A_C3+A811_C3+A812_C3+A813_C3+A815_C3+A816_C3+A822_C3,A730A_C3+A799A_C3)*100,Calc(A814_C3+A814A_C3+A811_C3+A812_C3+A813_C3+A815_C3+A816_C3,A730A_C3+A799A_C3)*100)))))</f>
        <v>#VALUE!</v>
      </c>
      <c r="E66" s="170" t="e">
        <f aca="false">IF(E8&gt;=DATEVALUE("03/31/2010"),Calc(A816A_C4,A730A_C4+A730B_C4+A730C_C4+A799A1_C4)*100,IF(E8&gt;=DATEVALUE("12/31/2009"),Calc(A814_C4+A814A_C4+A814A1_C4+A811_C4+A811A_C4+A811B_C4+A811C_C4+A812_C4+A813_C4+A815_C4+A816_C4+A822_C4,A730A_C4+A730B_C4+A730C_C4+A799A1_C4)*100,IF(E8&gt;=DATEVALUE("03/31/2009"),Calc(A814_C4+A814A_C4+A814A1_C4+A811_C4+A811A_C4+A812_C4+A813_C4+A815_C4+A816_C4+A822_C4,A730A_C4+A730B_C4+A730C_C4+A799A1_C4)*100,IF(E8&gt;=DATEVALUE("6/30/2006"),Calc(A814_C4+A814A_C4+A811_C4+A812_C4+A813_C4+A815_C4+A816_C4+A822_C4,A730A_C4+A730B_C4+A730C_C4+A799A1_C4)*100,IF(E8&gt;=DATEVALUE("03/31/2005"),Calc(A814_C4+A814A_C4+A811_C4+A812_C4+A813_C4+A815_C4+A816_C4+A822_C4,A730A_C4+A799A_C4)*100,Calc(A814_C4+A814A_C4+A811_C4+A812_C4+A813_C4+A815_C4+A816_C4,A730A_C4+A799A_C4)*100)))))</f>
        <v>#VALUE!</v>
      </c>
      <c r="F66" s="170" t="e">
        <f aca="false">IF(F8&gt;=DATEVALUE("03/31/2010"),Calc(A816A_C5,A730A_C5+A730B_C5+A730C_C5+A799A1_C5)*100,IF(F8&gt;=DATEVALUE("12/31/2009"),Calc(A814_C5+A814A_C5+A814A1_C5+A811_C5+A811A_C5+A811B_C5+A811C_C5+A812_C5+A813_C5+A815_C5+A816_C5+A822_C5,A730A_C5+A730B_C5+A730C_C5+A799A1_C5)*100,IF(F8&gt;=DATEVALUE("03/31/2009"),Calc(A814_C5+A814A_C5+A814A1_C5+A811_C5+A811A_C5+A812_C5+A813_C5+A815_C5+A816_C5+A822_C5,A730A_C5+A730B_C5+A730C_C5+A799A1_C5)*100,IF(F8&gt;=DATEVALUE("6/30/2006"),Calc(A814_C5+A814A_C5+A811_C5+A812_C5+A813_C5+A815_C5+A816_C5+A822_C5,A730A_C5+A730B_C5+A730C_C5+A799A1_C5)*100,IF(F8&gt;=DATEVALUE("03/31/2005"),Calc(A814_C5+A814A_C5+A811_C5+A812_C5+A813_C5+A815_C5+A816_C5+A822_C5,A730A_C5+A799A_C5)*100,Calc(A814_C5+A814A_C5+A811_C5+A812_C5+A813_C5+A815_C5+A816_C5,A730A_C5+A799A_C5)*100)))))</f>
        <v>#VALUE!</v>
      </c>
    </row>
    <row r="67" s="120" customFormat="true" ht="12.75" hidden="false" customHeight="true" outlineLevel="0" collapsed="false">
      <c r="A67" s="171" t="s">
        <v>209</v>
      </c>
      <c r="B67" s="170" t="n">
        <f aca="false">IF(B8&lt;DATEVALUE("3/31/2004"),"N/A",IF(B8&lt;DATEVALUE("3/31/2008"),IF(A010_C1=0,0,((A705A_C1+A705B_C1+A707_C1+A708_C1+A704C_C1+A704D_C1+A732_C1+A733_C1+A733A_C1)/A010_C1)*100),IF(A010_C1=0,0,((A705A_C1+A705B_C1+A707_C1+A708_C1+A704C_C1+A704D_C1+A742C2_C1+A981_C1)/A010_C1)*100)))</f>
        <v>23.1569427259915</v>
      </c>
      <c r="C67" s="170" t="n">
        <f aca="false">IF(C8&lt;DATEVALUE("3/31/2004"),"N/A",IF(C8&lt;DATEVALUE("3/31/2008"),IF(A010_C2=0,0,((A705A_C2+A705B_C2+A707_C2+A708_C2+A704C_C2+A704D_C2+A732_C2+A733_C2+A733A_C2)/A010_C2)*100),IF(A010_C2=0,0,((A705A_C2+A705B_C2+A707_C2+A708_C2+A704C_C2+A704D_C2+A742C2_C2+A981_C2)/A010_C2)*100)))</f>
        <v>23.0785906266319</v>
      </c>
      <c r="D67" s="170" t="n">
        <f aca="false">IF(D8&lt;DATEVALUE("3/31/2004"),"N/A",IF(D8&lt;DATEVALUE("3/31/2008"),IF(A010_C3=0,0,((A705A_C3+A705B_C3+A707_C3+A708_C3+A704C_C3+A704D_C3+A732_C3+A733_C3+A733A_C3)/A010_C3)*100),IF(A010_C3=0,0,((A705A_C3+A705B_C3+A707_C3+A708_C3+A704C_C3+A704D_C3+A742C2_C3+A981_C3)/A010_C3)*100)))</f>
        <v>23.4122230493754</v>
      </c>
      <c r="E67" s="170" t="n">
        <f aca="false">IF(E8&lt;DATEVALUE("3/31/2004"),"N/A",IF(E8&lt;DATEVALUE("3/31/2008"),IF(A010_C4=0,0,((A705A_C4+A705B_C4+A707_C4+A708_C4+A704C_C4+A704D_C4+A732_C4+A733_C4+A733A_C4)/A010_C4)*100),IF(A010_C4=0,0,((A705A_C4+A705B_C4+A707_C4+A708_C4+A704C_C4+A704D_C4+A742C2_C4+A981_C4)/A010_C4)*100)))</f>
        <v>23.3194811645148</v>
      </c>
      <c r="F67" s="170" t="n">
        <f aca="false">IF(F8&lt;DATEVALUE("3/31/2004"),"N/A",IF(F8&lt;DATEVALUE("3/31/2008"),IF(A010_C5=0,0,((A705A_C5+A705B_C5+A707_C5+A708_C5+A704C_C5+A704D_C5+A732_C5+A733_C5+A733A_C5)/A010_C5)*100),IF(A010_C5=0,0,((A705A_C5+A705B_C5+A707_C5+A708_C5+A704C_C5+A704D_C5+A742C2_C5+A981_C5)/A010_C5)*100)))</f>
        <v>23.2618831163878</v>
      </c>
    </row>
    <row r="68" s="61" customFormat="true" ht="12.75" hidden="false" customHeight="true" outlineLevel="0" collapsed="false">
      <c r="A68" s="172" t="s">
        <v>210</v>
      </c>
      <c r="B68" s="173" t="n">
        <f aca="false">IF(B8&lt;DATEVALUE("3/31/2005"),"N/A",IF((A018_C1+A860C_C1-A781_C1)=0,0,((A908A_C1+A906A_C1+A630A_C1+A880A_C1+A058A_C1+A867A_C1+A011A_C1+A883A_C1+A911_C1)/(A018_C1+A860C_C1-A781_C1))*100))</f>
        <v>39.7905555474174</v>
      </c>
      <c r="C68" s="174" t="n">
        <f aca="false">IF(C8&lt;DATEVALUE("3/31/2005"),"N/A",IF((A018_C2+A860C_C2-A781_C2)=0,0,((A908A_C2+A906A_C2+A630A_C2+A880A_C2+A058A_C2+A867A_C2+A011A_C2+A883A_C2+A911_C2)/(A018_C2+A860C_C2-A781_C2))*100))</f>
        <v>38.9648405362726</v>
      </c>
      <c r="D68" s="174" t="n">
        <f aca="false">IF(D8&lt;DATEVALUE("3/31/2005"),"N/A",IF((A018_C3+A860C_C3-A781_C3)=0,0,((A908A_C3+A906A_C3+A630A_C3+A880A_C3+A058A_C3+A867A_C3+A011A_C3+A883A_C3+A911_C3)/(A018_C3+A860C_C3-A781_C3))*100))</f>
        <v>39.1234787260969</v>
      </c>
      <c r="E68" s="174" t="n">
        <f aca="false">IF(E8&lt;DATEVALUE("3/31/2005"),"N/A",IF((A018_C4+A860C_C4-A781_C4)=0,0,((A908A_C4+A906A_C4+A630A_C4+A880A_C4+A058A_C4+A867A_C4+A011A_C4+A883A_C4+A911_C4)/(A018_C4+A860C_C4-A781_C4))*100))</f>
        <v>39.0207010465317</v>
      </c>
      <c r="F68" s="174" t="n">
        <f aca="false">IF(F8&lt;DATEVALUE("3/31/2005"),"N/A",IF((A018_C5+A860C_C5-A781_C5)=0,0,((A908A_C5+A906A_C5+A630A_C5+A880A_C5+A058A_C5+A867A_C5+A011A_C5+A883A_C5+A911_C5)/(A018_C5+A860C_C5-A781_C5))*100))</f>
        <v>38.9253411184777</v>
      </c>
    </row>
    <row r="69" customFormat="false" ht="12.75" hidden="false" customHeight="true" outlineLevel="0" collapsed="false">
      <c r="A69" s="175" t="s">
        <v>143</v>
      </c>
      <c r="B69" s="82"/>
      <c r="C69" s="82"/>
    </row>
    <row r="70" customFormat="false" ht="12.75" hidden="false" customHeight="true" outlineLevel="0" collapsed="false">
      <c r="A70" s="176" t="s">
        <v>211</v>
      </c>
      <c r="B70" s="177"/>
      <c r="C70" s="177"/>
      <c r="D70" s="10"/>
    </row>
    <row r="71" customFormat="false" ht="12.75" hidden="false" customHeight="true" outlineLevel="0" collapsed="false">
      <c r="A71" s="16" t="s">
        <v>84</v>
      </c>
      <c r="B71" s="178"/>
      <c r="C71" s="178"/>
      <c r="D71" s="178"/>
      <c r="E71" s="178"/>
      <c r="F71" s="178"/>
      <c r="G71" s="178"/>
    </row>
    <row r="72" customFormat="false" ht="22.35" hidden="false" customHeight="true" outlineLevel="0" collapsed="false">
      <c r="A72" s="179" t="s">
        <v>212</v>
      </c>
      <c r="B72" s="179"/>
      <c r="C72" s="179"/>
      <c r="D72" s="179"/>
      <c r="E72" s="180"/>
      <c r="F72" s="6" t="s">
        <v>213</v>
      </c>
    </row>
    <row r="73" customFormat="false" ht="12.75" hidden="false" customHeight="true" outlineLevel="0" collapsed="false">
      <c r="C73" s="18"/>
      <c r="D73" s="18"/>
    </row>
    <row r="74" customFormat="false" ht="12.75" hidden="false" customHeight="true" outlineLevel="0" collapsed="false"/>
    <row r="75" customFormat="false" ht="12.75" hidden="false" customHeight="true" outlineLevel="0" collapsed="false">
      <c r="C75" s="18"/>
    </row>
    <row r="76" customFormat="false" ht="12.75" hidden="false" customHeight="true" outlineLevel="0" collapsed="false"/>
    <row r="77" customFormat="false" ht="12.75" hidden="false" customHeight="true" outlineLevel="0" collapsed="false">
      <c r="A77" s="181"/>
    </row>
    <row r="78" customFormat="false" ht="12.75" hidden="false" customHeight="true" outlineLevel="0" collapsed="false">
      <c r="A78" s="181"/>
    </row>
    <row r="79" customFormat="false" ht="12.75" hidden="false" customHeight="true" outlineLevel="0" collapsed="false">
      <c r="A79" s="181"/>
    </row>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c r="C86" s="10"/>
      <c r="D86" s="10"/>
    </row>
    <row r="87" customFormat="false" ht="12.75" hidden="false" customHeight="true" outlineLevel="0" collapsed="false"/>
    <row r="94" customFormat="false" ht="11.25" hidden="false" customHeight="false" outlineLevel="0" collapsed="false">
      <c r="C94" s="10"/>
      <c r="D94" s="17"/>
    </row>
    <row r="95" customFormat="false" ht="11.25" hidden="false" customHeight="false" outlineLevel="0" collapsed="false">
      <c r="C95" s="10"/>
      <c r="D95" s="10"/>
    </row>
    <row r="97" customFormat="false" ht="11.25" hidden="false" customHeight="false" outlineLevel="0" collapsed="false">
      <c r="E97" s="10"/>
    </row>
    <row r="98" customFormat="false" ht="11.25" hidden="false" customHeight="false" outlineLevel="0" collapsed="false">
      <c r="C98" s="10"/>
      <c r="D98" s="10"/>
      <c r="E98" s="17"/>
    </row>
  </sheetData>
  <mergeCells count="3">
    <mergeCell ref="C1:D1"/>
    <mergeCell ref="D5:F5"/>
    <mergeCell ref="A72:D72"/>
  </mergeCells>
  <hyperlinks>
    <hyperlink ref="A2" location="'Cover Page'!C16"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82"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214</v>
      </c>
      <c r="D1" s="94"/>
      <c r="F1" s="30"/>
      <c r="H1" s="30"/>
      <c r="J1" s="30"/>
    </row>
    <row r="2" s="29" customFormat="true" ht="12" hidden="false" customHeight="false" outlineLevel="0" collapsed="false">
      <c r="A2" s="183" t="s">
        <v>35</v>
      </c>
      <c r="C2" s="33" t="s">
        <v>36</v>
      </c>
      <c r="D2" s="34" t="str">
        <f aca="false">IF(CU_NUMBER="","N/A",CU_NUMBER)</f>
        <v>N/A</v>
      </c>
      <c r="E2" s="139"/>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186"/>
      <c r="F7" s="25"/>
      <c r="G7" s="1"/>
      <c r="H7" s="25"/>
      <c r="I7" s="1"/>
      <c r="J7" s="25"/>
    </row>
    <row r="8" customFormat="false" ht="12.75" hidden="false" customHeight="true" outlineLevel="0" collapsed="false">
      <c r="A8" s="184"/>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184" t="s">
        <v>215</v>
      </c>
      <c r="B9" s="29"/>
      <c r="C9" s="29"/>
      <c r="D9" s="48"/>
      <c r="E9" s="29"/>
      <c r="F9" s="48"/>
      <c r="G9" s="29"/>
      <c r="H9" s="48"/>
      <c r="I9" s="29"/>
      <c r="J9" s="48"/>
    </row>
    <row r="10" customFormat="false" ht="12.75" hidden="false" customHeight="false" outlineLevel="0" collapsed="false">
      <c r="A10" s="184" t="s">
        <v>216</v>
      </c>
      <c r="B10" s="29"/>
      <c r="C10" s="29"/>
      <c r="D10" s="48"/>
      <c r="E10" s="29"/>
      <c r="F10" s="48"/>
      <c r="G10" s="29"/>
      <c r="H10" s="48"/>
      <c r="I10" s="29"/>
      <c r="J10" s="48"/>
    </row>
    <row r="11" customFormat="false" ht="12.75" hidden="false" customHeight="true" outlineLevel="0" collapsed="false">
      <c r="A11" s="187" t="s">
        <v>217</v>
      </c>
      <c r="B11" s="50" t="n">
        <f aca="false">A730A_C1</f>
        <v>9859542059</v>
      </c>
      <c r="C11" s="50" t="n">
        <f aca="false">A730A_C2</f>
        <v>9866188744</v>
      </c>
      <c r="D11" s="48" t="n">
        <f aca="false">IF(C11="N/A"," ",IF(B11="N/A"," ",IF(AND(B11=0,C11=0,),"N/A",IF(ABS(B11)=0,"N/A",((C11-B11)/ABS(B11))*100))))</f>
        <v>0.0674137293621337</v>
      </c>
      <c r="E11" s="50" t="n">
        <f aca="false">A730A_C3</f>
        <v>10119967026</v>
      </c>
      <c r="F11" s="48" t="n">
        <f aca="false">IF(E11="N/A"," ",IF(C11="N/A"," ",IF(AND(C11=0,E11=0,),"N/A",IF(ABS(C11)=0,"N/A",((E11-C11)/ABS(C11))*100))))</f>
        <v>2.57220177502009</v>
      </c>
      <c r="G11" s="50" t="n">
        <f aca="false">A730A_C4</f>
        <v>9324503853</v>
      </c>
      <c r="H11" s="48" t="n">
        <f aca="false">IF(G11="N/A"," ",IF(E11="N/A"," ",IF(AND(E11=0,G11=0,),"N/A",IF(ABS(E11)=0,"N/A",((G11-E11)/ABS(E11))*100))))</f>
        <v>-7.86033364492506</v>
      </c>
      <c r="I11" s="50" t="n">
        <f aca="false">A730A_C5</f>
        <v>10114467580</v>
      </c>
      <c r="J11" s="48" t="n">
        <f aca="false">IF(I11="N/A"," ",IF(G11="N/A"," ",IF(AND(G11=0,I11=0,),"N/A",IF(ABS(G11)=0,"N/A",((I11-G11)/ABS(G11))*100))))</f>
        <v>8.47191163684106</v>
      </c>
    </row>
    <row r="12" customFormat="false" ht="12.75" hidden="false" customHeight="false" outlineLevel="0" collapsed="false">
      <c r="A12" s="187" t="s">
        <v>218</v>
      </c>
      <c r="B12" s="50" t="n">
        <f aca="false">A730B_C1</f>
        <v>79305106514</v>
      </c>
      <c r="C12" s="50" t="n">
        <f aca="false">A730B_C2</f>
        <v>97544566258</v>
      </c>
      <c r="D12" s="48" t="n">
        <f aca="false">IF(C12="N/A"," ",IF(B12="N/A"," ",IF(AND(B12=0,C12=0,),"N/A",IF(ABS(B12)=0,"N/A",((C12-B12)/ABS(B12))*100))))</f>
        <v>22.99909872863</v>
      </c>
      <c r="E12" s="50" t="n">
        <f aca="false">A730B_C3</f>
        <v>85393929237</v>
      </c>
      <c r="F12" s="48" t="n">
        <f aca="false">IF(E12="N/A"," ",IF(C12="N/A"," ",IF(AND(C12=0,E12=0,),"N/A",IF(ABS(C12)=0,"N/A",((E12-C12)/ABS(C12))*100))))</f>
        <v>-12.4564980778757</v>
      </c>
      <c r="G12" s="50" t="n">
        <f aca="false">A730B_C4</f>
        <v>94453673665</v>
      </c>
      <c r="H12" s="48" t="n">
        <f aca="false">IF(G12="N/A"," ",IF(E12="N/A"," ",IF(AND(E12=0,G12=0,),"N/A",IF(ABS(E12)=0,"N/A",((G12-E12)/ABS(E12))*100))))</f>
        <v>10.6093542116511</v>
      </c>
      <c r="I12" s="50" t="n">
        <f aca="false">A730B_C5</f>
        <v>82724482099</v>
      </c>
      <c r="J12" s="48" t="n">
        <f aca="false">IF(I12="N/A"," ",IF(G12="N/A"," ",IF(AND(G12=0,I12=0,),"N/A",IF(ABS(G12)=0,"N/A",((I12-G12)/ABS(G12))*100))))</f>
        <v>-12.4179305164986</v>
      </c>
    </row>
    <row r="13" customFormat="false" ht="12.75" hidden="false" customHeight="false" outlineLevel="0" collapsed="false">
      <c r="A13" s="187" t="s">
        <v>219</v>
      </c>
      <c r="B13" s="50" t="n">
        <f aca="false">A730C_C1</f>
        <v>5382369870</v>
      </c>
      <c r="C13" s="50" t="n">
        <f aca="false">A730C_C2</f>
        <v>6240296233</v>
      </c>
      <c r="D13" s="48" t="n">
        <f aca="false">IF(C13="N/A"," ",IF(B13="N/A"," ",IF(AND(B13=0,C13=0,),"N/A",IF(ABS(B13)=0,"N/A",((C13-B13)/ABS(B13))*100))))</f>
        <v>15.9395653535791</v>
      </c>
      <c r="E13" s="50" t="n">
        <f aca="false">A730C_C3</f>
        <v>5857487734</v>
      </c>
      <c r="F13" s="48" t="n">
        <f aca="false">IF(E13="N/A"," ",IF(C13="N/A"," ",IF(AND(C13=0,E13=0,),"N/A",IF(ABS(C13)=0,"N/A",((E13-C13)/ABS(C13))*100))))</f>
        <v>-6.13446036384664</v>
      </c>
      <c r="G13" s="50" t="n">
        <f aca="false">A730C_C4</f>
        <v>5608801541</v>
      </c>
      <c r="H13" s="48" t="n">
        <f aca="false">IF(G13="N/A"," ",IF(E13="N/A"," ",IF(AND(E13=0,G13=0,),"N/A",IF(ABS(E13)=0,"N/A",((G13-E13)/ABS(E13))*100))))</f>
        <v>-4.24561184407595</v>
      </c>
      <c r="I13" s="50" t="n">
        <f aca="false">A730C_C5</f>
        <v>4925463930</v>
      </c>
      <c r="J13" s="48" t="n">
        <f aca="false">IF(I13="N/A"," ",IF(G13="N/A"," ",IF(AND(G13=0,I13=0,),"N/A",IF(ABS(G13)=0,"N/A",((I13-G13)/ABS(G13))*100))))</f>
        <v>-12.1833087871775</v>
      </c>
    </row>
    <row r="14" customFormat="false" ht="12.75" hidden="false" customHeight="false" outlineLevel="0" collapsed="false">
      <c r="A14" s="184" t="s">
        <v>220</v>
      </c>
      <c r="B14" s="50" t="n">
        <f aca="false">A730A_C1+A730B_C1+A730C_C1</f>
        <v>94547018443</v>
      </c>
      <c r="C14" s="50" t="n">
        <f aca="false">A730A_C2+A730B_C2+A730C_C2</f>
        <v>113651051235</v>
      </c>
      <c r="D14" s="48" t="n">
        <f aca="false">IF(C14="N/A"," ",IF(B14="N/A"," ",IF(AND(B14=0,C14=0,),"N/A",IF(ABS(B14)=0,"N/A",((C14-B14)/ABS(B14))*100))))</f>
        <v>20.2058543004371</v>
      </c>
      <c r="E14" s="50" t="n">
        <f aca="false">A730A_C3+A730B_C3+A730C_C3</f>
        <v>101371383997</v>
      </c>
      <c r="F14" s="48" t="n">
        <f aca="false">IF(E14="N/A"," ",IF(C14="N/A"," ",IF(AND(C14=0,E14=0,),"N/A",IF(ABS(C14)=0,"N/A",((E14-C14)/ABS(C14))*100))))</f>
        <v>-10.8047106512098</v>
      </c>
      <c r="G14" s="50" t="n">
        <f aca="false">A730A_C4+A730B_C4+A730C_C4</f>
        <v>109386979059</v>
      </c>
      <c r="H14" s="48" t="n">
        <f aca="false">IF(G14="N/A"," ",IF(E14="N/A"," ",IF(AND(E14=0,G14=0,),"N/A",IF(ABS(E14)=0,"N/A",((G14-E14)/ABS(E14))*100))))</f>
        <v>7.90715756848818</v>
      </c>
      <c r="I14" s="50" t="n">
        <f aca="false">A730A_C5+A730B_C5+A730C_C5</f>
        <v>97764413609</v>
      </c>
      <c r="J14" s="48" t="n">
        <f aca="false">IF(I14="N/A"," ",IF(G14="N/A"," ",IF(AND(G14=0,I14=0,),"N/A",IF(ABS(G14)=0,"N/A",((I14-G14)/ABS(G14))*100))))</f>
        <v>-10.6251818543514</v>
      </c>
    </row>
    <row r="15" customFormat="false" ht="12.75" hidden="false" customHeight="false" outlineLevel="0" collapsed="false">
      <c r="A15" s="184"/>
      <c r="B15" s="50"/>
      <c r="C15" s="50"/>
      <c r="D15" s="48"/>
      <c r="E15" s="50"/>
      <c r="F15" s="48"/>
      <c r="G15" s="50"/>
      <c r="H15" s="48"/>
      <c r="I15" s="50"/>
      <c r="J15" s="48"/>
    </row>
    <row r="16" customFormat="false" ht="12.75" hidden="false" customHeight="false" outlineLevel="0" collapsed="false">
      <c r="A16" s="184" t="s">
        <v>221</v>
      </c>
      <c r="B16" s="50"/>
      <c r="C16" s="50"/>
      <c r="D16" s="48"/>
      <c r="E16" s="50"/>
      <c r="F16" s="48"/>
      <c r="G16" s="50"/>
      <c r="H16" s="48"/>
      <c r="I16" s="50"/>
      <c r="J16" s="48"/>
    </row>
    <row r="17" customFormat="false" ht="12.75" hidden="false" customHeight="false" outlineLevel="0" collapsed="false">
      <c r="A17" s="187" t="s">
        <v>222</v>
      </c>
      <c r="B17" s="50" t="n">
        <f aca="false">A965_C1</f>
        <v>566063128</v>
      </c>
      <c r="C17" s="50" t="n">
        <f aca="false">A965_C2</f>
        <v>732937361</v>
      </c>
      <c r="D17" s="48" t="n">
        <f aca="false">IF(C17="N/A"," ",IF(B17="N/A"," ",IF(AND(B17=0,C17=0,),"N/A",IF(ABS(B17)=0,"N/A",((C17-B17)/ABS(B17))*100))))</f>
        <v>29.4797920489179</v>
      </c>
      <c r="E17" s="50" t="n">
        <f aca="false">A965_C3</f>
        <v>710080738</v>
      </c>
      <c r="F17" s="48" t="n">
        <f aca="false">IF(E17="N/A"," ",IF(C17="N/A"," ",IF(AND(C17=0,E17=0,),"N/A",IF(ABS(C17)=0,"N/A",((E17-C17)/ABS(C17))*100))))</f>
        <v>-3.11849609751303</v>
      </c>
      <c r="G17" s="50" t="n">
        <f aca="false">A965_C4</f>
        <v>533419502</v>
      </c>
      <c r="H17" s="48" t="n">
        <f aca="false">IF(G17="N/A"," ",IF(E17="N/A"," ",IF(AND(E17=0,G17=0,),"N/A",IF(ABS(E17)=0,"N/A",((G17-E17)/ABS(E17))*100))))</f>
        <v>-24.8790350936121</v>
      </c>
      <c r="I17" s="50" t="n">
        <f aca="false">A965_C5</f>
        <v>554211200</v>
      </c>
      <c r="J17" s="48" t="n">
        <f aca="false">IF(I17="N/A"," ",IF(G17="N/A"," ",IF(AND(G17=0,I17=0,),"N/A",IF(ABS(G17)=0,"N/A",((I17-G17)/ABS(G17))*100))))</f>
        <v>3.89781361987024</v>
      </c>
    </row>
    <row r="18" customFormat="false" ht="12.75" hidden="false" customHeight="false" outlineLevel="0" collapsed="false">
      <c r="A18" s="187" t="s">
        <v>223</v>
      </c>
      <c r="B18" s="50" t="n">
        <f aca="false">A797E_C1</f>
        <v>169550271842</v>
      </c>
      <c r="C18" s="50" t="n">
        <f aca="false">A797E_C2</f>
        <v>168356800238</v>
      </c>
      <c r="D18" s="48" t="n">
        <f aca="false">IF(C18="N/A"," ",IF(B18="N/A"," ",IF(AND(B18=0,C18=0,),"N/A",IF(ABS(B18)=0,"N/A",((C18-B18)/ABS(B18))*100))))</f>
        <v>-0.703904270417312</v>
      </c>
      <c r="E18" s="50" t="n">
        <f aca="false">A797E_C3</f>
        <v>169265248841</v>
      </c>
      <c r="F18" s="48" t="n">
        <f aca="false">IF(E18="N/A"," ",IF(C18="N/A"," ",IF(AND(C18=0,E18=0,),"N/A",IF(ABS(C18)=0,"N/A",((E18-C18)/ABS(C18))*100))))</f>
        <v>0.539597213605722</v>
      </c>
      <c r="G18" s="50" t="n">
        <f aca="false">A797E_C4</f>
        <v>166058421345</v>
      </c>
      <c r="H18" s="48" t="n">
        <f aca="false">IF(G18="N/A"," ",IF(E18="N/A"," ",IF(AND(E18=0,G18=0,),"N/A",IF(ABS(E18)=0,"N/A",((G18-E18)/ABS(E18))*100))))</f>
        <v>-1.89455751724463</v>
      </c>
      <c r="I18" s="50" t="n">
        <f aca="false">A797E_C5</f>
        <v>170479745044</v>
      </c>
      <c r="J18" s="48" t="n">
        <f aca="false">IF(I18="N/A"," ",IF(G18="N/A"," ",IF(AND(G18=0,I18=0,),"N/A",IF(ABS(G18)=0,"N/A",((I18-G18)/ABS(G18))*100))))</f>
        <v>2.66251097847928</v>
      </c>
    </row>
    <row r="19" customFormat="false" ht="12.75" hidden="false" customHeight="false" outlineLevel="0" collapsed="false">
      <c r="A19" s="187" t="s">
        <v>224</v>
      </c>
      <c r="B19" s="50" t="n">
        <f aca="false">A796E_C1</f>
        <v>47678999494</v>
      </c>
      <c r="C19" s="50" t="n">
        <f aca="false">A796E_C2</f>
        <v>47737757275</v>
      </c>
      <c r="D19" s="48" t="n">
        <f aca="false">IF(C19="N/A"," ",IF(B19="N/A"," ",IF(AND(B19=0,C19=0,),"N/A",IF(ABS(B19)=0,"N/A",((C19-B19)/ABS(B19))*100))))</f>
        <v>0.123236187050012</v>
      </c>
      <c r="E19" s="50" t="n">
        <f aca="false">A796E_C3</f>
        <v>45854457886</v>
      </c>
      <c r="F19" s="48" t="n">
        <f aca="false">IF(E19="N/A"," ",IF(C19="N/A"," ",IF(AND(C19=0,E19=0,),"N/A",IF(ABS(C19)=0,"N/A",((E19-C19)/ABS(C19))*100))))</f>
        <v>-3.94509398116671</v>
      </c>
      <c r="G19" s="50" t="n">
        <f aca="false">A796E_C4</f>
        <v>44161552682</v>
      </c>
      <c r="H19" s="48" t="n">
        <f aca="false">IF(G19="N/A"," ",IF(E19="N/A"," ",IF(AND(E19=0,G19=0,),"N/A",IF(ABS(E19)=0,"N/A",((G19-E19)/ABS(E19))*100))))</f>
        <v>-3.69190975544576</v>
      </c>
      <c r="I19" s="50" t="n">
        <f aca="false">A796E_C5</f>
        <v>43704362492</v>
      </c>
      <c r="J19" s="48" t="n">
        <f aca="false">IF(I19="N/A"," ",IF(G19="N/A"," ",IF(AND(G19=0,I19=0,),"N/A",IF(ABS(G19)=0,"N/A",((I19-G19)/ABS(G19))*100))))</f>
        <v>-1.03526747189382</v>
      </c>
    </row>
    <row r="20" customFormat="false" ht="12.75" hidden="false" customHeight="false" outlineLevel="0" collapsed="false">
      <c r="A20" s="188" t="s">
        <v>225</v>
      </c>
      <c r="B20" s="50" t="n">
        <f aca="false">A744C_C1</f>
        <v>39916321410</v>
      </c>
      <c r="C20" s="50" t="n">
        <f aca="false">A744C_C2</f>
        <v>39906270468</v>
      </c>
      <c r="D20" s="48" t="n">
        <f aca="false">IF(C20="N/A"," ",IF(B20="N/A"," ",IF(AND(B20=0,C20=0,),"N/A",IF(ABS(B20)=0,"N/A",((C20-B20)/ABS(B20))*100))))</f>
        <v>-0.0251800307367051</v>
      </c>
      <c r="E20" s="50" t="n">
        <f aca="false">A744C_C3</f>
        <v>39934060921</v>
      </c>
      <c r="F20" s="48" t="n">
        <f aca="false">IF(E20="N/A"," ",IF(C20="N/A"," ",IF(AND(C20=0,E20=0,),"N/A",IF(ABS(C20)=0,"N/A",((E20-C20)/ABS(C20))*100))))</f>
        <v>0.0696393140077687</v>
      </c>
      <c r="G20" s="50" t="n">
        <f aca="false">A744C_C4</f>
        <v>39026192018</v>
      </c>
      <c r="H20" s="48" t="n">
        <f aca="false">IF(G20="N/A"," ",IF(E20="N/A"," ",IF(AND(E20=0,G20=0,),"N/A",IF(ABS(E20)=0,"N/A",((G20-E20)/ABS(E20))*100))))</f>
        <v>-2.27341993792217</v>
      </c>
      <c r="I20" s="50" t="n">
        <f aca="false">A744C_C5</f>
        <v>37874469647</v>
      </c>
      <c r="J20" s="48" t="n">
        <f aca="false">IF(I20="N/A"," ",IF(G20="N/A"," ",IF(AND(G20=0,I20=0,),"N/A",IF(ABS(G20)=0,"N/A",((I20-G20)/ABS(G20))*100))))</f>
        <v>-2.95115231962368</v>
      </c>
    </row>
    <row r="21" s="190" customFormat="true" ht="25.5" hidden="false" customHeight="false" outlineLevel="0" collapsed="false">
      <c r="A21" s="189" t="s">
        <v>226</v>
      </c>
      <c r="B21" s="59" t="n">
        <f aca="false">A672C_C1</f>
        <v>5282507128</v>
      </c>
      <c r="C21" s="59" t="n">
        <f aca="false">A672C_C2</f>
        <v>5668878533</v>
      </c>
      <c r="D21" s="60" t="n">
        <f aca="false">IF(C21="N/A"," ",IF(B21="N/A"," ",IF(AND(B21=0,C21=0,),"N/A",IF(ABS(B21)=0,"N/A",((C21-B21)/ABS(B21))*100))))</f>
        <v>7.31416722472618</v>
      </c>
      <c r="E21" s="59" t="n">
        <f aca="false">A672C_C3</f>
        <v>6101822051</v>
      </c>
      <c r="F21" s="60" t="n">
        <f aca="false">IF(E21="N/A"," ",IF(C21="N/A"," ",IF(AND(C21=0,E21=0,),"N/A",IF(ABS(C21)=0,"N/A",((E21-C21)/ABS(C21))*100))))</f>
        <v>7.63719870658234</v>
      </c>
      <c r="G21" s="59" t="n">
        <f aca="false">A672C_C4</f>
        <v>6528294202</v>
      </c>
      <c r="H21" s="60" t="n">
        <f aca="false">IF(G21="N/A"," ",IF(E21="N/A"," ",IF(AND(E21=0,G21=0,),"N/A",IF(ABS(E21)=0,"N/A",((G21-E21)/ABS(E21))*100))))</f>
        <v>6.98925906779119</v>
      </c>
      <c r="I21" s="59" t="n">
        <f aca="false">A672C_C5</f>
        <v>6701128362</v>
      </c>
      <c r="J21" s="60" t="n">
        <f aca="false">IF(I21="N/A"," ",IF(G21="N/A"," ",IF(AND(G21=0,I21=0,),"N/A",IF(ABS(G21)=0,"N/A",((I21-G21)/ABS(G21))*100))))</f>
        <v>2.64746279276217</v>
      </c>
    </row>
    <row r="22" customFormat="false" ht="24.75" hidden="false" customHeight="true" outlineLevel="0" collapsed="false">
      <c r="A22" s="191" t="s">
        <v>227</v>
      </c>
      <c r="B22" s="50" t="n">
        <f aca="false">A769A_C1+A769B_C1</f>
        <v>1389992252</v>
      </c>
      <c r="C22" s="50" t="n">
        <f aca="false">A769A_C2+A769B_C2</f>
        <v>1378346767</v>
      </c>
      <c r="D22" s="48" t="n">
        <f aca="false">IF(C22="N/A"," ",IF(B22="N/A"," ",IF(AND(B22=0,C22=0,),"N/A",IF(ABS(B22)=0,"N/A",((C22-B22)/ABS(B22))*100))))</f>
        <v>-0.837809346292673</v>
      </c>
      <c r="E22" s="50" t="n">
        <f aca="false">A769A_C3+A769B_C3</f>
        <v>1310902760</v>
      </c>
      <c r="F22" s="48" t="n">
        <f aca="false">IF(E22="N/A"," ",IF(C22="N/A"," ",IF(AND(C22=0,E22=0,),"N/A",IF(ABS(C22)=0,"N/A",((E22-C22)/ABS(C22))*100))))</f>
        <v>-4.89310880358455</v>
      </c>
      <c r="G22" s="50" t="n">
        <f aca="false">A769A_C4+A769B_C4</f>
        <v>1286618977</v>
      </c>
      <c r="H22" s="48" t="n">
        <f aca="false">IF(G22="N/A"," ",IF(E22="N/A"," ",IF(AND(E22=0,G22=0,),"N/A",IF(ABS(E22)=0,"N/A",((G22-E22)/ABS(E22))*100))))</f>
        <v>-1.85244731653475</v>
      </c>
      <c r="I22" s="50" t="n">
        <f aca="false">A769A_C5+A769B_C5</f>
        <v>1283233860</v>
      </c>
      <c r="J22" s="48" t="n">
        <f aca="false">IF(I22="N/A"," ",IF(G22="N/A"," ",IF(AND(G22=0,I22=0,),"N/A",IF(ABS(G22)=0,"N/A",((I22-G22)/ABS(G22))*100))))</f>
        <v>-0.263101746555383</v>
      </c>
    </row>
    <row r="23" customFormat="false" ht="12.75" hidden="false" customHeight="false" outlineLevel="0" collapsed="false">
      <c r="A23" s="188" t="s">
        <v>228</v>
      </c>
      <c r="B23" s="50" t="n">
        <f aca="false">A652C_C1</f>
        <v>1355142253</v>
      </c>
      <c r="C23" s="50" t="n">
        <f aca="false">A652C_C2</f>
        <v>1535134698</v>
      </c>
      <c r="D23" s="48" t="n">
        <f aca="false">IF(C23="N/A"," ",IF(B23="N/A"," ",IF(AND(B23=0,C23=0,),"N/A",IF(ABS(B23)=0,"N/A",((C23-B23)/ABS(B23))*100))))</f>
        <v>13.2821808634138</v>
      </c>
      <c r="E23" s="50" t="n">
        <f aca="false">A652C_C3</f>
        <v>1615599502</v>
      </c>
      <c r="F23" s="48" t="n">
        <f aca="false">IF(E23="N/A"," ",IF(C23="N/A"," ",IF(AND(C23=0,E23=0,),"N/A",IF(ABS(C23)=0,"N/A",((E23-C23)/ABS(C23))*100))))</f>
        <v>5.24154682353483</v>
      </c>
      <c r="G23" s="50" t="n">
        <f aca="false">A652C_C4</f>
        <v>1566707018</v>
      </c>
      <c r="H23" s="48" t="n">
        <f aca="false">IF(G23="N/A"," ",IF(E23="N/A"," ",IF(AND(E23=0,G23=0,),"N/A",IF(ABS(E23)=0,"N/A",((G23-E23)/ABS(E23))*100))))</f>
        <v>-3.02627501057499</v>
      </c>
      <c r="I23" s="50" t="n">
        <f aca="false">A652C_C5</f>
        <v>1521098005</v>
      </c>
      <c r="J23" s="48" t="n">
        <f aca="false">IF(I23="N/A"," ",IF(G23="N/A"," ",IF(AND(G23=0,I23=0,),"N/A",IF(ABS(G23)=0,"N/A",((I23-G23)/ABS(G23))*100))))</f>
        <v>-2.91113861596298</v>
      </c>
    </row>
    <row r="24" customFormat="false" ht="13.5" hidden="false" customHeight="false" outlineLevel="0" collapsed="false">
      <c r="A24" s="188" t="s">
        <v>229</v>
      </c>
      <c r="B24" s="50" t="n">
        <f aca="false">IF(B8&lt;DATEVALUE("3/31/2006"),A767_C1-A672C_C1,A766E_C1)</f>
        <v>7047485086</v>
      </c>
      <c r="C24" s="50" t="n">
        <f aca="false">IF(C8&lt;DATEVALUE("3/31/2006"),A767_C2-A672C_C2,A766E_C2)</f>
        <v>7043843134</v>
      </c>
      <c r="D24" s="48" t="n">
        <f aca="false">IF(C24="N/A"," ",IF(B24="N/A"," ",IF(AND(B24=0,C24=0,),"N/A",IF(ABS(B24)=0,"N/A",((C24-B24)/ABS(B24))*100))))</f>
        <v>-0.0516773282320927</v>
      </c>
      <c r="E24" s="50" t="n">
        <f aca="false">IF(E8&lt;DATEVALUE("3/31/2006"),A767_C3-A672C_C3,A766E_C3)</f>
        <v>7060939822</v>
      </c>
      <c r="F24" s="48" t="n">
        <f aca="false">IF(E24="N/A"," ",IF(C24="N/A"," ",IF(AND(C24=0,E24=0,),"N/A",IF(ABS(C24)=0,"N/A",((E24-C24)/ABS(C24))*100))))</f>
        <v>0.242718182031565</v>
      </c>
      <c r="G24" s="50" t="n">
        <f aca="false">IF(G8&lt;DATEVALUE("3/31/2006"),A767_C4-A672C_C4,A766E_C4)</f>
        <v>7159037560</v>
      </c>
      <c r="H24" s="48" t="n">
        <f aca="false">IF(G24="N/A"," ",IF(E24="N/A"," ",IF(AND(E24=0,G24=0,),"N/A",IF(ABS(E24)=0,"N/A",((G24-E24)/ABS(E24))*100))))</f>
        <v>1.38930143115444</v>
      </c>
      <c r="I24" s="50" t="n">
        <f aca="false">IF(I8&lt;DATEVALUE("3/31/2006"),A767_C5-A672C_C5,A766E_C5)</f>
        <v>7091911530</v>
      </c>
      <c r="J24" s="48" t="n">
        <f aca="false">IF(I24="N/A"," ",IF(G24="N/A"," ",IF(AND(G24=0,I24=0,),"N/A",IF(ABS(G24)=0,"N/A",((I24-G24)/ABS(G24))*100))))</f>
        <v>-0.937640422157528</v>
      </c>
    </row>
    <row r="25" customFormat="false" ht="12.75" hidden="false" customHeight="false" outlineLevel="0" collapsed="false">
      <c r="A25" s="184" t="s">
        <v>42</v>
      </c>
      <c r="B25" s="50" t="n">
        <f aca="false">A799I_C1</f>
        <v>272786782593</v>
      </c>
      <c r="C25" s="50" t="n">
        <f aca="false">A799I_C2</f>
        <v>272359968474</v>
      </c>
      <c r="D25" s="48" t="n">
        <f aca="false">IF(C25="N/A"," ",IF(B25="N/A"," ",IF(AND(B25=0,C25=0,),"N/A",IF(ABS(B25)=0,"N/A",((C25-B25)/ABS(B25))*100))))</f>
        <v>-0.156464369330097</v>
      </c>
      <c r="E25" s="50" t="n">
        <f aca="false">A799I_C3</f>
        <v>271853112521</v>
      </c>
      <c r="F25" s="48" t="n">
        <f aca="false">IF(E25="N/A"," ",IF(C25="N/A"," ",IF(AND(C25=0,E25=0,),"N/A",IF(ABS(C25)=0,"N/A",((E25-C25)/ABS(C25))*100))))</f>
        <v>-0.186097816004258</v>
      </c>
      <c r="G25" s="50" t="n">
        <f aca="false">A799I_C4</f>
        <v>266320243304</v>
      </c>
      <c r="H25" s="48" t="n">
        <f aca="false">IF(G25="N/A"," ",IF(E25="N/A"," ",IF(AND(E25=0,G25=0,),"N/A",IF(ABS(E25)=0,"N/A",((G25-E25)/ABS(E25))*100))))</f>
        <v>-2.03524218122483</v>
      </c>
      <c r="I25" s="50" t="n">
        <f aca="false">A799I_C5</f>
        <v>269210160140</v>
      </c>
      <c r="J25" s="48" t="n">
        <f aca="false">IF(I25="N/A"," ",IF(G25="N/A"," ",IF(AND(G25=0,I25=0,),"N/A",IF(ABS(G25)=0,"N/A",((I25-G25)/ABS(G25))*100))))</f>
        <v>1.08512849047724</v>
      </c>
    </row>
    <row r="26" customFormat="false" ht="12.75" hidden="false" customHeight="false" outlineLevel="0" collapsed="false">
      <c r="A26" s="184"/>
      <c r="B26" s="50"/>
      <c r="C26" s="50"/>
      <c r="D26" s="48"/>
      <c r="E26" s="50"/>
      <c r="F26" s="48"/>
      <c r="G26" s="50"/>
      <c r="H26" s="48"/>
      <c r="I26" s="50"/>
      <c r="J26" s="48"/>
    </row>
    <row r="27" customFormat="false" ht="12.75" hidden="false" customHeight="false" outlineLevel="0" collapsed="false">
      <c r="A27" s="184" t="s">
        <v>230</v>
      </c>
      <c r="B27" s="50" t="n">
        <f aca="false">IF(B8&lt;DATEVALUE("3/31/2002"),"N/A",A003_C1)</f>
        <v>2800408804</v>
      </c>
      <c r="C27" s="50" t="n">
        <f aca="false">IF(C8&lt;DATEVALUE("3/31/2002"),"N/A",A003_C2)</f>
        <v>3212017105</v>
      </c>
      <c r="D27" s="48" t="n">
        <f aca="false">IF(C27="N/A"," ",IF(B27="N/A"," ",IF(AND(B27=0,C27=0,),"N/A",IF(ABS(B27)=0,"N/A",((C27-B27)/ABS(B27))*100))))</f>
        <v>14.6981505133134</v>
      </c>
      <c r="E27" s="50" t="n">
        <f aca="false">IF(E8&lt;DATEVALUE("3/31/2002"),"N/A",A003_C3)</f>
        <v>4552564586</v>
      </c>
      <c r="F27" s="48" t="n">
        <f aca="false">IF(E27="N/A"," ",IF(C27="N/A"," ",IF(AND(C27=0,E27=0,),"N/A",IF(ABS(C27)=0,"N/A",((E27-C27)/ABS(C27))*100))))</f>
        <v>41.7353780250183</v>
      </c>
      <c r="G27" s="50" t="n">
        <f aca="false">IF(G8&lt;DATEVALUE("3/31/2002"),"N/A",A003_C4)</f>
        <v>4690769116</v>
      </c>
      <c r="H27" s="48" t="n">
        <f aca="false">IF(G27="N/A"," ",IF(E27="N/A"," ",IF(AND(E27=0,G27=0,),"N/A",IF(ABS(E27)=0,"N/A",((G27-E27)/ABS(E27))*100))))</f>
        <v>3.03575111103322</v>
      </c>
      <c r="I27" s="50" t="n">
        <f aca="false">IF(I8&lt;DATEVALUE("3/31/2002"),"N/A",A003_C5)</f>
        <v>3979209379</v>
      </c>
      <c r="J27" s="48" t="n">
        <f aca="false">IF(I27="N/A"," ",IF(G27="N/A"," ",IF(AND(G27=0,I27=0,),"N/A",IF(ABS(G27)=0,"N/A",((I27-G27)/ABS(G27))*100))))</f>
        <v>-15.1693617699686</v>
      </c>
    </row>
    <row r="28" customFormat="false" ht="12.75" hidden="false" customHeight="false" outlineLevel="0" collapsed="false">
      <c r="A28" s="184" t="s">
        <v>231</v>
      </c>
      <c r="B28" s="50"/>
      <c r="C28" s="50"/>
      <c r="D28" s="48"/>
      <c r="E28" s="50"/>
      <c r="F28" s="48"/>
      <c r="G28" s="50"/>
      <c r="H28" s="48"/>
      <c r="I28" s="50"/>
      <c r="J28" s="48"/>
    </row>
    <row r="29" customFormat="false" ht="12.75" hidden="false" customHeight="false" outlineLevel="0" collapsed="false">
      <c r="A29" s="184" t="s">
        <v>232</v>
      </c>
      <c r="B29" s="50"/>
      <c r="C29" s="50"/>
      <c r="D29" s="48"/>
      <c r="E29" s="50"/>
      <c r="F29" s="48"/>
      <c r="G29" s="50"/>
      <c r="H29" s="48"/>
      <c r="I29" s="50"/>
      <c r="J29" s="48"/>
    </row>
    <row r="30" customFormat="false" ht="12.75" hidden="false" customHeight="false" outlineLevel="0" collapsed="false">
      <c r="A30" s="188" t="s">
        <v>233</v>
      </c>
      <c r="B30" s="50" t="n">
        <f aca="false">A396_C1</f>
        <v>48804837619</v>
      </c>
      <c r="C30" s="50" t="n">
        <f aca="false">A396_C2</f>
        <v>47852859723</v>
      </c>
      <c r="D30" s="48" t="n">
        <f aca="false">IF(C30="N/A"," ",IF(B30="N/A"," ",IF(AND(B30=0,C30=0,),"N/A",IF(ABS(B30)=0,"N/A",((C30-B30)/ABS(B30))*100))))</f>
        <v>-1.95058101295555</v>
      </c>
      <c r="E30" s="50" t="n">
        <f aca="false">A396_C3</f>
        <v>49085903359</v>
      </c>
      <c r="F30" s="48" t="n">
        <f aca="false">IF(E30="N/A"," ",IF(C30="N/A"," ",IF(AND(C30=0,E30=0,),"N/A",IF(ABS(C30)=0,"N/A",((E30-C30)/ABS(C30))*100))))</f>
        <v>2.57673970403769</v>
      </c>
      <c r="G30" s="50" t="n">
        <f aca="false">A396_C4</f>
        <v>50226189512</v>
      </c>
      <c r="H30" s="48" t="n">
        <f aca="false">IF(G30="N/A"," ",IF(E30="N/A"," ",IF(AND(E30=0,G30=0,),"N/A",IF(ABS(E30)=0,"N/A",((G30-E30)/ABS(E30))*100))))</f>
        <v>2.32304200385247</v>
      </c>
      <c r="I30" s="50" t="n">
        <f aca="false">A396_C5</f>
        <v>52651620180</v>
      </c>
      <c r="J30" s="48" t="n">
        <f aca="false">IF(I30="N/A"," ",IF(G30="N/A"," ",IF(AND(G30=0,I30=0,),"N/A",IF(ABS(G30)=0,"N/A",((I30-G30)/ABS(G30))*100))))</f>
        <v>4.82901588108833</v>
      </c>
    </row>
    <row r="31" customFormat="false" ht="12.75" hidden="false" customHeight="false" outlineLevel="0" collapsed="false">
      <c r="A31" s="188" t="s">
        <v>234</v>
      </c>
      <c r="B31" s="50" t="n">
        <f aca="false">A397_C1</f>
        <v>34942605206</v>
      </c>
      <c r="C31" s="50" t="n">
        <f aca="false">A397_C2</f>
        <v>34502731760</v>
      </c>
      <c r="D31" s="48" t="n">
        <f aca="false">IF(C31="N/A"," ",IF(B31="N/A"," ",IF(AND(B31=0,C31=0,),"N/A",IF(ABS(B31)=0,"N/A",((C31-B31)/ABS(B31))*100))))</f>
        <v>-1.25884559381528</v>
      </c>
      <c r="E31" s="50" t="n">
        <f aca="false">A397_C3</f>
        <v>35627593237</v>
      </c>
      <c r="F31" s="48" t="n">
        <f aca="false">IF(E31="N/A"," ",IF(C31="N/A"," ",IF(AND(C31=0,E31=0,),"N/A",IF(ABS(C31)=0,"N/A",((E31-C31)/ABS(C31))*100))))</f>
        <v>3.26020990113045</v>
      </c>
      <c r="G31" s="50" t="n">
        <f aca="false">A397_C4</f>
        <v>36651800935</v>
      </c>
      <c r="H31" s="48" t="n">
        <f aca="false">IF(G31="N/A"," ",IF(E31="N/A"," ",IF(AND(E31=0,G31=0,),"N/A",IF(ABS(E31)=0,"N/A",((G31-E31)/ABS(E31))*100))))</f>
        <v>2.8747597155576</v>
      </c>
      <c r="I31" s="50" t="n">
        <f aca="false">A397_C5</f>
        <v>37499459929</v>
      </c>
      <c r="J31" s="48" t="n">
        <f aca="false">IF(I31="N/A"," ",IF(G31="N/A"," ",IF(AND(G31=0,I31=0,),"N/A",IF(ABS(G31)=0,"N/A",((I31-G31)/ABS(G31))*100))))</f>
        <v>2.31273490626907</v>
      </c>
    </row>
    <row r="32" s="190" customFormat="true" ht="12.75" hidden="false" customHeight="false" outlineLevel="0" collapsed="false">
      <c r="A32" s="192" t="s">
        <v>235</v>
      </c>
      <c r="B32" s="59" t="n">
        <f aca="false">IF(B8&gt;=DATEVALUE("12/31/2010"),A397A_C1,"N/A")</f>
        <v>38720203</v>
      </c>
      <c r="C32" s="59" t="n">
        <f aca="false">IF(C8&gt;=DATEVALUE("12/31/2010"),A397A_C2,"N/A")</f>
        <v>32360667</v>
      </c>
      <c r="D32" s="60" t="n">
        <f aca="false">IF(C32="N/A"," ",IF(B32="N/A"," ",IF(AND(B32=0,C32=0,),"N/A",IF(ABS(B32)=0,"N/A",((C32-B32)/ABS(B32))*100))))</f>
        <v>-16.4243353786136</v>
      </c>
      <c r="E32" s="59" t="n">
        <f aca="false">IF(E8&gt;=DATEVALUE("12/31/2010"),A397A_C3,"N/A")</f>
        <v>38472176</v>
      </c>
      <c r="F32" s="60" t="n">
        <f aca="false">IF(E32="N/A"," ",IF(C32="N/A"," ",IF(AND(C32=0,E32=0,),"N/A",IF(ABS(C32)=0,"N/A",((E32-C32)/ABS(C32))*100))))</f>
        <v>18.8856088782101</v>
      </c>
      <c r="G32" s="59" t="n">
        <f aca="false">IF(G8&gt;=DATEVALUE("12/31/2010"),A397A_C4,"N/A")</f>
        <v>38802738</v>
      </c>
      <c r="H32" s="60" t="n">
        <f aca="false">IF(G32="N/A"," ",IF(E32="N/A"," ",IF(AND(E32=0,G32=0,),"N/A",IF(ABS(E32)=0,"N/A",((G32-E32)/ABS(E32))*100))))</f>
        <v>0.85922355938484</v>
      </c>
      <c r="I32" s="59" t="n">
        <f aca="false">IF(I8&gt;=DATEVALUE("12/31/2010"),A397A_C5,"N/A")</f>
        <v>43770887</v>
      </c>
      <c r="J32" s="60" t="n">
        <f aca="false">IF(I32="N/A"," ",IF(G32="N/A"," ",IF(AND(G32=0,I32=0,),"N/A",IF(ABS(G32)=0,"N/A",((I32-G32)/ABS(G32))*100))))</f>
        <v>12.8036042198878</v>
      </c>
    </row>
    <row r="33" s="190" customFormat="true" ht="12.75" hidden="false" customHeight="false" outlineLevel="0" collapsed="false">
      <c r="A33" s="192" t="s">
        <v>236</v>
      </c>
      <c r="B33" s="59" t="n">
        <f aca="false">IF(B8&gt;=DATEVALUE("3/31/2011"),A698A_C1,"N/A")</f>
        <v>3500863038</v>
      </c>
      <c r="C33" s="59" t="n">
        <f aca="false">IF(C8&gt;=DATEVALUE("3/31/2011"),A698A_C2,"N/A")</f>
        <v>3640707548</v>
      </c>
      <c r="D33" s="60" t="n">
        <f aca="false">IF(C33="N/A"," ",IF(B33="N/A"," ",IF(AND(B33=0,C33=0,),"N/A",IF(ABS(B33)=0,"N/A",((C33-B33)/ABS(B33))*100))))</f>
        <v>3.99457243776927</v>
      </c>
      <c r="E33" s="59" t="n">
        <f aca="false">IF(E8&gt;=DATEVALUE("3/31/2011"),A698A_C3,"N/A")</f>
        <v>3620628525</v>
      </c>
      <c r="F33" s="60" t="n">
        <f aca="false">IF(E33="N/A"," ",IF(C33="N/A"," ",IF(AND(C33=0,E33=0,),"N/A",IF(ABS(C33)=0,"N/A",((E33-C33)/ABS(C33))*100))))</f>
        <v>-0.551514306910762</v>
      </c>
      <c r="G33" s="59" t="n">
        <f aca="false">IF(G8&gt;=DATEVALUE("3/31/2011"),A698A_C4,"N/A")</f>
        <v>3773581462</v>
      </c>
      <c r="H33" s="60" t="n">
        <f aca="false">IF(G33="N/A"," ",IF(E33="N/A"," ",IF(AND(E33=0,G33=0,),"N/A",IF(ABS(E33)=0,"N/A",((G33-E33)/ABS(E33))*100))))</f>
        <v>4.22448577488352</v>
      </c>
      <c r="I33" s="59" t="n">
        <f aca="false">IF(I8&gt;=DATEVALUE("3/31/2011"),A698A_C5,"N/A")</f>
        <v>3817352057</v>
      </c>
      <c r="J33" s="60" t="n">
        <f aca="false">IF(I33="N/A"," ",IF(G33="N/A"," ",IF(AND(G33=0,I33=0,),"N/A",IF(ABS(G33)=0,"N/A",((I33-G33)/ABS(G33))*100))))</f>
        <v>1.15992182600986</v>
      </c>
    </row>
    <row r="34" customFormat="false" ht="12.75" hidden="false" customHeight="false" outlineLevel="0" collapsed="false">
      <c r="A34" s="188" t="s">
        <v>237</v>
      </c>
      <c r="B34" s="50" t="n">
        <f aca="false">A385_C1</f>
        <v>100080996177</v>
      </c>
      <c r="C34" s="50" t="n">
        <f aca="false">A385_C2</f>
        <v>103025232138</v>
      </c>
      <c r="D34" s="48" t="n">
        <f aca="false">IF(C34="N/A"," ",IF(B34="N/A"," ",IF(AND(B34=0,C34=0,),"N/A",IF(ABS(B34)=0,"N/A",((C34-B34)/ABS(B34))*100))))</f>
        <v>2.94185317239741</v>
      </c>
      <c r="E34" s="50" t="n">
        <f aca="false">A385_C3</f>
        <v>107252119333</v>
      </c>
      <c r="F34" s="48" t="n">
        <f aca="false">IF(E34="N/A"," ",IF(C34="N/A"," ",IF(AND(C34=0,E34=0,),"N/A",IF(ABS(C34)=0,"N/A",((E34-C34)/ABS(C34))*100))))</f>
        <v>4.10276891134609</v>
      </c>
      <c r="G34" s="50" t="n">
        <f aca="false">A385_C4</f>
        <v>112187449729</v>
      </c>
      <c r="H34" s="48" t="n">
        <f aca="false">IF(G34="N/A"," ",IF(E34="N/A"," ",IF(AND(E34=0,G34=0,),"N/A",IF(ABS(E34)=0,"N/A",((G34-E34)/ABS(E34))*100))))</f>
        <v>4.6016157318781</v>
      </c>
      <c r="I34" s="50" t="n">
        <f aca="false">A385_C5</f>
        <v>116856075077</v>
      </c>
      <c r="J34" s="48" t="n">
        <f aca="false">IF(I34="N/A"," ",IF(G34="N/A"," ",IF(AND(G34=0,I34=0,),"N/A",IF(ABS(G34)=0,"N/A",((I34-G34)/ABS(G34))*100))))</f>
        <v>4.16145064289948</v>
      </c>
    </row>
    <row r="35" customFormat="false" ht="12.75" hidden="false" customHeight="false" outlineLevel="0" collapsed="false">
      <c r="A35" s="188" t="s">
        <v>238</v>
      </c>
      <c r="B35" s="50" t="n">
        <f aca="false">A370_C1</f>
        <v>161957414485</v>
      </c>
      <c r="C35" s="50" t="n">
        <f aca="false">A370_C2</f>
        <v>166791138042</v>
      </c>
      <c r="D35" s="48" t="n">
        <f aca="false">IF(C35="N/A"," ",IF(B35="N/A"," ",IF(AND(B35=0,C35=0,),"N/A",IF(ABS(B35)=0,"N/A",((C35-B35)/ABS(B35))*100))))</f>
        <v>2.98456453652987</v>
      </c>
      <c r="E35" s="50" t="n">
        <f aca="false">A370_C3</f>
        <v>172914869502</v>
      </c>
      <c r="F35" s="48" t="n">
        <f aca="false">IF(E35="N/A"," ",IF(C35="N/A"," ",IF(AND(C35=0,E35=0,),"N/A",IF(ABS(C35)=0,"N/A",((E35-C35)/ABS(C35))*100))))</f>
        <v>3.67149689838915</v>
      </c>
      <c r="G35" s="50" t="n">
        <f aca="false">A370_C4</f>
        <v>178085039154</v>
      </c>
      <c r="H35" s="48" t="n">
        <f aca="false">IF(G35="N/A"," ",IF(E35="N/A"," ",IF(AND(E35=0,G35=0,),"N/A",IF(ABS(E35)=0,"N/A",((G35-E35)/ABS(E35))*100))))</f>
        <v>2.9900087059547</v>
      </c>
      <c r="I35" s="50" t="n">
        <f aca="false">A370_C5</f>
        <v>181840459722</v>
      </c>
      <c r="J35" s="48" t="n">
        <f aca="false">IF(I35="N/A"," ",IF(G35="N/A"," ",IF(AND(G35=0,I35=0,),"N/A",IF(ABS(G35)=0,"N/A",((I35-G35)/ABS(G35))*100))))</f>
        <v>2.10877937070979</v>
      </c>
    </row>
    <row r="36" customFormat="false" ht="12.75" hidden="false" customHeight="false" outlineLevel="0" collapsed="false">
      <c r="A36" s="188" t="s">
        <v>239</v>
      </c>
      <c r="B36" s="50" t="n">
        <f aca="false">A703_C1</f>
        <v>322481369778</v>
      </c>
      <c r="C36" s="50" t="n">
        <f aca="false">A703_C2</f>
        <v>328094965678</v>
      </c>
      <c r="D36" s="48" t="n">
        <f aca="false">IF(C36="N/A"," ",IF(B36="N/A"," ",IF(AND(B36=0,C36=0,),"N/A",IF(ABS(B36)=0,"N/A",((C36-B36)/ABS(B36))*100))))</f>
        <v>1.74075045137165</v>
      </c>
      <c r="E36" s="50" t="n">
        <f aca="false">A703_C3</f>
        <v>335921023834</v>
      </c>
      <c r="F36" s="48" t="n">
        <f aca="false">IF(E36="N/A"," ",IF(C36="N/A"," ",IF(AND(C36=0,E36=0,),"N/A",IF(ABS(C36)=0,"N/A",((E36-C36)/ABS(C36))*100))))</f>
        <v>2.38530272472412</v>
      </c>
      <c r="G36" s="50" t="n">
        <f aca="false">A703_C4</f>
        <v>344677214304</v>
      </c>
      <c r="H36" s="48" t="n">
        <f aca="false">IF(G36="N/A"," ",IF(E36="N/A"," ",IF(AND(E36=0,G36=0,),"N/A",IF(ABS(E36)=0,"N/A",((G36-E36)/ABS(E36))*100))))</f>
        <v>2.60662174997627</v>
      </c>
      <c r="I36" s="50" t="n">
        <f aca="false">A703_C5</f>
        <v>354044618837</v>
      </c>
      <c r="J36" s="48" t="n">
        <f aca="false">IF(I36="N/A"," ",IF(G36="N/A"," ",IF(AND(G36=0,I36=0,),"N/A",IF(ABS(G36)=0,"N/A",((I36-G36)/ABS(G36))*100))))</f>
        <v>2.71773245931427</v>
      </c>
    </row>
    <row r="37" customFormat="false" ht="12.75" hidden="false" customHeight="false" outlineLevel="0" collapsed="false">
      <c r="A37" s="188" t="s">
        <v>240</v>
      </c>
      <c r="B37" s="50" t="n">
        <f aca="false">A386_C1</f>
        <v>74293677482</v>
      </c>
      <c r="C37" s="50" t="n">
        <f aca="false">A386_C2</f>
        <v>74114133535</v>
      </c>
      <c r="D37" s="48" t="n">
        <f aca="false">IF(C37="N/A"," ",IF(B37="N/A"," ",IF(AND(B37=0,C37=0,),"N/A",IF(ABS(B37)=0,"N/A",((C37-B37)/ABS(B37))*100))))</f>
        <v>-0.241667868767837</v>
      </c>
      <c r="E37" s="50" t="n">
        <f aca="false">A386_C3</f>
        <v>75280676777</v>
      </c>
      <c r="F37" s="48" t="n">
        <f aca="false">IF(E37="N/A"," ",IF(C37="N/A"," ",IF(AND(C37=0,E37=0,),"N/A",IF(ABS(C37)=0,"N/A",((E37-C37)/ABS(C37))*100))))</f>
        <v>1.57398216286116</v>
      </c>
      <c r="G37" s="50" t="n">
        <f aca="false">A386_C4</f>
        <v>76358037736</v>
      </c>
      <c r="H37" s="48" t="n">
        <f aca="false">IF(G37="N/A"," ",IF(E37="N/A"," ",IF(AND(E37=0,G37=0,),"N/A",IF(ABS(E37)=0,"N/A",((G37-E37)/ABS(E37))*100))))</f>
        <v>1.43112549611026</v>
      </c>
      <c r="I37" s="50" t="n">
        <f aca="false">A386_C5</f>
        <v>77033233697</v>
      </c>
      <c r="J37" s="48" t="n">
        <f aca="false">IF(I37="N/A"," ",IF(G37="N/A"," ",IF(AND(G37=0,I37=0,),"N/A",IF(ABS(G37)=0,"N/A",((I37-G37)/ABS(G37))*100))))</f>
        <v>0.884250016133757</v>
      </c>
    </row>
    <row r="38" customFormat="false" ht="12.75" hidden="false" customHeight="false" outlineLevel="0" collapsed="false">
      <c r="A38" s="188" t="s">
        <v>241</v>
      </c>
      <c r="B38" s="50" t="n">
        <f aca="false">A002_C1</f>
        <v>1248102662</v>
      </c>
      <c r="C38" s="50" t="n">
        <f aca="false">A002_C2</f>
        <v>1334529875</v>
      </c>
      <c r="D38" s="48" t="n">
        <f aca="false">IF(C38="N/A"," ",IF(B38="N/A"," ",IF(AND(B38=0,C38=0,),"N/A",IF(ABS(B38)=0,"N/A",((C38-B38)/ABS(B38))*100))))</f>
        <v>6.9246878186692</v>
      </c>
      <c r="E38" s="50" t="n">
        <f aca="false">A002_C3</f>
        <v>1541856038</v>
      </c>
      <c r="F38" s="48" t="n">
        <f aca="false">IF(E38="N/A"," ",IF(C38="N/A"," ",IF(AND(C38=0,E38=0,),"N/A",IF(ABS(C38)=0,"N/A",((E38-C38)/ABS(C38))*100))))</f>
        <v>15.5355205517598</v>
      </c>
      <c r="G38" s="50" t="n">
        <f aca="false">A002_C4</f>
        <v>1715793433</v>
      </c>
      <c r="H38" s="48" t="n">
        <f aca="false">IF(G38="N/A"," ",IF(E38="N/A"," ",IF(AND(E38=0,G38=0,),"N/A",IF(ABS(E38)=0,"N/A",((G38-E38)/ABS(E38))*100))))</f>
        <v>11.2810399099011</v>
      </c>
      <c r="I38" s="50" t="n">
        <f aca="false">A002_C5</f>
        <v>1901067390</v>
      </c>
      <c r="J38" s="48" t="n">
        <f aca="false">IF(I38="N/A"," ",IF(G38="N/A"," ",IF(AND(G38=0,I38=0,),"N/A",IF(ABS(G38)=0,"N/A",((I38-G38)/ABS(G38))*100))))</f>
        <v>10.7981504904151</v>
      </c>
    </row>
    <row r="39" customFormat="false" ht="12.75" hidden="false" customHeight="false" outlineLevel="0" collapsed="false">
      <c r="A39" s="188" t="s">
        <v>242</v>
      </c>
      <c r="B39" s="50" t="n">
        <f aca="false">IF(B8&lt;DATEVALUE("03/31/2002"),A698_C1+A001_C1,A698_C1)</f>
        <v>39674388331</v>
      </c>
      <c r="C39" s="50" t="n">
        <f aca="false">IF(C8&lt;DATEVALUE("03/31/2002"),A698_C2+A001_C2,A698_C2)</f>
        <v>40129023547</v>
      </c>
      <c r="D39" s="48" t="n">
        <f aca="false">IF(C39="N/A"," ",IF(B39="N/A"," ",IF(AND(B39=0,C39=0,),"N/A",IF(ABS(B39)=0,"N/A",((C39-B39)/ABS(B39))*100))))</f>
        <v>1.14591613160364</v>
      </c>
      <c r="E39" s="50" t="n">
        <f aca="false">IF(E8&lt;DATEVALUE("03/31/2002"),A698_C3+A001_C3,A698_C3)</f>
        <v>42103423918</v>
      </c>
      <c r="F39" s="48" t="n">
        <f aca="false">IF(E39="N/A"," ",IF(C39="N/A"," ",IF(AND(C39=0,E39=0,),"N/A",IF(ABS(C39)=0,"N/A",((E39-C39)/ABS(C39))*100))))</f>
        <v>4.9201306099251</v>
      </c>
      <c r="G39" s="50" t="n">
        <f aca="false">IF(G8&lt;DATEVALUE("03/31/2002"),A698_C4+A001_C4,A698_C4)</f>
        <v>43393412190</v>
      </c>
      <c r="H39" s="48" t="n">
        <f aca="false">IF(G39="N/A"," ",IF(E39="N/A"," ",IF(AND(E39=0,G39=0,),"N/A",IF(ABS(E39)=0,"N/A",((G39-E39)/ABS(E39))*100))))</f>
        <v>3.06385598119612</v>
      </c>
      <c r="I39" s="50" t="n">
        <f aca="false">IF(I8&lt;DATEVALUE("03/31/2002"),A698_C5+A001_C5,A698_C5)</f>
        <v>43427152279</v>
      </c>
      <c r="J39" s="48" t="n">
        <f aca="false">IF(I39="N/A"," ",IF(G39="N/A"," ",IF(AND(G39=0,I39=0,),"N/A",IF(ABS(G39)=0,"N/A",((I39-G39)/ABS(G39))*100))))</f>
        <v>0.0777539430461645</v>
      </c>
    </row>
    <row r="40" customFormat="false" ht="12.75" hidden="false" customHeight="false" outlineLevel="0" collapsed="false">
      <c r="A40" s="187" t="s">
        <v>243</v>
      </c>
      <c r="B40" s="50" t="n">
        <f aca="false">A025B_C1</f>
        <v>787022974981</v>
      </c>
      <c r="C40" s="50" t="n">
        <f aca="false">A025B_C2</f>
        <v>799517682513</v>
      </c>
      <c r="D40" s="48" t="n">
        <f aca="false">IF(C40="N/A"," ",IF(B40="N/A"," ",IF(AND(B40=0,C40=0,),"N/A",IF(ABS(B40)=0,"N/A",((C40-B40)/ABS(B40))*100))))</f>
        <v>1.58759120498377</v>
      </c>
      <c r="E40" s="50" t="n">
        <f aca="false">A025B_C3</f>
        <v>823386566699</v>
      </c>
      <c r="F40" s="48" t="n">
        <f aca="false">IF(E40="N/A"," ",IF(C40="N/A"," ",IF(AND(C40=0,E40=0,),"N/A",IF(ABS(C40)=0,"N/A",((E40-C40)/ABS(C40))*100))))</f>
        <v>2.98541041781298</v>
      </c>
      <c r="G40" s="50" t="n">
        <f aca="false">A025B_C4</f>
        <v>847107321193</v>
      </c>
      <c r="H40" s="48" t="n">
        <f aca="false">IF(G40="N/A"," ",IF(E40="N/A"," ",IF(AND(E40=0,G40=0,),"N/A",IF(ABS(E40)=0,"N/A",((G40-E40)/ABS(E40))*100))))</f>
        <v>2.88087703314104</v>
      </c>
      <c r="I40" s="50" t="n">
        <f aca="false">A025B_C5</f>
        <v>869114810055</v>
      </c>
      <c r="J40" s="48" t="n">
        <f aca="false">IF(I40="N/A"," ",IF(G40="N/A"," ",IF(AND(G40=0,I40=0,),"N/A",IF(ABS(G40)=0,"N/A",((I40-G40)/ABS(G40))*100))))</f>
        <v>2.59795758003913</v>
      </c>
    </row>
    <row r="41" customFormat="false" ht="12.75" hidden="false" customHeight="false" outlineLevel="0" collapsed="false">
      <c r="A41" s="184" t="s">
        <v>244</v>
      </c>
      <c r="B41" s="65" t="n">
        <f aca="false">A719_C1</f>
        <v>7368198831</v>
      </c>
      <c r="C41" s="65" t="n">
        <f aca="false">A719_C2</f>
        <v>7401073318</v>
      </c>
      <c r="D41" s="48" t="n">
        <f aca="false">IF(C41="N/A"," ",IF(B41="N/A"," ",IF(AND(B41=0,C41=0,),"N/A",IF(ABS(B41)=0,"N/A",((C41-B41)/ABS(B41))*100))))</f>
        <v>0.446167207943523</v>
      </c>
      <c r="E41" s="65" t="n">
        <f aca="false">A719_C3</f>
        <v>7521796689</v>
      </c>
      <c r="F41" s="48" t="n">
        <f aca="false">IF(E41="N/A"," ",IF(C41="N/A"," ",IF(AND(C41=0,E41=0,),"N/A",IF(ABS(C41)=0,"N/A",((E41-C41)/ABS(C41))*100))))</f>
        <v>1.63116031706362</v>
      </c>
      <c r="G41" s="65" t="n">
        <f aca="false">A719_C4</f>
        <v>7617724793</v>
      </c>
      <c r="H41" s="48" t="n">
        <f aca="false">IF(G41="N/A"," ",IF(E41="N/A"," ",IF(AND(E41=0,G41=0,),"N/A",IF(ABS(E41)=0,"N/A",((G41-E41)/ABS(E41))*100))))</f>
        <v>1.27533497602091</v>
      </c>
      <c r="I41" s="65" t="n">
        <f aca="false">A719_C5</f>
        <v>7812196325</v>
      </c>
      <c r="J41" s="48" t="n">
        <f aca="false">IF(I41="N/A"," ",IF(G41="N/A"," ",IF(AND(G41=0,I41=0,),"N/A",IF(ABS(G41)=0,"N/A",((I41-G41)/ABS(G41))*100))))</f>
        <v>2.55288209123414</v>
      </c>
    </row>
    <row r="42" customFormat="false" ht="12.75" hidden="false" customHeight="false" outlineLevel="0" collapsed="false">
      <c r="A42" s="187" t="s">
        <v>245</v>
      </c>
      <c r="B42" s="50" t="n">
        <f aca="false">IF(B8&lt;DATEVALUE("6/30/2006"),"N/A",A798A1_C1)</f>
        <v>702114654</v>
      </c>
      <c r="C42" s="50" t="n">
        <f aca="false">IF(C8&lt;DATEVALUE("6/30/2006"),"N/A",A798A1_C2)</f>
        <v>671691497</v>
      </c>
      <c r="D42" s="48" t="n">
        <f aca="false">IF(C42="N/A"," ",IF(B42="N/A"," ",IF(AND(B42=0,C42=0,),"N/A",IF(ABS(B42)=0,"N/A",((C42-B42)/ABS(B42))*100))))</f>
        <v>-4.33307534982741</v>
      </c>
      <c r="E42" s="50" t="n">
        <f aca="false">IF(E8&lt;DATEVALUE("6/30/2006"),"N/A",A798A1_C3)</f>
        <v>608923299</v>
      </c>
      <c r="F42" s="48" t="n">
        <f aca="false">IF(E42="N/A"," ",IF(C42="N/A"," ",IF(AND(C42=0,E42=0,),"N/A",IF(ABS(C42)=0,"N/A",((E42-C42)/ABS(C42))*100))))</f>
        <v>-9.34479568080642</v>
      </c>
      <c r="G42" s="50" t="n">
        <f aca="false">IF(G8&lt;DATEVALUE("6/30/2006"),"N/A",A798A1_C4)</f>
        <v>564125394</v>
      </c>
      <c r="H42" s="48" t="n">
        <f aca="false">IF(G42="N/A"," ",IF(E42="N/A"," ",IF(AND(E42=0,G42=0,),"N/A",IF(ABS(E42)=0,"N/A",((G42-E42)/ABS(E42))*100))))</f>
        <v>-7.3569044038172</v>
      </c>
      <c r="I42" s="50" t="n">
        <f aca="false">IF(I8&lt;DATEVALUE("6/30/2006"),"N/A",A798A1_C5)</f>
        <v>519757370</v>
      </c>
      <c r="J42" s="48" t="n">
        <f aca="false">IF(I42="N/A"," ",IF(G42="N/A"," ",IF(AND(G42=0,I42=0,),"N/A",IF(ABS(G42)=0,"N/A",((I42-G42)/ABS(G42))*100))))</f>
        <v>-7.8649223154808</v>
      </c>
    </row>
    <row r="43" customFormat="false" ht="12.75" hidden="false" customHeight="false" outlineLevel="0" collapsed="false">
      <c r="A43" s="187" t="s">
        <v>246</v>
      </c>
      <c r="B43" s="50" t="n">
        <f aca="false">IF(B8&lt;DATEVALUE("6/30/2006"),"N/A",A798A2_C1)</f>
        <v>243221642</v>
      </c>
      <c r="C43" s="50" t="n">
        <f aca="false">IF(C8&lt;DATEVALUE("6/30/2006"),"N/A",A798A2_C2)</f>
        <v>240789972</v>
      </c>
      <c r="D43" s="48" t="n">
        <f aca="false">IF(C43="N/A"," ",IF(B43="N/A"," ",IF(AND(B43=0,C43=0,),"N/A",IF(ABS(B43)=0,"N/A",((C43-B43)/ABS(B43))*100))))</f>
        <v>-0.999775340715774</v>
      </c>
      <c r="E43" s="50" t="n">
        <f aca="false">IF(E8&lt;DATEVALUE("6/30/2006"),"N/A",A798A2_C3)</f>
        <v>237583852</v>
      </c>
      <c r="F43" s="48" t="n">
        <f aca="false">IF(E43="N/A"," ",IF(C43="N/A"," ",IF(AND(C43=0,E43=0,),"N/A",IF(ABS(C43)=0,"N/A",((E43-C43)/ABS(C43))*100))))</f>
        <v>-1.33150063242667</v>
      </c>
      <c r="G43" s="50" t="n">
        <f aca="false">IF(G8&lt;DATEVALUE("6/30/2006"),"N/A",A798A2_C4)</f>
        <v>261921189</v>
      </c>
      <c r="H43" s="48" t="n">
        <f aca="false">IF(G43="N/A"," ",IF(E43="N/A"," ",IF(AND(E43=0,G43=0,),"N/A",IF(ABS(E43)=0,"N/A",((G43-E43)/ABS(E43))*100))))</f>
        <v>10.2436831439201</v>
      </c>
      <c r="I43" s="50" t="n">
        <f aca="false">IF(I8&lt;DATEVALUE("6/30/2006"),"N/A",A798A2_C5)</f>
        <v>284225798</v>
      </c>
      <c r="J43" s="48" t="n">
        <f aca="false">IF(I43="N/A"," ",IF(G43="N/A"," ",IF(AND(G43=0,I43=0,),"N/A",IF(ABS(G43)=0,"N/A",((I43-G43)/ABS(G43))*100))))</f>
        <v>8.51577113144519</v>
      </c>
    </row>
    <row r="44" customFormat="false" ht="12.75" hidden="false" customHeight="false" outlineLevel="0" collapsed="false">
      <c r="A44" s="187" t="s">
        <v>247</v>
      </c>
      <c r="B44" s="50" t="n">
        <f aca="false">IF(B8&lt;DATEVALUE("6/30/2006"),"N/A",A798A3_C1)</f>
        <v>31507093</v>
      </c>
      <c r="C44" s="50" t="n">
        <f aca="false">IF(C8&lt;DATEVALUE("6/30/2006"),"N/A",A798A3_C2)</f>
        <v>40165764</v>
      </c>
      <c r="D44" s="48" t="n">
        <f aca="false">IF(C44="N/A"," ",IF(B44="N/A"," ",IF(AND(B44=0,C44=0,),"N/A",IF(ABS(B44)=0,"N/A",((C44-B44)/ABS(B44))*100))))</f>
        <v>27.4816562733985</v>
      </c>
      <c r="E44" s="50" t="n">
        <f aca="false">IF(E8&lt;DATEVALUE("6/30/2006"),"N/A",A798A3_C3)</f>
        <v>41866582</v>
      </c>
      <c r="F44" s="48" t="n">
        <f aca="false">IF(E44="N/A"," ",IF(C44="N/A"," ",IF(AND(C44=0,E44=0,),"N/A",IF(ABS(C44)=0,"N/A",((E44-C44)/ABS(C44))*100))))</f>
        <v>4.23449682172111</v>
      </c>
      <c r="G44" s="50" t="n">
        <f aca="false">IF(G8&lt;DATEVALUE("6/30/2006"),"N/A",A798A3_C4)</f>
        <v>42195202</v>
      </c>
      <c r="H44" s="48" t="n">
        <f aca="false">IF(G44="N/A"," ",IF(E44="N/A"," ",IF(AND(E44=0,G44=0,),"N/A",IF(ABS(E44)=0,"N/A",((G44-E44)/ABS(E44))*100))))</f>
        <v>0.784921969507805</v>
      </c>
      <c r="I44" s="50" t="n">
        <f aca="false">IF(I8&lt;DATEVALUE("6/30/2006"),"N/A",A798A3_C5)</f>
        <v>65765890</v>
      </c>
      <c r="J44" s="48" t="n">
        <f aca="false">IF(I44="N/A"," ",IF(G44="N/A"," ",IF(AND(G44=0,I44=0,),"N/A",IF(ABS(G44)=0,"N/A",((I44-G44)/ABS(G44))*100))))</f>
        <v>55.8610621179157</v>
      </c>
    </row>
    <row r="45" customFormat="false" ht="13.5" hidden="false" customHeight="false" outlineLevel="0" collapsed="false">
      <c r="A45" s="193" t="s">
        <v>248</v>
      </c>
      <c r="B45" s="50" t="n">
        <f aca="false">IF(B8&lt;DATEVALUE("3/31/2004"),A798_C1,A798A_C1)</f>
        <v>976843389</v>
      </c>
      <c r="C45" s="50" t="n">
        <f aca="false">IF(C8&lt;DATEVALUE("3/31/2004"),A798_C2,A798A_C2)</f>
        <v>952647233</v>
      </c>
      <c r="D45" s="48" t="n">
        <f aca="false">IF(C45="N/A"," ",IF(B45="N/A"," ",IF(AND(B45=0,C45=0,),"N/A",IF(ABS(B45)=0,"N/A",((C45-B45)/ABS(B45))*100))))</f>
        <v>-2.47697392155868</v>
      </c>
      <c r="E45" s="50" t="n">
        <f aca="false">IF(E8&lt;DATEVALUE("3/31/2004"),A798_C3,A798A_C3)</f>
        <v>888373733</v>
      </c>
      <c r="F45" s="48" t="n">
        <f aca="false">IF(E45="N/A"," ",IF(C45="N/A"," ",IF(AND(C45=0,E45=0,),"N/A",IF(ABS(C45)=0,"N/A",((E45-C45)/ABS(C45))*100))))</f>
        <v>-6.7468311221138</v>
      </c>
      <c r="G45" s="50" t="n">
        <f aca="false">IF(G8&lt;DATEVALUE("3/31/2004"),A798_C4,A798A_C4)</f>
        <v>868241785</v>
      </c>
      <c r="H45" s="48" t="n">
        <f aca="false">IF(G45="N/A"," ",IF(E45="N/A"," ",IF(AND(E45=0,G45=0,),"N/A",IF(ABS(E45)=0,"N/A",((G45-E45)/ABS(E45))*100))))</f>
        <v>-2.26615750243034</v>
      </c>
      <c r="I45" s="50" t="n">
        <f aca="false">IF(I8&lt;DATEVALUE("3/31/2004"),A798_C5,A798A_C5)</f>
        <v>869749058</v>
      </c>
      <c r="J45" s="48" t="n">
        <f aca="false">IF(I45="N/A"," ",IF(G45="N/A"," ",IF(AND(G45=0,I45=0,),"N/A",IF(ABS(G45)=0,"N/A",((I45-G45)/ABS(G45))*100))))</f>
        <v>0.173600605964847</v>
      </c>
    </row>
    <row r="46" customFormat="false" ht="12.75" hidden="false" customHeight="false" outlineLevel="0" collapsed="false">
      <c r="A46" s="188" t="s">
        <v>249</v>
      </c>
      <c r="B46" s="50" t="n">
        <f aca="false">A007_C1</f>
        <v>19888579500</v>
      </c>
      <c r="C46" s="50" t="n">
        <f aca="false">A007_C2</f>
        <v>20068035280</v>
      </c>
      <c r="D46" s="48" t="n">
        <f aca="false">IF(C46="N/A"," ",IF(B46="N/A"," ",IF(AND(B46=0,C46=0,),"N/A",IF(ABS(B46)=0,"N/A",((C46-B46)/ABS(B46))*100))))</f>
        <v>0.902305667430899</v>
      </c>
      <c r="E46" s="50" t="n">
        <f aca="false">A007_C3</f>
        <v>20369059575</v>
      </c>
      <c r="F46" s="48" t="n">
        <f aca="false">IF(E46="N/A"," ",IF(C46="N/A"," ",IF(AND(C46=0,E46=0,),"N/A",IF(ABS(C46)=0,"N/A",((E46-C46)/ABS(C46))*100))))</f>
        <v>1.50001876516534</v>
      </c>
      <c r="G46" s="50" t="n">
        <f aca="false">A007_C4</f>
        <v>20586753591</v>
      </c>
      <c r="H46" s="48" t="n">
        <f aca="false">IF(G46="N/A"," ",IF(E46="N/A"," ",IF(AND(E46=0,G46=0,),"N/A",IF(ABS(E46)=0,"N/A",((G46-E46)/ABS(E46))*100))))</f>
        <v>1.06874848688246</v>
      </c>
      <c r="I46" s="50" t="n">
        <f aca="false">A007_C5</f>
        <v>21073568984</v>
      </c>
      <c r="J46" s="48" t="n">
        <f aca="false">IF(I46="N/A"," ",IF(G46="N/A"," ",IF(AND(G46=0,I46=0,),"N/A",IF(ABS(G46)=0,"N/A",((I46-G46)/ABS(G46))*100))))</f>
        <v>2.36470209277107</v>
      </c>
    </row>
    <row r="47" customFormat="false" ht="12.75" hidden="false" customHeight="false" outlineLevel="0" collapsed="false">
      <c r="A47" s="188" t="s">
        <v>250</v>
      </c>
      <c r="B47" s="50" t="n">
        <f aca="false">A008_C1</f>
        <v>4171088881</v>
      </c>
      <c r="C47" s="50" t="n">
        <f aca="false">A008_C2</f>
        <v>4242335197</v>
      </c>
      <c r="D47" s="48" t="n">
        <f aca="false">IF(C47="N/A"," ",IF(B47="N/A"," ",IF(AND(B47=0,C47=0,),"N/A",IF(ABS(B47)=0,"N/A",((C47-B47)/ABS(B47))*100))))</f>
        <v>1.70809872512041</v>
      </c>
      <c r="E47" s="50" t="n">
        <f aca="false">A008_C3</f>
        <v>4347055885</v>
      </c>
      <c r="F47" s="48" t="n">
        <f aca="false">IF(E47="N/A"," ",IF(C47="N/A"," ",IF(AND(C47=0,E47=0,),"N/A",IF(ABS(C47)=0,"N/A",((E47-C47)/ABS(C47))*100))))</f>
        <v>2.46846802850595</v>
      </c>
      <c r="G47" s="50" t="n">
        <f aca="false">A008_C4</f>
        <v>4436602942</v>
      </c>
      <c r="H47" s="48" t="n">
        <f aca="false">IF(G47="N/A"," ",IF(E47="N/A"," ",IF(AND(E47=0,G47=0,),"N/A",IF(ABS(E47)=0,"N/A",((G47-E47)/ABS(E47))*100))))</f>
        <v>2.0599472233378</v>
      </c>
      <c r="I47" s="50" t="n">
        <f aca="false">A008_C5</f>
        <v>4524881754</v>
      </c>
      <c r="J47" s="48" t="n">
        <f aca="false">IF(I47="N/A"," ",IF(G47="N/A"," ",IF(AND(G47=0,I47=0,),"N/A",IF(ABS(G47)=0,"N/A",((I47-G47)/ABS(G47))*100))))</f>
        <v>1.98978392148395</v>
      </c>
    </row>
    <row r="48" customFormat="false" ht="12.75" hidden="false" customHeight="false" outlineLevel="0" collapsed="false">
      <c r="A48" s="188" t="s">
        <v>251</v>
      </c>
      <c r="B48" s="50" t="n">
        <f aca="false">A794_C1</f>
        <v>9339700250</v>
      </c>
      <c r="C48" s="50" t="n">
        <f aca="false">A794_C2</f>
        <v>9361123482</v>
      </c>
      <c r="D48" s="48" t="n">
        <f aca="false">IF(C48="N/A"," ",IF(B48="N/A"," ",IF(AND(B48=0,C48=0,),"N/A",IF(ABS(B48)=0,"N/A",((C48-B48)/ABS(B48))*100))))</f>
        <v>0.2293781537582</v>
      </c>
      <c r="E48" s="50" t="n">
        <f aca="false">A794_C3</f>
        <v>9598601262</v>
      </c>
      <c r="F48" s="48" t="n">
        <f aca="false">IF(E48="N/A"," ",IF(C48="N/A"," ",IF(AND(C48=0,E48=0,),"N/A",IF(ABS(C48)=0,"N/A",((E48-C48)/ABS(C48))*100))))</f>
        <v>2.53685127064752</v>
      </c>
      <c r="G48" s="50" t="n">
        <f aca="false">A794_C4</f>
        <v>9637860135</v>
      </c>
      <c r="H48" s="48" t="n">
        <f aca="false">IF(G48="N/A"," ",IF(E48="N/A"," ",IF(AND(E48=0,G48=0,),"N/A",IF(ABS(E48)=0,"N/A",((G48-E48)/ABS(E48))*100))))</f>
        <v>0.409006186718292</v>
      </c>
      <c r="I48" s="50" t="n">
        <f aca="false">A794_C5</f>
        <v>9984107977</v>
      </c>
      <c r="J48" s="48" t="n">
        <f aca="false">IF(I48="N/A"," ",IF(G48="N/A"," ",IF(AND(G48=0,I48=0,),"N/A",IF(ABS(G48)=0,"N/A",((I48-G48)/ABS(G48))*100))))</f>
        <v>3.59258006601068</v>
      </c>
    </row>
    <row r="49" customFormat="false" ht="12.75" hidden="false" customHeight="false" outlineLevel="0" collapsed="false">
      <c r="A49" s="187" t="s">
        <v>252</v>
      </c>
      <c r="B49" s="50" t="n">
        <f aca="false">IF(B8&gt;DATEVALUE("12/31/2008"),A009D1_C1,"N/A")</f>
        <v>194670870</v>
      </c>
      <c r="C49" s="50" t="n">
        <f aca="false">IF(C8&gt;DATEVALUE("12/31/2008"),A009D1_C2,"N/A")</f>
        <v>237745411</v>
      </c>
      <c r="D49" s="48" t="n">
        <f aca="false">IF(C49="N/A"," ",IF(B49="N/A"," ",IF(AND(B49=0,C49=0,),"N/A",IF(ABS(B49)=0,"N/A",((C49-B49)/ABS(B49))*100))))</f>
        <v>22.1268549321221</v>
      </c>
      <c r="E49" s="50" t="n">
        <f aca="false">IF(E8&gt;DATEVALUE("12/31/2008"),A009D1_C3,"N/A")</f>
        <v>241473024</v>
      </c>
      <c r="F49" s="48" t="n">
        <f aca="false">IF(E49="N/A"," ",IF(C49="N/A"," ",IF(AND(C49=0,E49=0,),"N/A",IF(ABS(C49)=0,"N/A",((E49-C49)/ABS(C49))*100))))</f>
        <v>1.5679011360602</v>
      </c>
      <c r="G49" s="50" t="n">
        <f aca="false">IF(G8&gt;DATEVALUE("12/31/2008"),A009D1_C4,"N/A")</f>
        <v>234042103</v>
      </c>
      <c r="H49" s="48" t="n">
        <f aca="false">IF(G49="N/A"," ",IF(E49="N/A"," ",IF(AND(E49=0,G49=0,),"N/A",IF(ABS(E49)=0,"N/A",((G49-E49)/ABS(E49))*100))))</f>
        <v>-3.07732966478276</v>
      </c>
      <c r="I49" s="50" t="n">
        <f aca="false">IF(I8&gt;DATEVALUE("12/31/2008"),A009D1_C5,"N/A")</f>
        <v>226844365</v>
      </c>
      <c r="J49" s="48" t="n">
        <f aca="false">IF(I49="N/A"," ",IF(G49="N/A"," ",IF(AND(G49=0,I49=0,),"N/A",IF(ABS(G49)=0,"N/A",((I49-G49)/ABS(G49))*100))))</f>
        <v>-3.07540306113212</v>
      </c>
    </row>
    <row r="50" customFormat="false" ht="12.75" hidden="false" customHeight="false" outlineLevel="0" collapsed="false">
      <c r="A50" s="187" t="s">
        <v>253</v>
      </c>
      <c r="B50" s="50" t="n">
        <f aca="false">IF(B8&gt;DATEVALUE("12/31/2008"),A009D2_C1,"N/A")</f>
        <v>762712871</v>
      </c>
      <c r="C50" s="50" t="n">
        <f aca="false">IF(C8&gt;DATEVALUE("12/31/2008"),A009D2_C2,"N/A")</f>
        <v>820548342</v>
      </c>
      <c r="D50" s="48" t="n">
        <f aca="false">IF(C50="N/A"," ",IF(B50="N/A"," ",IF(AND(B50=0,C50=0,),"N/A",IF(ABS(B50)=0,"N/A",((C50-B50)/ABS(B50))*100))))</f>
        <v>7.58286285691906</v>
      </c>
      <c r="E50" s="50" t="n">
        <f aca="false">IF(E8&gt;DATEVALUE("12/31/2008"),A009D2_C3,"N/A")</f>
        <v>823616642</v>
      </c>
      <c r="F50" s="48" t="n">
        <f aca="false">IF(E50="N/A"," ",IF(C50="N/A"," ",IF(AND(C50=0,E50=0,),"N/A",IF(ABS(C50)=0,"N/A",((E50-C50)/ABS(C50))*100))))</f>
        <v>0.37393287426812</v>
      </c>
      <c r="G50" s="50" t="n">
        <f aca="false">IF(G8&gt;DATEVALUE("12/31/2008"),A009D2_C4,"N/A")</f>
        <v>825563199</v>
      </c>
      <c r="H50" s="48" t="n">
        <f aca="false">IF(G50="N/A"," ",IF(E50="N/A"," ",IF(AND(E50=0,G50=0,),"N/A",IF(ABS(E50)=0,"N/A",((G50-E50)/ABS(E50))*100))))</f>
        <v>0.236342601731935</v>
      </c>
      <c r="I50" s="50" t="n">
        <f aca="false">IF(I8&gt;DATEVALUE("12/31/2008"),A009D2_C5,"N/A")</f>
        <v>830110257</v>
      </c>
      <c r="J50" s="48" t="n">
        <f aca="false">IF(I50="N/A"," ",IF(G50="N/A"," ",IF(AND(G50=0,I50=0,),"N/A",IF(ABS(G50)=0,"N/A",((I50-G50)/ABS(G50))*100))))</f>
        <v>0.550782545237945</v>
      </c>
    </row>
    <row r="51" customFormat="false" ht="12.75" hidden="false" customHeight="false" outlineLevel="0" collapsed="false">
      <c r="A51" s="184" t="s">
        <v>254</v>
      </c>
      <c r="B51" s="50" t="n">
        <f aca="false">IF(B8&gt;DATEVALUE("12/31/2008"),A009D_C1,"N/A")</f>
        <v>957383741</v>
      </c>
      <c r="C51" s="50" t="n">
        <f aca="false">IF(C8&gt;DATEVALUE("12/31/2008"),A009D_C2,"N/A")</f>
        <v>1058293753</v>
      </c>
      <c r="D51" s="48" t="n">
        <f aca="false">IF(C51="N/A"," ",IF(B51="N/A"," ",IF(AND(B51=0,C51=0,),"N/A",IF(ABS(B51)=0,"N/A",((C51-B51)/ABS(B51))*100))))</f>
        <v>10.5401844295578</v>
      </c>
      <c r="E51" s="50" t="n">
        <f aca="false">IF(E8&gt;DATEVALUE("12/31/2008"),A009D_C3,"N/A")</f>
        <v>1065089666</v>
      </c>
      <c r="F51" s="48" t="n">
        <f aca="false">IF(E51="N/A"," ",IF(C51="N/A"," ",IF(AND(C51=0,E51=0,),"N/A",IF(ABS(C51)=0,"N/A",((E51-C51)/ABS(C51))*100))))</f>
        <v>0.642157527693542</v>
      </c>
      <c r="G51" s="50" t="n">
        <f aca="false">IF(G8&gt;DATEVALUE("12/31/2008"),A009D_C4,"N/A")</f>
        <v>1059605302</v>
      </c>
      <c r="H51" s="48" t="n">
        <f aca="false">IF(G51="N/A"," ",IF(E51="N/A"," ",IF(AND(E51=0,G51=0,),"N/A",IF(ABS(E51)=0,"N/A",((G51-E51)/ABS(E51))*100))))</f>
        <v>-0.514920402955069</v>
      </c>
      <c r="I51" s="50" t="n">
        <f aca="false">IF(I8&gt;DATEVALUE("12/31/2008"),A009D_C5,"N/A")</f>
        <v>1056954622</v>
      </c>
      <c r="J51" s="48" t="n">
        <f aca="false">IF(I51="N/A"," ",IF(G51="N/A"," ",IF(AND(G51=0,I51=0,),"N/A",IF(ABS(G51)=0,"N/A",((I51-G51)/ABS(G51))*100))))</f>
        <v>-0.250157298665537</v>
      </c>
    </row>
    <row r="52" customFormat="false" ht="12.75" hidden="false" customHeight="false" outlineLevel="0" collapsed="false">
      <c r="A52" s="188" t="s">
        <v>255</v>
      </c>
      <c r="B52" s="50" t="n">
        <f aca="false">IF(B8&lt;DATEVALUE("6/30/2006"),"N/A",A009A_C1)</f>
        <v>2171083451</v>
      </c>
      <c r="C52" s="50" t="n">
        <f aca="false">IF(C8&lt;DATEVALUE("6/30/2006"),"N/A",A009A_C2)</f>
        <v>2186271700</v>
      </c>
      <c r="D52" s="48" t="n">
        <f aca="false">IF(C52="N/A"," ",IF(B52="N/A"," ",IF(AND(B52=0,C52=0,),"N/A",IF(ABS(B52)=0,"N/A",((C52-B52)/ABS(B52))*100))))</f>
        <v>0.699570023114694</v>
      </c>
      <c r="E52" s="50" t="n">
        <f aca="false">IF(E8&lt;DATEVALUE("6/30/2006"),"N/A",A009A_C3)</f>
        <v>2243452443</v>
      </c>
      <c r="F52" s="48" t="n">
        <f aca="false">IF(E52="N/A"," ",IF(C52="N/A"," ",IF(AND(C52=0,E52=0,),"N/A",IF(ABS(C52)=0,"N/A",((E52-C52)/ABS(C52))*100))))</f>
        <v>2.61544541787738</v>
      </c>
      <c r="G52" s="50" t="n">
        <f aca="false">IF(G8&lt;DATEVALUE("6/30/2006"),"N/A",A009A_C4)</f>
        <v>2198937009</v>
      </c>
      <c r="H52" s="48" t="n">
        <f aca="false">IF(G52="N/A"," ",IF(E52="N/A"," ",IF(AND(E52=0,G52=0,),"N/A",IF(ABS(E52)=0,"N/A",((G52-E52)/ABS(E52))*100))))</f>
        <v>-1.98423791593607</v>
      </c>
      <c r="I52" s="50" t="n">
        <f aca="false">IF(I8&lt;DATEVALUE("6/30/2006"),"N/A",A009A_C5)</f>
        <v>2366843856</v>
      </c>
      <c r="J52" s="48" t="n">
        <f aca="false">IF(I52="N/A"," ",IF(G52="N/A"," ",IF(AND(G52=0,I52=0,),"N/A",IF(ABS(G52)=0,"N/A",((I52-G52)/ABS(G52))*100))))</f>
        <v>7.63581886669679</v>
      </c>
    </row>
    <row r="53" customFormat="false" ht="12.75" hidden="false" customHeight="false" outlineLevel="0" collapsed="false">
      <c r="A53" s="188" t="s">
        <v>256</v>
      </c>
      <c r="B53" s="50" t="n">
        <f aca="false">IF(B8&lt;DATEVALUE("6/30/2006"),"N/A",A009B_C1)</f>
        <v>744609659</v>
      </c>
      <c r="C53" s="50" t="n">
        <f aca="false">IF(C8&lt;DATEVALUE("6/30/2006"),"N/A",A009B_C2)</f>
        <v>765034264</v>
      </c>
      <c r="D53" s="48" t="n">
        <f aca="false">IF(C53="N/A"," ",IF(B53="N/A"," ",IF(AND(B53=0,C53=0,),"N/A",IF(ABS(B53)=0,"N/A",((C53-B53)/ABS(B53))*100))))</f>
        <v>2.74299490385741</v>
      </c>
      <c r="E53" s="50" t="n">
        <f aca="false">IF(E8&lt;DATEVALUE("6/30/2006"),"N/A",A009B_C3)</f>
        <v>738468836</v>
      </c>
      <c r="F53" s="48" t="n">
        <f aca="false">IF(E53="N/A"," ",IF(C53="N/A"," ",IF(AND(C53=0,E53=0,),"N/A",IF(ABS(C53)=0,"N/A",((E53-C53)/ABS(C53))*100))))</f>
        <v>-3.47244943789864</v>
      </c>
      <c r="G53" s="50" t="n">
        <f aca="false">IF(G8&lt;DATEVALUE("6/30/2006"),"N/A",A009B_C4)</f>
        <v>739346699</v>
      </c>
      <c r="H53" s="48" t="n">
        <f aca="false">IF(G53="N/A"," ",IF(E53="N/A"," ",IF(AND(E53=0,G53=0,),"N/A",IF(ABS(E53)=0,"N/A",((G53-E53)/ABS(E53))*100))))</f>
        <v>0.118876106506409</v>
      </c>
      <c r="I53" s="50" t="n">
        <f aca="false">IF(I8&lt;DATEVALUE("6/30/2006"),"N/A",A009B_C5)</f>
        <v>787466861</v>
      </c>
      <c r="J53" s="48" t="n">
        <f aca="false">IF(I53="N/A"," ",IF(G53="N/A"," ",IF(AND(G53=0,I53=0,),"N/A",IF(ABS(G53)=0,"N/A",((I53-G53)/ABS(G53))*100))))</f>
        <v>6.5084705274379</v>
      </c>
    </row>
    <row r="54" customFormat="false" ht="12.75" hidden="false" customHeight="false" outlineLevel="0" collapsed="false">
      <c r="A54" s="188" t="s">
        <v>257</v>
      </c>
      <c r="B54" s="50" t="n">
        <f aca="false">IF(B8&lt;DATEVALUE("3/31/2014"),"N/A",A009E_C1)</f>
        <v>75791145</v>
      </c>
      <c r="C54" s="50" t="n">
        <f aca="false">IF(C8&lt;DATEVALUE("3/31/2014"),"N/A",A009E_C2)</f>
        <v>86975770</v>
      </c>
      <c r="D54" s="48" t="n">
        <f aca="false">IF(C54="N/A"," ",IF(B54="N/A"," ",IF(AND(B54=0,C54=0,),"N/A",IF(ABS(B54)=0,"N/A",((C54-B54)/ABS(B54))*100))))</f>
        <v>14.7571658931924</v>
      </c>
      <c r="E54" s="50" t="n">
        <f aca="false">IF(E8&lt;DATEVALUE("3/31/2014"),"N/A",A009E_C3)</f>
        <v>150315914</v>
      </c>
      <c r="F54" s="48" t="n">
        <f aca="false">IF(E54="N/A"," ",IF(C54="N/A"," ",IF(AND(C54=0,E54=0,),"N/A",IF(ABS(C54)=0,"N/A",((E54-C54)/ABS(C54))*100))))</f>
        <v>72.8250454120728</v>
      </c>
      <c r="G54" s="50" t="n">
        <f aca="false">IF(G8&lt;DATEVALUE("3/31/2014"),"N/A",A009E_C4)</f>
        <v>119053804</v>
      </c>
      <c r="H54" s="48" t="n">
        <f aca="false">IF(G54="N/A"," ",IF(E54="N/A"," ",IF(AND(E54=0,G54=0,),"N/A",IF(ABS(E54)=0,"N/A",((G54-E54)/ABS(E54))*100))))</f>
        <v>-20.7976049694911</v>
      </c>
      <c r="I54" s="50" t="n">
        <f aca="false">IF(I8&lt;DATEVALUE("3/31/2014"),"N/A",A009E_C5)</f>
        <v>168149380</v>
      </c>
      <c r="J54" s="48" t="n">
        <f aca="false">IF(I54="N/A"," ",IF(G54="N/A"," ",IF(AND(G54=0,I54=0,),"N/A",IF(ABS(G54)=0,"N/A",((I54-G54)/ABS(G54))*100))))</f>
        <v>41.2381413700985</v>
      </c>
    </row>
    <row r="55" customFormat="false" ht="12.75" hidden="false" customHeight="false" outlineLevel="0" collapsed="false">
      <c r="A55" s="188" t="s">
        <v>258</v>
      </c>
      <c r="B55" s="50" t="n">
        <f aca="false">IF(B8&lt;DATEVALUE("6/30/2006"),"N/A",A009C_C1)</f>
        <v>16170037370</v>
      </c>
      <c r="C55" s="50" t="n">
        <f aca="false">IF(C8&lt;DATEVALUE("6/30/2006"),"N/A",A009C_C2)</f>
        <v>20534032871</v>
      </c>
      <c r="D55" s="48" t="n">
        <f aca="false">IF(C55="N/A"," ",IF(B55="N/A"," ",IF(AND(B55=0,C55=0,),"N/A",IF(ABS(B55)=0,"N/A",((C55-B55)/ABS(B55))*100))))</f>
        <v>26.9881596507405</v>
      </c>
      <c r="E55" s="50" t="n">
        <f aca="false">IF(E8&lt;DATEVALUE("6/30/2006"),"N/A",A009C_C3)</f>
        <v>21563365488</v>
      </c>
      <c r="F55" s="48" t="n">
        <f aca="false">IF(E55="N/A"," ",IF(C55="N/A"," ",IF(AND(C55=0,E55=0,),"N/A",IF(ABS(C55)=0,"N/A",((E55-C55)/ABS(C55))*100))))</f>
        <v>5.0128127458767</v>
      </c>
      <c r="G55" s="50" t="n">
        <f aca="false">IF(G8&lt;DATEVALUE("6/30/2006"),"N/A",A009C_C4)</f>
        <v>17760042212</v>
      </c>
      <c r="H55" s="48" t="n">
        <f aca="false">IF(G55="N/A"," ",IF(E55="N/A"," ",IF(AND(E55=0,G55=0,),"N/A",IF(ABS(E55)=0,"N/A",((G55-E55)/ABS(E55))*100))))</f>
        <v>-17.6378927404284</v>
      </c>
      <c r="I55" s="50" t="n">
        <f aca="false">IF(I8&lt;DATEVALUE("6/30/2006"),"N/A",A009C_C5)</f>
        <v>19453751313</v>
      </c>
      <c r="J55" s="48" t="n">
        <f aca="false">IF(I55="N/A"," ",IF(G55="N/A"," ",IF(AND(G55=0,I55=0,),"N/A",IF(ABS(G55)=0,"N/A",((I55-G55)/ABS(G55))*100))))</f>
        <v>9.53662767679462</v>
      </c>
    </row>
    <row r="56" customFormat="false" ht="12.75" hidden="false" customHeight="false" outlineLevel="0" collapsed="false">
      <c r="A56" s="193" t="s">
        <v>259</v>
      </c>
      <c r="B56" s="50" t="n">
        <f aca="false">A009_C1</f>
        <v>19161521625</v>
      </c>
      <c r="C56" s="50" t="n">
        <f aca="false">A009_C2</f>
        <v>23572314605</v>
      </c>
      <c r="D56" s="48" t="n">
        <f aca="false">IF(C56="N/A"," ",IF(B56="N/A"," ",IF(AND(B56=0,C56=0,),"N/A",IF(ABS(B56)=0,"N/A",((C56-B56)/ABS(B56))*100))))</f>
        <v>23.0190120926787</v>
      </c>
      <c r="E56" s="50" t="n">
        <f aca="false">A009_C3</f>
        <v>24695602681</v>
      </c>
      <c r="F56" s="48" t="n">
        <f aca="false">IF(E56="N/A"," ",IF(C56="N/A"," ",IF(AND(C56=0,E56=0,),"N/A",IF(ABS(C56)=0,"N/A",((E56-C56)/ABS(C56))*100))))</f>
        <v>4.76528544109001</v>
      </c>
      <c r="G56" s="50" t="n">
        <f aca="false">A009_C4</f>
        <v>20817379724</v>
      </c>
      <c r="H56" s="48" t="n">
        <f aca="false">IF(G56="N/A"," ",IF(E56="N/A"," ",IF(AND(E56=0,G56=0,),"N/A",IF(ABS(E56)=0,"N/A",((G56-E56)/ABS(E56))*100))))</f>
        <v>-15.7041033057427</v>
      </c>
      <c r="I56" s="50" t="n">
        <f aca="false">A009_C5</f>
        <v>22776211410</v>
      </c>
      <c r="J56" s="48" t="n">
        <f aca="false">IF(I56="N/A"," ",IF(G56="N/A"," ",IF(AND(G56=0,I56=0,),"N/A",IF(ABS(G56)=0,"N/A",((I56-G56)/ABS(G56))*100))))</f>
        <v>9.40959771100153</v>
      </c>
    </row>
    <row r="57" customFormat="false" ht="12.75" hidden="false" customHeight="false" outlineLevel="0" collapsed="false">
      <c r="A57" s="188"/>
      <c r="B57" s="50"/>
      <c r="C57" s="50"/>
      <c r="D57" s="48"/>
      <c r="E57" s="50"/>
      <c r="F57" s="48"/>
      <c r="G57" s="50"/>
      <c r="H57" s="48"/>
      <c r="I57" s="50"/>
      <c r="J57" s="48"/>
    </row>
    <row r="58" customFormat="false" ht="12.75" hidden="false" customHeight="false" outlineLevel="0" collapsed="false">
      <c r="A58" s="187" t="s">
        <v>260</v>
      </c>
      <c r="B58" s="50" t="n">
        <f aca="false">A010_C1</f>
        <v>1204284103376</v>
      </c>
      <c r="C58" s="50" t="n">
        <f aca="false">A010_C2</f>
        <v>1240594395559</v>
      </c>
      <c r="D58" s="48" t="n">
        <f aca="false">IF(C58="N/A"," ",IF(B58="N/A"," ",IF(AND(B58=0,C58=0,),"N/A",IF(ABS(B58)=0,"N/A",((C58-B58)/ABS(B58))*100))))</f>
        <v>3.01509353824487</v>
      </c>
      <c r="E58" s="50" t="n">
        <f aca="false">A010_C3</f>
        <v>1254605613916</v>
      </c>
      <c r="F58" s="48" t="n">
        <f aca="false">IF(E58="N/A"," ",IF(C58="N/A"," ",IF(AND(C58=0,E58=0,),"N/A",IF(ABS(C58)=0,"N/A",((E58-C58)/ABS(C58))*100))))</f>
        <v>1.12939558707959</v>
      </c>
      <c r="G58" s="50" t="n">
        <f aca="false">A010_C4</f>
        <v>1277294031358</v>
      </c>
      <c r="H58" s="48" t="n">
        <f aca="false">IF(G58="N/A"," ",IF(E58="N/A"," ",IF(AND(E58=0,G58=0,),"N/A",IF(ABS(E58)=0,"N/A",((G58-E58)/ABS(E58))*100))))</f>
        <v>1.80841032355839</v>
      </c>
      <c r="I58" s="50" t="n">
        <f aca="false">A010_C5</f>
        <v>1292541870663</v>
      </c>
      <c r="J58" s="48" t="n">
        <f aca="false">IF(I58="N/A"," ",IF(G58="N/A"," ",IF(AND(G58=0,I58=0,),"N/A",IF(ABS(G58)=0,"N/A",((I58-G58)/ABS(G58))*100))))</f>
        <v>1.19376110203762</v>
      </c>
    </row>
    <row r="59" customFormat="false" ht="12.75" hidden="false" customHeight="false" outlineLevel="0" collapsed="false">
      <c r="A59" s="194" t="s">
        <v>82</v>
      </c>
      <c r="B59" s="130" t="n">
        <f aca="false">CountCu_C1</f>
        <v>6021</v>
      </c>
      <c r="C59" s="130" t="n">
        <f aca="false">CountCu_C2</f>
        <v>5954</v>
      </c>
      <c r="D59" s="51" t="n">
        <f aca="false">IF(C59="N/A"," ",IF(B59="N/A"," ",IF(AND(B59=0,C59=0,),"N/A",IF(ABS(B59)=0,"N/A",((C59-B59)/ABS(B59))*100))))</f>
        <v>-1.1127719647899</v>
      </c>
      <c r="E59" s="130" t="n">
        <f aca="false">CountCu_C3</f>
        <v>5887</v>
      </c>
      <c r="F59" s="51" t="n">
        <f aca="false">IF(E59="N/A"," ",IF(C59="N/A"," ",IF(AND(C59=0,E59=0,),"N/A",IF(ABS(C59)=0,"N/A",((E59-C59)/ABS(C59))*100))))</f>
        <v>-1.12529392005375</v>
      </c>
      <c r="G59" s="130" t="n">
        <f aca="false">CountCu_C4</f>
        <v>5844</v>
      </c>
      <c r="H59" s="51" t="n">
        <f aca="false">IF(G59="N/A"," ",IF(E59="N/A"," ",IF(AND(E59=0,G59=0,),"N/A",IF(ABS(E59)=0,"N/A",((G59-E59)/ABS(E59))*100))))</f>
        <v>-0.730422965856973</v>
      </c>
      <c r="I59" s="130" t="n">
        <f aca="false">CountCu_C5</f>
        <v>5785</v>
      </c>
      <c r="J59" s="51" t="n">
        <f aca="false">IF(I59="N/A"," ",IF(G59="N/A"," ",IF(AND(G59=0,I59=0,),"N/A",IF(ABS(G59)=0,"N/A",((I59-G59)/ABS(G59))*100))))</f>
        <v>-1.00958247775496</v>
      </c>
    </row>
    <row r="60" s="197" customFormat="true" ht="13.5" hidden="false" customHeight="true" outlineLevel="0" collapsed="false">
      <c r="A60" s="132" t="s">
        <v>84</v>
      </c>
      <c r="B60" s="132"/>
      <c r="C60" s="132"/>
      <c r="D60" s="132"/>
      <c r="E60" s="132"/>
      <c r="F60" s="132"/>
      <c r="G60" s="132"/>
      <c r="H60" s="132"/>
      <c r="I60" s="195"/>
      <c r="J60" s="196"/>
    </row>
    <row r="61" s="197" customFormat="true" ht="13.5" hidden="false" customHeight="true" outlineLevel="0" collapsed="false">
      <c r="A61" s="134" t="s">
        <v>261</v>
      </c>
      <c r="B61" s="134"/>
      <c r="C61" s="134"/>
      <c r="D61" s="134"/>
      <c r="E61" s="134"/>
      <c r="F61" s="134"/>
      <c r="G61" s="134"/>
      <c r="H61" s="132"/>
      <c r="I61" s="195"/>
      <c r="J61" s="196"/>
    </row>
    <row r="62" customFormat="false" ht="14.25" hidden="false" customHeight="true" outlineLevel="0" collapsed="false">
      <c r="A62" s="198" t="s">
        <v>262</v>
      </c>
      <c r="B62" s="198"/>
      <c r="C62" s="198"/>
      <c r="D62" s="198"/>
      <c r="E62" s="198"/>
      <c r="F62" s="198"/>
      <c r="G62" s="198"/>
      <c r="H62" s="25"/>
      <c r="J62" s="6" t="s">
        <v>263</v>
      </c>
    </row>
    <row r="63" customFormat="false" ht="12.75" hidden="false" customHeight="false" outlineLevel="0" collapsed="false">
      <c r="B63" s="1"/>
      <c r="C63" s="1"/>
      <c r="D63" s="25"/>
      <c r="E63" s="1"/>
      <c r="F63" s="25"/>
      <c r="G63" s="1"/>
      <c r="H63" s="25"/>
      <c r="I63" s="1"/>
      <c r="J63" s="25"/>
    </row>
    <row r="64" customFormat="false" ht="12.75" hidden="false" customHeight="false" outlineLevel="0" collapsed="false">
      <c r="C64" s="10"/>
      <c r="D64" s="199"/>
      <c r="E64" s="10"/>
    </row>
    <row r="66" customFormat="false" ht="12.75" hidden="false" customHeight="false" outlineLevel="0" collapsed="false">
      <c r="C66" s="10"/>
      <c r="D66" s="200"/>
    </row>
    <row r="70" customFormat="false" ht="12.75" hidden="false" customHeight="false" outlineLevel="0" collapsed="false">
      <c r="E70" s="10"/>
    </row>
  </sheetData>
  <mergeCells count="5">
    <mergeCell ref="C1:D1"/>
    <mergeCell ref="D5:J5"/>
    <mergeCell ref="A60:G60"/>
    <mergeCell ref="A61:G61"/>
    <mergeCell ref="A62:G62"/>
  </mergeCells>
  <hyperlinks>
    <hyperlink ref="A2" location="'Cover Page'!C17"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42"/>
    <col collapsed="false" customWidth="true" hidden="false" outlineLevel="0" max="4" min="4" style="182" width="6.56"/>
    <col collapsed="false" customWidth="true" hidden="false" outlineLevel="0" max="5" min="5" style="0" width="16.42"/>
    <col collapsed="false" customWidth="true" hidden="false" outlineLevel="0" max="6" min="6" style="182" width="6.56"/>
    <col collapsed="false" customWidth="true" hidden="false" outlineLevel="0" max="7" min="7" style="0" width="16.42"/>
    <col collapsed="false" customWidth="true" hidden="false" outlineLevel="0" max="8" min="8" style="182" width="6.56"/>
    <col collapsed="false" customWidth="true" hidden="false" outlineLevel="0" max="9" min="9" style="0" width="16.42"/>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9</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101" t="str">
        <f aca="false">IF(CU_NUMBER&gt;0,"",IF(RetPop=0,"Retroactive Population",""))</f>
        <v/>
      </c>
      <c r="F6" s="30"/>
      <c r="H6" s="30"/>
      <c r="J6" s="30"/>
    </row>
    <row r="7" customFormat="false" ht="12.75" hidden="false" customHeight="true" outlineLevel="0" collapsed="false">
      <c r="A7" s="185"/>
      <c r="E7" s="201"/>
      <c r="F7" s="25"/>
      <c r="G7" s="1"/>
      <c r="H7" s="25"/>
      <c r="I7" s="1"/>
      <c r="J7" s="25"/>
    </row>
    <row r="8" customFormat="false" ht="12.75" hidden="false" customHeight="true" outlineLevel="0" collapsed="false">
      <c r="A8" s="184"/>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184" t="s">
        <v>264</v>
      </c>
      <c r="B9" s="202"/>
      <c r="C9" s="202"/>
      <c r="D9" s="48"/>
      <c r="E9" s="202"/>
      <c r="F9" s="48"/>
      <c r="G9" s="202"/>
      <c r="H9" s="48"/>
      <c r="I9" s="202"/>
      <c r="J9" s="48"/>
    </row>
    <row r="10" customFormat="false" ht="12.75" hidden="false" customHeight="true" outlineLevel="0" collapsed="false">
      <c r="A10" s="143" t="s">
        <v>265</v>
      </c>
      <c r="B10" s="202"/>
      <c r="C10" s="202"/>
      <c r="D10" s="48"/>
      <c r="E10" s="202"/>
      <c r="F10" s="48"/>
      <c r="G10" s="202"/>
      <c r="H10" s="48"/>
      <c r="I10" s="202"/>
      <c r="J10" s="48"/>
    </row>
    <row r="11" customFormat="false" ht="12.75" hidden="false" customHeight="true" outlineLevel="0" collapsed="false">
      <c r="A11" s="114" t="s">
        <v>266</v>
      </c>
      <c r="B11" s="202" t="s">
        <v>267</v>
      </c>
      <c r="C11" s="202" t="s">
        <v>267</v>
      </c>
      <c r="D11" s="48" t="str">
        <f aca="false">IF(C11="N/A"," ",IF(B11="N/A"," ",IF(AND(B11=0,C11=0,),"N/A",IF(ABS(B11)=0,"N/A",((C11-B11)/ABS(B11))*100))))</f>
        <v> </v>
      </c>
      <c r="E11" s="202" t="s">
        <v>267</v>
      </c>
      <c r="F11" s="48" t="str">
        <f aca="false">IF(E11="N/A"," ",IF(C11="N/A"," ",IF(AND(C11=0,E11=0,),"N/A",IF(ABS(C11)=0,"N/A",((E11-C11)/ABS(C11))*100))))</f>
        <v> </v>
      </c>
      <c r="G11" s="202" t="s">
        <v>267</v>
      </c>
      <c r="H11" s="48" t="str">
        <f aca="false">IF(G11="N/A"," ",IF(E11="N/A"," ",IF(AND(E11=0,G11=0,),"N/A",IF(ABS(E11)=0,"N/A",((G11-E11)/ABS(E11))*100))))</f>
        <v> </v>
      </c>
      <c r="I11" s="202" t="s">
        <v>267</v>
      </c>
      <c r="J11" s="48" t="str">
        <f aca="false">IF(I11="N/A"," ",IF(G11="N/A"," ",IF(AND(G11=0,I11=0,),"N/A",IF(ABS(G11)=0,"N/A",((I11-G11)/ABS(G11))*100))))</f>
        <v> </v>
      </c>
    </row>
    <row r="12" customFormat="false" ht="22.7" hidden="false" customHeight="true" outlineLevel="0" collapsed="false">
      <c r="A12" s="203" t="s">
        <v>268</v>
      </c>
      <c r="B12" s="50" t="n">
        <f aca="false">A011C_C1+A883C_C1</f>
        <v>45809349667</v>
      </c>
      <c r="C12" s="50" t="n">
        <f aca="false">A011C_C2+A883C_C2</f>
        <v>43743873922</v>
      </c>
      <c r="D12" s="48" t="n">
        <f aca="false">IF(C12="N/A"," ",IF(B12="N/A"," ",IF(AND(B12=0,C12=0,),"N/A",IF(ABS(B12)=0,"N/A",((C12-B12)/ABS(B12))*100))))</f>
        <v>-4.50885192654879</v>
      </c>
      <c r="E12" s="50" t="n">
        <f aca="false">A011C_C3+A883C_C3</f>
        <v>45324932180</v>
      </c>
      <c r="F12" s="48" t="n">
        <f aca="false">IF(E12="N/A"," ",IF(C12="N/A"," ",IF(AND(C12=0,E12=0,),"N/A",IF(ABS(C12)=0,"N/A",((E12-C12)/ABS(C12))*100))))</f>
        <v>3.61435354541117</v>
      </c>
      <c r="G12" s="50" t="n">
        <f aca="false">A011C_C4+A883C_C4</f>
        <v>46850241749</v>
      </c>
      <c r="H12" s="48" t="n">
        <f aca="false">IF(G12="N/A"," ",IF(E12="N/A"," ",IF(AND(E12=0,G12=0,),"N/A",IF(ABS(E12)=0,"N/A",((G12-E12)/ABS(E12))*100))))</f>
        <v>3.36527711269926</v>
      </c>
      <c r="I12" s="50" t="n">
        <f aca="false">A011C_C5+A883C_C5</f>
        <v>47155059144</v>
      </c>
      <c r="J12" s="48" t="n">
        <f aca="false">IF(I12="N/A"," ",IF(G12="N/A"," ",IF(AND(G12=0,I12=0,),"N/A",IF(ABS(G12)=0,"N/A",((I12-G12)/ABS(G12))*100))))</f>
        <v>0.650620751613317</v>
      </c>
    </row>
    <row r="13" customFormat="false" ht="12.75" hidden="false" customHeight="false" outlineLevel="0" collapsed="false">
      <c r="A13" s="97" t="s">
        <v>269</v>
      </c>
      <c r="B13" s="50" t="n">
        <f aca="false">A058C_C1</f>
        <v>1391304184</v>
      </c>
      <c r="C13" s="50" t="n">
        <f aca="false">A058C_C2</f>
        <v>1075810761</v>
      </c>
      <c r="D13" s="48" t="n">
        <f aca="false">IF(C13="N/A"," ",IF(B13="N/A"," ",IF(AND(B13=0,C13=0,),"N/A",IF(ABS(B13)=0,"N/A",((C13-B13)/ABS(B13))*100))))</f>
        <v>-22.6760924482349</v>
      </c>
      <c r="E13" s="50" t="n">
        <f aca="false">A058C_C3</f>
        <v>1660126255</v>
      </c>
      <c r="F13" s="48" t="n">
        <f aca="false">IF(E13="N/A"," ",IF(C13="N/A"," ",IF(AND(C13=0,E13=0,),"N/A",IF(ABS(C13)=0,"N/A",((E13-C13)/ABS(C13))*100))))</f>
        <v>54.3139662831463</v>
      </c>
      <c r="G13" s="50" t="n">
        <f aca="false">A058C_C4</f>
        <v>1282428321</v>
      </c>
      <c r="H13" s="48" t="n">
        <f aca="false">IF(G13="N/A"," ",IF(E13="N/A"," ",IF(AND(E13=0,G13=0,),"N/A",IF(ABS(E13)=0,"N/A",((G13-E13)/ABS(E13))*100))))</f>
        <v>-22.7511572003902</v>
      </c>
      <c r="I13" s="50" t="n">
        <f aca="false">A058C_C5</f>
        <v>956168756</v>
      </c>
      <c r="J13" s="48" t="n">
        <f aca="false">IF(I13="N/A"," ",IF(G13="N/A"," ",IF(AND(G13=0,I13=0,),"N/A",IF(ABS(G13)=0,"N/A",((I13-G13)/ABS(G13))*100))))</f>
        <v>-25.4407641859931</v>
      </c>
    </row>
    <row r="14" customFormat="false" ht="12.75" hidden="false" customHeight="false" outlineLevel="0" collapsed="false">
      <c r="A14" s="97" t="s">
        <v>270</v>
      </c>
      <c r="B14" s="50" t="n">
        <f aca="false">A867C_C1</f>
        <v>12614101</v>
      </c>
      <c r="C14" s="50" t="n">
        <f aca="false">A867C_C2</f>
        <v>10318171</v>
      </c>
      <c r="D14" s="48" t="n">
        <f aca="false">IF(C14="N/A"," ",IF(B14="N/A"," ",IF(AND(B14=0,C14=0,),"N/A",IF(ABS(B14)=0,"N/A",((C14-B14)/ABS(B14))*100))))</f>
        <v>-18.2012971039315</v>
      </c>
      <c r="E14" s="50" t="n">
        <f aca="false">A867C_C3</f>
        <v>10257748</v>
      </c>
      <c r="F14" s="48" t="n">
        <f aca="false">IF(E14="N/A"," ",IF(C14="N/A"," ",IF(AND(C14=0,E14=0,),"N/A",IF(ABS(C14)=0,"N/A",((E14-C14)/ABS(C14))*100))))</f>
        <v>-0.585597970803159</v>
      </c>
      <c r="G14" s="50" t="n">
        <f aca="false">A867C_C4</f>
        <v>14305148</v>
      </c>
      <c r="H14" s="48" t="n">
        <f aca="false">IF(G14="N/A"," ",IF(E14="N/A"," ",IF(AND(E14=0,G14=0,),"N/A",IF(ABS(E14)=0,"N/A",((G14-E14)/ABS(E14))*100))))</f>
        <v>39.4570036230175</v>
      </c>
      <c r="I14" s="50" t="n">
        <f aca="false">A867C_C5</f>
        <v>9967635</v>
      </c>
      <c r="J14" s="48" t="n">
        <f aca="false">IF(I14="N/A"," ",IF(G14="N/A"," ",IF(AND(G14=0,I14=0,),"N/A",IF(ABS(G14)=0,"N/A",((I14-G14)/ABS(G14))*100))))</f>
        <v>-30.321343057758</v>
      </c>
    </row>
    <row r="15" customFormat="false" ht="25.5" hidden="false" customHeight="false" outlineLevel="0" collapsed="false">
      <c r="A15" s="114" t="s">
        <v>271</v>
      </c>
      <c r="B15" s="50" t="n">
        <f aca="false">IF(B8&gt;=DATEVALUE("12/31/2011"),A925A_C1,A925_C1)</f>
        <v>176658581</v>
      </c>
      <c r="C15" s="50" t="n">
        <f aca="false">IF(C8&gt;=DATEVALUE("12/31/2011"),A925A_C2,A925_C2)</f>
        <v>178134961</v>
      </c>
      <c r="D15" s="48" t="n">
        <f aca="false">IF(C15="N/A"," ",IF(B15="N/A"," ",IF(AND(B15=0,C15=0,),"N/A",IF(ABS(B15)=0,"N/A",((C15-B15)/ABS(B15))*100))))</f>
        <v>0.835725041853472</v>
      </c>
      <c r="E15" s="50" t="n">
        <f aca="false">IF(E8&gt;=DATEVALUE("12/31/2011"),A925A_C3,A925_C3)</f>
        <v>181118526</v>
      </c>
      <c r="F15" s="48" t="n">
        <f aca="false">IF(E15="N/A"," ",IF(C15="N/A"," ",IF(AND(C15=0,E15=0,),"N/A",IF(ABS(C15)=0,"N/A",((E15-C15)/ABS(C15))*100))))</f>
        <v>1.67489019743856</v>
      </c>
      <c r="G15" s="50" t="n">
        <f aca="false">IF(G8&gt;=DATEVALUE("12/31/2011"),A925A_C4,A925_C4)</f>
        <v>179608621</v>
      </c>
      <c r="H15" s="48" t="n">
        <f aca="false">IF(G15="N/A"," ",IF(E15="N/A"," ",IF(AND(E15=0,G15=0,),"N/A",IF(ABS(E15)=0,"N/A",((G15-E15)/ABS(E15))*100))))</f>
        <v>-0.83365574651375</v>
      </c>
      <c r="I15" s="50" t="n">
        <f aca="false">IF(I8&gt;=DATEVALUE("12/31/2011"),A925A_C5,A925_C5)</f>
        <v>182329233</v>
      </c>
      <c r="J15" s="48" t="n">
        <f aca="false">IF(I15="N/A"," ",IF(G15="N/A"," ",IF(AND(G15=0,I15=0,),"N/A",IF(ABS(G15)=0,"N/A",((I15-G15)/ABS(G15))*100))))</f>
        <v>1.51474466250704</v>
      </c>
    </row>
    <row r="16" customFormat="false" ht="12.75" hidden="false" customHeight="false" outlineLevel="0" collapsed="false">
      <c r="A16" s="97" t="s">
        <v>272</v>
      </c>
      <c r="B16" s="50" t="n">
        <f aca="false">IF(B8&lt;DATEVALUE("3/31/2014"),"N/A",A825A_C1)</f>
        <v>71955676</v>
      </c>
      <c r="C16" s="50" t="n">
        <f aca="false">IF(C8&lt;DATEVALUE("3/31/2014"),"N/A",A825A_C2)</f>
        <v>158068163</v>
      </c>
      <c r="D16" s="48" t="n">
        <f aca="false">IF(C16="N/A"," ",IF(B16="N/A"," ",IF(AND(B16=0,C16=0,),"N/A",IF(ABS(B16)=0,"N/A",((C16-B16)/ABS(B16))*100))))</f>
        <v>119.674349248001</v>
      </c>
      <c r="E16" s="50" t="n">
        <f aca="false">IF(E8&lt;DATEVALUE("3/31/2014"),"N/A",A825A_C3)</f>
        <v>212454393</v>
      </c>
      <c r="F16" s="48" t="n">
        <f aca="false">IF(E16="N/A"," ",IF(C16="N/A"," ",IF(AND(C16=0,E16=0,),"N/A",IF(ABS(C16)=0,"N/A",((E16-C16)/ABS(C16))*100))))</f>
        <v>34.4068210623793</v>
      </c>
      <c r="G16" s="50" t="n">
        <f aca="false">IF(G8&lt;DATEVALUE("3/31/2014"),"N/A",A825A_C4)</f>
        <v>164991563</v>
      </c>
      <c r="H16" s="48" t="n">
        <f aca="false">IF(G16="N/A"," ",IF(E16="N/A"," ",IF(AND(E16=0,G16=0,),"N/A",IF(ABS(E16)=0,"N/A",((G16-E16)/ABS(E16))*100))))</f>
        <v>-22.3402441012364</v>
      </c>
      <c r="I16" s="50" t="n">
        <f aca="false">IF(I8&lt;DATEVALUE("3/31/2014"),"N/A",A825A_C5)</f>
        <v>68056926</v>
      </c>
      <c r="J16" s="48" t="n">
        <f aca="false">IF(I16="N/A"," ",IF(G16="N/A"," ",IF(AND(G16=0,I16=0,),"N/A",IF(ABS(G16)=0,"N/A",((I16-G16)/ABS(G16))*100))))</f>
        <v>-58.7512689967062</v>
      </c>
    </row>
    <row r="17" customFormat="false" ht="12.75" hidden="false" customHeight="false" outlineLevel="0" collapsed="false">
      <c r="A17" s="97" t="s">
        <v>273</v>
      </c>
      <c r="B17" s="50" t="n">
        <f aca="false">A820A_C1</f>
        <v>244473526</v>
      </c>
      <c r="C17" s="50" t="n">
        <f aca="false">A820A_C2</f>
        <v>172823600</v>
      </c>
      <c r="D17" s="48" t="n">
        <f aca="false">IF(C17="N/A"," ",IF(B17="N/A"," ",IF(AND(B17=0,C17=0,),"N/A",IF(ABS(B17)=0,"N/A",((C17-B17)/ABS(B17))*100))))</f>
        <v>-29.3078466091253</v>
      </c>
      <c r="E17" s="50" t="n">
        <f aca="false">A820A_C3</f>
        <v>187333855</v>
      </c>
      <c r="F17" s="48" t="n">
        <f aca="false">IF(E17="N/A"," ",IF(C17="N/A"," ",IF(AND(C17=0,E17=0,),"N/A",IF(ABS(C17)=0,"N/A",((E17-C17)/ABS(C17))*100))))</f>
        <v>8.39599163540165</v>
      </c>
      <c r="G17" s="50" t="n">
        <f aca="false">A820A_C4</f>
        <v>193310533</v>
      </c>
      <c r="H17" s="48" t="n">
        <f aca="false">IF(G17="N/A"," ",IF(E17="N/A"," ",IF(AND(E17=0,G17=0,),"N/A",IF(ABS(E17)=0,"N/A",((G17-E17)/ABS(E17))*100))))</f>
        <v>3.19038862462954</v>
      </c>
      <c r="I17" s="50" t="n">
        <f aca="false">A820A_C5</f>
        <v>255051964</v>
      </c>
      <c r="J17" s="48" t="n">
        <f aca="false">IF(I17="N/A"," ",IF(G17="N/A"," ",IF(AND(G17=0,I17=0,),"N/A",IF(ABS(G17)=0,"N/A",((I17-G17)/ABS(G17))*100))))</f>
        <v>31.9389895841837</v>
      </c>
    </row>
    <row r="18" customFormat="false" ht="12.75" hidden="false" customHeight="false" outlineLevel="0" collapsed="false">
      <c r="A18" s="97" t="s">
        <v>274</v>
      </c>
      <c r="B18" s="50" t="n">
        <f aca="false">A825_C1</f>
        <v>12186600248</v>
      </c>
      <c r="C18" s="50" t="n">
        <f aca="false">A825_C2</f>
        <v>12224923273</v>
      </c>
      <c r="D18" s="48" t="n">
        <f aca="false">IF(C18="N/A"," ",IF(B18="N/A"," ",IF(AND(B18=0,C18=0,),"N/A",IF(ABS(B18)=0,"N/A",((C18-B18)/ABS(B18))*100))))</f>
        <v>0.314468549227168</v>
      </c>
      <c r="E18" s="50" t="n">
        <f aca="false">A825_C3</f>
        <v>12971044941</v>
      </c>
      <c r="F18" s="48" t="n">
        <f aca="false">IF(E18="N/A"," ",IF(C18="N/A"," ",IF(AND(C18=0,E18=0,),"N/A",IF(ABS(C18)=0,"N/A",((E18-C18)/ABS(C18))*100))))</f>
        <v>6.10328303366849</v>
      </c>
      <c r="G18" s="50" t="n">
        <f aca="false">A825_C4</f>
        <v>13501792818</v>
      </c>
      <c r="H18" s="48" t="n">
        <f aca="false">IF(G18="N/A"," ",IF(E18="N/A"," ",IF(AND(E18=0,G18=0,),"N/A",IF(ABS(E18)=0,"N/A",((G18-E18)/ABS(E18))*100))))</f>
        <v>4.09178967010103</v>
      </c>
      <c r="I18" s="50" t="n">
        <f aca="false">A825_C5</f>
        <v>14560770462</v>
      </c>
      <c r="J18" s="48" t="n">
        <f aca="false">IF(I18="N/A"," ",IF(G18="N/A"," ",IF(AND(G18=0,I18=0,),"N/A",IF(ABS(G18)=0,"N/A",((I18-G18)/ABS(G18))*100))))</f>
        <v>7.84323725207972</v>
      </c>
    </row>
    <row r="19" customFormat="false" ht="12.75" hidden="false" customHeight="false" outlineLevel="0" collapsed="false">
      <c r="A19" s="40" t="s">
        <v>275</v>
      </c>
      <c r="B19" s="50" t="n">
        <f aca="false">SUM(B11:B18)</f>
        <v>59892955983</v>
      </c>
      <c r="C19" s="50" t="n">
        <f aca="false">SUM(C11:C18)</f>
        <v>57563952851</v>
      </c>
      <c r="D19" s="48" t="n">
        <f aca="false">IF(C19="N/A"," ",IF(B19="N/A"," ",IF(AND(B19=0,C19=0,),"N/A",IF(ABS(B19)=0,"N/A",((C19-B19)/ABS(B19))*100))))</f>
        <v>-3.88860942622545</v>
      </c>
      <c r="E19" s="50" t="n">
        <f aca="false">SUM(E11:E18)</f>
        <v>60547267898</v>
      </c>
      <c r="F19" s="48" t="n">
        <f aca="false">IF(E19="N/A"," ",IF(C19="N/A"," ",IF(AND(C19=0,E19=0,),"N/A",IF(ABS(C19)=0,"N/A",((E19-C19)/ABS(C19))*100))))</f>
        <v>5.1826097744227</v>
      </c>
      <c r="G19" s="50" t="n">
        <f aca="false">SUM(G11:G18)</f>
        <v>62186678753</v>
      </c>
      <c r="H19" s="48" t="n">
        <f aca="false">IF(G19="N/A"," ",IF(E19="N/A"," ",IF(AND(E19=0,G19=0,),"N/A",IF(ABS(E19)=0,"N/A",((G19-E19)/ABS(E19))*100))))</f>
        <v>2.70765455141891</v>
      </c>
      <c r="I19" s="50" t="n">
        <f aca="false">SUM(I11:I18)</f>
        <v>63187404120</v>
      </c>
      <c r="J19" s="48" t="n">
        <f aca="false">IF(I19="N/A"," ",IF(G19="N/A"," ",IF(AND(G19=0,I19=0,),"N/A",IF(ABS(G19)=0,"N/A",((I19-G19)/ABS(G19))*100))))</f>
        <v>1.60922787173567</v>
      </c>
    </row>
    <row r="20" s="204" customFormat="true" ht="12.75" hidden="false" customHeight="true" outlineLevel="0" collapsed="false">
      <c r="A20" s="40"/>
      <c r="B20" s="66"/>
      <c r="C20" s="66"/>
      <c r="D20" s="48"/>
      <c r="E20" s="66"/>
      <c r="F20" s="48"/>
      <c r="G20" s="66"/>
      <c r="H20" s="48"/>
      <c r="I20" s="66"/>
      <c r="J20" s="48"/>
    </row>
    <row r="21" customFormat="false" ht="12.75" hidden="false" customHeight="false" outlineLevel="0" collapsed="false">
      <c r="A21" s="143" t="s">
        <v>276</v>
      </c>
      <c r="B21" s="50"/>
      <c r="C21" s="50"/>
      <c r="D21" s="48"/>
      <c r="E21" s="50"/>
      <c r="F21" s="48"/>
      <c r="G21" s="50"/>
      <c r="H21" s="48"/>
      <c r="I21" s="50"/>
      <c r="J21" s="48"/>
    </row>
    <row r="22" customFormat="false" ht="12.75" hidden="false" customHeight="false" outlineLevel="0" collapsed="false">
      <c r="A22" s="205" t="s">
        <v>277</v>
      </c>
      <c r="B22" s="50" t="n">
        <f aca="false">A902_C1</f>
        <v>150435406205</v>
      </c>
      <c r="C22" s="50" t="n">
        <f aca="false">A902_C2</f>
        <v>155495519997</v>
      </c>
      <c r="D22" s="48" t="n">
        <f aca="false">IF(C22="N/A"," ",IF(B22="N/A"," ",IF(AND(B22=0,C22=0,),"N/A",IF(ABS(B22)=0,"N/A",((C22-B22)/ABS(B22))*100))))</f>
        <v>3.36364551381244</v>
      </c>
      <c r="E22" s="50" t="n">
        <f aca="false">A902_C3</f>
        <v>154551789249</v>
      </c>
      <c r="F22" s="48" t="n">
        <f aca="false">IF(E22="N/A"," ",IF(C22="N/A"," ",IF(AND(C22=0,E22=0,),"N/A",IF(ABS(C22)=0,"N/A",((E22-C22)/ABS(C22))*100))))</f>
        <v>-0.606918288075571</v>
      </c>
      <c r="G22" s="50" t="n">
        <f aca="false">A902_C4</f>
        <v>151176099919</v>
      </c>
      <c r="H22" s="48" t="n">
        <f aca="false">IF(G22="N/A"," ",IF(E22="N/A"," ",IF(AND(E22=0,G22=0,),"N/A",IF(ABS(E22)=0,"N/A",((G22-E22)/ABS(E22))*100))))</f>
        <v>-2.18418003855096</v>
      </c>
      <c r="I22" s="50" t="n">
        <f aca="false">A902_C5</f>
        <v>153738694941</v>
      </c>
      <c r="J22" s="48" t="n">
        <f aca="false">IF(I22="N/A"," ",IF(G22="N/A"," ",IF(AND(G22=0,I22=0,),"N/A",IF(ABS(G22)=0,"N/A",((I22-G22)/ABS(G22))*100))))</f>
        <v>1.69510592175154</v>
      </c>
    </row>
    <row r="23" customFormat="false" ht="12.75" hidden="false" customHeight="false" outlineLevel="0" collapsed="false">
      <c r="A23" s="205" t="s">
        <v>278</v>
      </c>
      <c r="B23" s="50" t="n">
        <f aca="false">A657_C1</f>
        <v>351979894887</v>
      </c>
      <c r="C23" s="50" t="n">
        <f aca="false">A657_C2</f>
        <v>370677365406</v>
      </c>
      <c r="D23" s="48" t="n">
        <f aca="false">IF(C23="N/A"," ",IF(B23="N/A"," ",IF(AND(B23=0,C23=0,),"N/A",IF(ABS(B23)=0,"N/A",((C23-B23)/ABS(B23))*100))))</f>
        <v>5.31208480671962</v>
      </c>
      <c r="E23" s="50" t="n">
        <f aca="false">A657_C3</f>
        <v>373425084154</v>
      </c>
      <c r="F23" s="48" t="n">
        <f aca="false">IF(E23="N/A"," ",IF(C23="N/A"," ",IF(AND(C23=0,E23=0,),"N/A",IF(ABS(C23)=0,"N/A",((E23-C23)/ABS(C23))*100))))</f>
        <v>0.741269633496625</v>
      </c>
      <c r="G23" s="50" t="n">
        <f aca="false">A657_C4</f>
        <v>387749964435</v>
      </c>
      <c r="H23" s="48" t="n">
        <f aca="false">IF(G23="N/A"," ",IF(E23="N/A"," ",IF(AND(E23=0,G23=0,),"N/A",IF(ABS(E23)=0,"N/A",((G23-E23)/ABS(E23))*100))))</f>
        <v>3.83607874480452</v>
      </c>
      <c r="I23" s="50" t="n">
        <f aca="false">A657_C5</f>
        <v>393683050019</v>
      </c>
      <c r="J23" s="48" t="n">
        <f aca="false">IF(I23="N/A"," ",IF(G23="N/A"," ",IF(AND(G23=0,I23=0,),"N/A",IF(ABS(G23)=0,"N/A",((I23-G23)/ABS(G23))*100))))</f>
        <v>1.53013181900487</v>
      </c>
    </row>
    <row r="24" customFormat="false" ht="12.75" hidden="false" customHeight="false" outlineLevel="0" collapsed="false">
      <c r="A24" s="205" t="s">
        <v>279</v>
      </c>
      <c r="B24" s="50" t="n">
        <f aca="false">A911_C1</f>
        <v>231769008054</v>
      </c>
      <c r="C24" s="50" t="n">
        <f aca="false">A911_C2</f>
        <v>237969378282</v>
      </c>
      <c r="D24" s="48" t="n">
        <f aca="false">IF(C24="N/A"," ",IF(B24="N/A"," ",IF(AND(B24=0,C24=0,),"N/A",IF(ABS(B24)=0,"N/A",((C24-B24)/ABS(B24))*100))))</f>
        <v>2.67523698705884</v>
      </c>
      <c r="E24" s="50" t="n">
        <f aca="false">A911_C3</f>
        <v>240435535161</v>
      </c>
      <c r="F24" s="48" t="n">
        <f aca="false">IF(E24="N/A"," ",IF(C24="N/A"," ",IF(AND(C24=0,E24=0,),"N/A",IF(ABS(C24)=0,"N/A",((E24-C24)/ABS(C24))*100))))</f>
        <v>1.03633370680052</v>
      </c>
      <c r="G24" s="50" t="n">
        <f aca="false">A911_C4</f>
        <v>244090318825</v>
      </c>
      <c r="H24" s="48" t="n">
        <f aca="false">IF(G24="N/A"," ",IF(E24="N/A"," ",IF(AND(E24=0,G24=0,),"N/A",IF(ABS(E24)=0,"N/A",((G24-E24)/ABS(E24))*100))))</f>
        <v>1.52006801388684</v>
      </c>
      <c r="I24" s="50" t="n">
        <f aca="false">A911_C5</f>
        <v>249166118818</v>
      </c>
      <c r="J24" s="48" t="n">
        <f aca="false">IF(I24="N/A"," ",IF(G24="N/A"," ",IF(AND(G24=0,I24=0,),"N/A",IF(ABS(G24)=0,"N/A",((I24-G24)/ABS(G24))*100))))</f>
        <v>2.0794761617068</v>
      </c>
    </row>
    <row r="25" customFormat="false" ht="12.75" hidden="false" customHeight="false" outlineLevel="0" collapsed="false">
      <c r="A25" s="205" t="s">
        <v>280</v>
      </c>
      <c r="B25" s="50" t="n">
        <f aca="false">A908C_C1</f>
        <v>190108042786</v>
      </c>
      <c r="C25" s="50" t="n">
        <f aca="false">A908C_C2</f>
        <v>193505786887</v>
      </c>
      <c r="D25" s="48" t="n">
        <f aca="false">IF(C25="N/A"," ",IF(B25="N/A"," ",IF(AND(B25=0,C25=0,),"N/A",IF(ABS(B25)=0,"N/A",((C25-B25)/ABS(B25))*100))))</f>
        <v>1.78727004455291</v>
      </c>
      <c r="E25" s="50" t="n">
        <f aca="false">A908C_C3</f>
        <v>195748711922</v>
      </c>
      <c r="F25" s="48" t="n">
        <f aca="false">IF(E25="N/A"," ",IF(C25="N/A"," ",IF(AND(C25=0,E25=0,),"N/A",IF(ABS(C25)=0,"N/A",((E25-C25)/ABS(C25))*100))))</f>
        <v>1.15909972052142</v>
      </c>
      <c r="G25" s="50" t="n">
        <f aca="false">A908C_C4</f>
        <v>197948778012</v>
      </c>
      <c r="H25" s="48" t="n">
        <f aca="false">IF(G25="N/A"," ",IF(E25="N/A"," ",IF(AND(E25=0,G25=0,),"N/A",IF(ABS(E25)=0,"N/A",((G25-E25)/ABS(E25))*100))))</f>
        <v>1.12392366130954</v>
      </c>
      <c r="I25" s="50" t="n">
        <f aca="false">A908C_C5</f>
        <v>199468718348</v>
      </c>
      <c r="J25" s="48" t="n">
        <f aca="false">IF(I25="N/A"," ",IF(G25="N/A"," ",IF(AND(G25=0,I25=0,),"N/A",IF(ABS(G25)=0,"N/A",((I25-G25)/ABS(G25))*100))))</f>
        <v>0.76784527354236</v>
      </c>
    </row>
    <row r="26" customFormat="false" ht="12.75" hidden="false" customHeight="false" outlineLevel="0" collapsed="false">
      <c r="A26" s="205" t="s">
        <v>281</v>
      </c>
      <c r="B26" s="50" t="n">
        <f aca="false">A906C_C1</f>
        <v>76582759372</v>
      </c>
      <c r="C26" s="50" t="n">
        <f aca="false">A906C_C2</f>
        <v>77088722445</v>
      </c>
      <c r="D26" s="48" t="n">
        <f aca="false">IF(C26="N/A"," ",IF(B26="N/A"," ",IF(AND(B26=0,C26=0,),"N/A",IF(ABS(B26)=0,"N/A",((C26-B26)/ABS(B26))*100))))</f>
        <v>0.660674905356034</v>
      </c>
      <c r="E26" s="50" t="n">
        <f aca="false">A906C_C3</f>
        <v>77709829820</v>
      </c>
      <c r="F26" s="48" t="n">
        <f aca="false">IF(E26="N/A"," ",IF(C26="N/A"," ",IF(AND(C26=0,E26=0,),"N/A",IF(ABS(C26)=0,"N/A",((E26-C26)/ABS(C26))*100))))</f>
        <v>0.805704589855069</v>
      </c>
      <c r="G26" s="50" t="n">
        <f aca="false">A906C_C4</f>
        <v>78414896877</v>
      </c>
      <c r="H26" s="48" t="n">
        <f aca="false">IF(G26="N/A"," ",IF(E26="N/A"," ",IF(AND(E26=0,G26=0,),"N/A",IF(ABS(E26)=0,"N/A",((G26-E26)/ABS(E26))*100))))</f>
        <v>0.907307426400435</v>
      </c>
      <c r="I26" s="50" t="n">
        <f aca="false">A906C_C5</f>
        <v>78095361659</v>
      </c>
      <c r="J26" s="48" t="n">
        <f aca="false">IF(I26="N/A"," ",IF(G26="N/A"," ",IF(AND(G26=0,I26=0,),"N/A",IF(ABS(G26)=0,"N/A",((I26-G26)/ABS(G26))*100))))</f>
        <v>-0.407493002893591</v>
      </c>
    </row>
    <row r="27" customFormat="false" ht="13.5" hidden="false" customHeight="false" outlineLevel="0" collapsed="false">
      <c r="A27" s="205" t="s">
        <v>282</v>
      </c>
      <c r="B27" s="50" t="n">
        <f aca="false">A630_C1</f>
        <v>8463617210</v>
      </c>
      <c r="C27" s="50" t="n">
        <f aca="false">A630_C2</f>
        <v>8982306078</v>
      </c>
      <c r="D27" s="48" t="n">
        <f aca="false">IF(C27="N/A"," ",IF(B27="N/A"," ",IF(AND(B27=0,C27=0,),"N/A",IF(ABS(B27)=0,"N/A",((C27-B27)/ABS(B27))*100))))</f>
        <v>6.12845377018179</v>
      </c>
      <c r="E27" s="50" t="n">
        <f aca="false">A630_C3</f>
        <v>9249174307</v>
      </c>
      <c r="F27" s="48" t="n">
        <f aca="false">IF(E27="N/A"," ",IF(C27="N/A"," ",IF(AND(C27=0,E27=0,),"N/A",IF(ABS(C27)=0,"N/A",((E27-C27)/ABS(C27))*100))))</f>
        <v>2.97104359039412</v>
      </c>
      <c r="G27" s="50" t="n">
        <f aca="false">A630_C4</f>
        <v>10014584984</v>
      </c>
      <c r="H27" s="48" t="n">
        <f aca="false">IF(G27="N/A"," ",IF(E27="N/A"," ",IF(AND(E27=0,G27=0,),"N/A",IF(ABS(E27)=0,"N/A",((G27-E27)/ABS(E27))*100))))</f>
        <v>8.275448722171</v>
      </c>
      <c r="I27" s="50" t="n">
        <f aca="false">A630_C5</f>
        <v>9693000607</v>
      </c>
      <c r="J27" s="48" t="n">
        <f aca="false">IF(I27="N/A"," ",IF(G27="N/A"," ",IF(AND(G27=0,I27=0,),"N/A",IF(ABS(G27)=0,"N/A",((I27-G27)/ABS(G27))*100))))</f>
        <v>-3.21116029784345</v>
      </c>
    </row>
    <row r="28" customFormat="false" ht="12.75" hidden="false" customHeight="false" outlineLevel="0" collapsed="false">
      <c r="A28" s="205" t="s">
        <v>283</v>
      </c>
      <c r="B28" s="50" t="n">
        <f aca="false">A880_C1</f>
        <v>6661919580</v>
      </c>
      <c r="C28" s="50" t="n">
        <f aca="false">A880_C2</f>
        <v>7211555879</v>
      </c>
      <c r="D28" s="48" t="n">
        <f aca="false">IF(C28="N/A"," ",IF(B28="N/A"," ",IF(AND(B28=0,C28=0,),"N/A",IF(ABS(B28)=0,"N/A",((C28-B28)/ABS(B28))*100))))</f>
        <v>8.25041930332038</v>
      </c>
      <c r="E28" s="50" t="n">
        <f aca="false">A880_C3</f>
        <v>7810977034</v>
      </c>
      <c r="F28" s="48" t="n">
        <f aca="false">IF(E28="N/A"," ",IF(C28="N/A"," ",IF(AND(C28=0,E28=0,),"N/A",IF(ABS(C28)=0,"N/A",((E28-C28)/ABS(C28))*100))))</f>
        <v>8.31195327412647</v>
      </c>
      <c r="G28" s="50" t="n">
        <f aca="false">A880_C4</f>
        <v>8451546312</v>
      </c>
      <c r="H28" s="48" t="n">
        <f aca="false">IF(G28="N/A"," ",IF(E28="N/A"," ",IF(AND(E28=0,G28=0,),"N/A",IF(ABS(E28)=0,"N/A",((G28-E28)/ABS(E28))*100))))</f>
        <v>8.20088543612021</v>
      </c>
      <c r="I28" s="50" t="n">
        <f aca="false">A880_C5</f>
        <v>8741660732</v>
      </c>
      <c r="J28" s="48" t="n">
        <f aca="false">IF(I28="N/A"," ",IF(G28="N/A"," ",IF(AND(G28=0,I28=0,),"N/A",IF(ABS(G28)=0,"N/A",((I28-G28)/ABS(G28))*100))))</f>
        <v>3.43267858081874</v>
      </c>
    </row>
    <row r="29" customFormat="false" ht="12.75" hidden="false" customHeight="false" outlineLevel="0" collapsed="false">
      <c r="A29" s="40" t="s">
        <v>284</v>
      </c>
      <c r="B29" s="50" t="n">
        <f aca="false">A018_C1</f>
        <v>1016000648094</v>
      </c>
      <c r="C29" s="50" t="n">
        <f aca="false">A018_C2</f>
        <v>1050930634974</v>
      </c>
      <c r="D29" s="48" t="n">
        <f aca="false">IF(C29="N/A"," ",IF(B29="N/A"," ",IF(AND(B29=0,C29=0,),"N/A",IF(ABS(B29)=0,"N/A",((C29-B29)/ABS(B29))*100))))</f>
        <v>3.43798864159468</v>
      </c>
      <c r="E29" s="50" t="n">
        <f aca="false">A018_C3</f>
        <v>1058931101647</v>
      </c>
      <c r="F29" s="48" t="n">
        <f aca="false">IF(E29="N/A"," ",IF(C29="N/A"," ",IF(AND(C29=0,E29=0,),"N/A",IF(ABS(C29)=0,"N/A",((E29-C29)/ABS(C29))*100))))</f>
        <v>0.761274474903658</v>
      </c>
      <c r="G29" s="50" t="n">
        <f aca="false">A018_C4</f>
        <v>1077846189364</v>
      </c>
      <c r="H29" s="48" t="n">
        <f aca="false">IF(G29="N/A"," ",IF(E29="N/A"," ",IF(AND(E29=0,G29=0,),"N/A",IF(ABS(E29)=0,"N/A",((G29-E29)/ABS(E29))*100))))</f>
        <v>1.78624347585793</v>
      </c>
      <c r="I29" s="50" t="n">
        <f aca="false">A018_C5</f>
        <v>1092586605124</v>
      </c>
      <c r="J29" s="48" t="n">
        <f aca="false">IF(I29="N/A"," ",IF(G29="N/A"," ",IF(AND(G29=0,I29=0,),"N/A",IF(ABS(G29)=0,"N/A",((I29-G29)/ABS(G29))*100))))</f>
        <v>1.36758063492323</v>
      </c>
    </row>
    <row r="30" customFormat="false" ht="12.75" hidden="false" customHeight="false" outlineLevel="0" collapsed="false">
      <c r="A30" s="40"/>
      <c r="B30" s="50"/>
      <c r="C30" s="50"/>
      <c r="D30" s="48"/>
      <c r="E30" s="50"/>
      <c r="F30" s="48"/>
      <c r="G30" s="50"/>
      <c r="H30" s="48"/>
      <c r="I30" s="50"/>
      <c r="J30" s="48"/>
    </row>
    <row r="31" customFormat="false" ht="12.75" hidden="false" customHeight="false" outlineLevel="0" collapsed="false">
      <c r="A31" s="40" t="s">
        <v>285</v>
      </c>
      <c r="B31" s="65"/>
      <c r="C31" s="65"/>
      <c r="D31" s="65"/>
      <c r="E31" s="65"/>
      <c r="F31" s="65"/>
      <c r="G31" s="50"/>
      <c r="H31" s="48"/>
      <c r="I31" s="50"/>
      <c r="J31" s="48"/>
    </row>
    <row r="32" customFormat="false" ht="12.75" hidden="false" customHeight="false" outlineLevel="0" collapsed="false">
      <c r="A32" s="206" t="s">
        <v>286</v>
      </c>
      <c r="B32" s="50" t="n">
        <f aca="false">A940_C1</f>
        <v>93725299851</v>
      </c>
      <c r="C32" s="50" t="n">
        <f aca="false">A940_C2</f>
        <v>94942033835</v>
      </c>
      <c r="D32" s="48" t="n">
        <f aca="false">IF(C32="N/A"," ",IF(B32="N/A"," ",IF(AND(B32=0,C32=0,),"N/A",IF(ABS(B32)=0,"N/A",((C32-B32)/ABS(B32))*100))))</f>
        <v>1.29819161521415</v>
      </c>
      <c r="E32" s="50" t="n">
        <f aca="false">A940_C3</f>
        <v>96139654757</v>
      </c>
      <c r="F32" s="48" t="n">
        <f aca="false">IF(E32="N/A"," ",IF(C32="N/A"," ",IF(AND(C32=0,E32=0,),"N/A",IF(ABS(C32)=0,"N/A",((E32-C32)/ABS(C32))*100))))</f>
        <v>1.26142328495021</v>
      </c>
      <c r="G32" s="50" t="n">
        <f aca="false">A940_C4</f>
        <v>97533632206</v>
      </c>
      <c r="H32" s="48" t="n">
        <f aca="false">IF(G32="N/A"," ",IF(E32="N/A"," ",IF(AND(E32=0,G32=0,),"N/A",IF(ABS(E32)=0,"N/A",((G32-E32)/ABS(E32))*100))))</f>
        <v>1.44995054592549</v>
      </c>
      <c r="I32" s="50" t="n">
        <f aca="false">A940_C5</f>
        <v>100980265870</v>
      </c>
      <c r="J32" s="48" t="n">
        <f aca="false">IF(I32="N/A"," ",IF(G32="N/A"," ",IF(AND(G32=0,I32=0,),"N/A",IF(ABS(G32)=0,"N/A",((I32-G32)/ABS(G32))*100))))</f>
        <v>3.533789920507</v>
      </c>
    </row>
    <row r="33" customFormat="false" ht="12.75" hidden="false" customHeight="false" outlineLevel="0" collapsed="false">
      <c r="A33" s="206" t="s">
        <v>287</v>
      </c>
      <c r="B33" s="50" t="n">
        <f aca="false">A931_C1</f>
        <v>20016933315</v>
      </c>
      <c r="C33" s="50" t="n">
        <f aca="false">A931_C2</f>
        <v>20315942999</v>
      </c>
      <c r="D33" s="48" t="n">
        <f aca="false">IF(C33="N/A"," ",IF(B33="N/A"," ",IF(AND(B33=0,C33=0,),"N/A",IF(ABS(B33)=0,"N/A",((C33-B33)/ABS(B33))*100))))</f>
        <v>1.49378368451641</v>
      </c>
      <c r="E33" s="50" t="n">
        <f aca="false">A931_C3</f>
        <v>20341834799</v>
      </c>
      <c r="F33" s="48" t="n">
        <f aca="false">IF(E33="N/A"," ",IF(C33="N/A"," ",IF(AND(C33=0,E33=0,),"N/A",IF(ABS(C33)=0,"N/A",((E33-C33)/ABS(C33))*100))))</f>
        <v>0.127445720837445</v>
      </c>
      <c r="G33" s="50" t="n">
        <f aca="false">A931_C4</f>
        <v>20389098140</v>
      </c>
      <c r="H33" s="48" t="n">
        <f aca="false">IF(G33="N/A"," ",IF(E33="N/A"," ",IF(AND(E33=0,G33=0,),"N/A",IF(ABS(E33)=0,"N/A",((G33-E33)/ABS(E33))*100))))</f>
        <v>0.232345515864299</v>
      </c>
      <c r="I33" s="50" t="n">
        <f aca="false">A931_C5</f>
        <v>20607440080</v>
      </c>
      <c r="J33" s="48" t="n">
        <f aca="false">IF(I33="N/A"," ",IF(G33="N/A"," ",IF(AND(G33=0,I33=0,),"N/A",IF(ABS(G33)=0,"N/A",((I33-G33)/ABS(G33))*100))))</f>
        <v>1.07087590878603</v>
      </c>
    </row>
    <row r="34" customFormat="false" ht="25.5" hidden="false" customHeight="true" outlineLevel="0" collapsed="false">
      <c r="A34" s="207" t="s">
        <v>288</v>
      </c>
      <c r="B34" s="50" t="n">
        <f aca="false">A668_C1</f>
        <v>6374246</v>
      </c>
      <c r="C34" s="50" t="n">
        <f aca="false">A668_C2</f>
        <v>2717656</v>
      </c>
      <c r="D34" s="48" t="n">
        <f aca="false">IF(C34="N/A"," ",IF(B34="N/A"," ",IF(AND(B34=0,C34=0,),"N/A",IF(ABS(B34)=0,"N/A",((C34-B34)/ABS(B34))*100))))</f>
        <v>-57.3650593340765</v>
      </c>
      <c r="E34" s="50" t="n">
        <f aca="false">A668_C3</f>
        <v>4047343</v>
      </c>
      <c r="F34" s="48" t="n">
        <f aca="false">IF(E34="N/A"," ",IF(C34="N/A"," ",IF(AND(C34=0,E34=0,),"N/A",IF(ABS(C34)=0,"N/A",((E34-C34)/ABS(C34))*100))))</f>
        <v>48.9277156490741</v>
      </c>
      <c r="G34" s="50" t="n">
        <f aca="false">A668_C4</f>
        <v>2769287</v>
      </c>
      <c r="H34" s="48" t="n">
        <f aca="false">IF(G34="N/A"," ",IF(E34="N/A"," ",IF(AND(E34=0,G34=0,),"N/A",IF(ABS(E34)=0,"N/A",((G34-E34)/ABS(E34))*100))))</f>
        <v>-31.5776547725261</v>
      </c>
      <c r="I34" s="50" t="n">
        <f aca="false">A668_C5</f>
        <v>4386354</v>
      </c>
      <c r="J34" s="48" t="n">
        <f aca="false">IF(I34="N/A"," ",IF(G34="N/A"," ",IF(AND(G34=0,I34=0,),"N/A",IF(ABS(G34)=0,"N/A",((I34-G34)/ABS(G34))*100))))</f>
        <v>58.3929004108278</v>
      </c>
    </row>
    <row r="35" customFormat="false" ht="12.75" hidden="false" customHeight="false" outlineLevel="0" collapsed="false">
      <c r="A35" s="206" t="s">
        <v>289</v>
      </c>
      <c r="B35" s="50" t="n">
        <f aca="false">A658_C1</f>
        <v>15237639242</v>
      </c>
      <c r="C35" s="50" t="n">
        <f aca="false">A658_C2</f>
        <v>15320677763</v>
      </c>
      <c r="D35" s="48" t="n">
        <f aca="false">IF(C35="N/A"," ",IF(B35="N/A"," ",IF(AND(B35=0,C35=0,),"N/A",IF(ABS(B35)=0,"N/A",((C35-B35)/ABS(B35))*100))))</f>
        <v>0.544956601749162</v>
      </c>
      <c r="E35" s="50" t="n">
        <f aca="false">A658_C3</f>
        <v>15640652858</v>
      </c>
      <c r="F35" s="48" t="n">
        <f aca="false">IF(E35="N/A"," ",IF(C35="N/A"," ",IF(AND(C35=0,E35=0,),"N/A",IF(ABS(C35)=0,"N/A",((E35-C35)/ABS(C35))*100))))</f>
        <v>2.08851788380245</v>
      </c>
      <c r="G35" s="50" t="n">
        <f aca="false">A658_C4</f>
        <v>15887218107</v>
      </c>
      <c r="H35" s="48" t="n">
        <f aca="false">IF(G35="N/A"," ",IF(E35="N/A"," ",IF(AND(E35=0,G35=0,),"N/A",IF(ABS(E35)=0,"N/A",((G35-E35)/ABS(E35))*100))))</f>
        <v>1.57643834460455</v>
      </c>
      <c r="I35" s="50" t="n">
        <f aca="false">A658_C5</f>
        <v>16405369547</v>
      </c>
      <c r="J35" s="48" t="n">
        <f aca="false">IF(I35="N/A"," ",IF(G35="N/A"," ",IF(AND(G35=0,I35=0,),"N/A",IF(ABS(G35)=0,"N/A",((I35-G35)/ABS(G35))*100))))</f>
        <v>3.26143593239712</v>
      </c>
    </row>
    <row r="36" customFormat="false" ht="12.75" hidden="false" customHeight="false" outlineLevel="0" collapsed="false">
      <c r="A36" s="206" t="s">
        <v>290</v>
      </c>
      <c r="B36" s="50" t="n">
        <f aca="false">IF(B8&gt;DATEVALUE("12/31/2008"),A658A_C1,"N/A")</f>
        <v>2333806824</v>
      </c>
      <c r="C36" s="50" t="n">
        <f aca="false">IF(C8&gt;DATEVALUE("12/31/2008"),A658A_C2,"N/A")</f>
        <v>2374408035</v>
      </c>
      <c r="D36" s="48" t="n">
        <f aca="false">IF(C36="N/A"," ",IF(B36="N/A"," ",IF(AND(B36=0,C36=0,),"N/A",IF(ABS(B36)=0,"N/A",((C36-B36)/ABS(B36))*100))))</f>
        <v>1.73969887235191</v>
      </c>
      <c r="E36" s="50" t="n">
        <f aca="false">IF(E8&gt;DATEVALUE("12/31/2008"),A658A_C3,"N/A")</f>
        <v>2511344740</v>
      </c>
      <c r="F36" s="48" t="n">
        <f aca="false">IF(E36="N/A"," ",IF(C36="N/A"," ",IF(AND(C36=0,E36=0,),"N/A",IF(ABS(C36)=0,"N/A",((E36-C36)/ABS(C36))*100))))</f>
        <v>5.76719346386477</v>
      </c>
      <c r="G36" s="50" t="n">
        <f aca="false">IF(G8&gt;DATEVALUE("12/31/2008"),A658A_C4,"N/A")</f>
        <v>2580625081</v>
      </c>
      <c r="H36" s="48" t="n">
        <f aca="false">IF(G36="N/A"," ",IF(E36="N/A"," ",IF(AND(E36=0,G36=0,),"N/A",IF(ABS(E36)=0,"N/A",((G36-E36)/ABS(E36))*100))))</f>
        <v>2.75869496913435</v>
      </c>
      <c r="I36" s="50" t="n">
        <f aca="false">IF(I8&gt;DATEVALUE("12/31/2008"),A658A_C5,"N/A")</f>
        <v>2620636590</v>
      </c>
      <c r="J36" s="48" t="n">
        <f aca="false">IF(I36="N/A"," ",IF(G36="N/A"," ",IF(AND(G36=0,I36=0,),"N/A",IF(ABS(G36)=0,"N/A",((I36-G36)/ABS(G36))*100))))</f>
        <v>1.55045803803842</v>
      </c>
    </row>
    <row r="37" customFormat="false" ht="12.75" hidden="false" customHeight="false" outlineLevel="0" collapsed="false">
      <c r="A37" s="208" t="s">
        <v>291</v>
      </c>
      <c r="B37" s="50" t="n">
        <f aca="false">A996_C1</f>
        <v>10334331</v>
      </c>
      <c r="C37" s="50" t="n">
        <f aca="false">A996_C2</f>
        <v>10637795</v>
      </c>
      <c r="D37" s="48" t="n">
        <f aca="false">IF(C37="N/A"," ",IF(B37="N/A"," ",IF(AND(B37=0,C37=0,),"N/A",IF(ABS(B37)=0,"N/A",((C37-B37)/ABS(B37))*100))))</f>
        <v>2.93646487614922</v>
      </c>
      <c r="E37" s="50" t="n">
        <f aca="false">A996_C3</f>
        <v>13933073</v>
      </c>
      <c r="F37" s="48" t="n">
        <f aca="false">IF(E37="N/A"," ",IF(C37="N/A"," ",IF(AND(C37=0,E37=0,),"N/A",IF(ABS(C37)=0,"N/A",((E37-C37)/ABS(C37))*100))))</f>
        <v>30.9770774864528</v>
      </c>
      <c r="G37" s="50" t="n">
        <f aca="false">A996_C4</f>
        <v>14729942</v>
      </c>
      <c r="H37" s="48" t="n">
        <f aca="false">IF(G37="N/A"," ",IF(E37="N/A"," ",IF(AND(E37=0,G37=0,),"N/A",IF(ABS(E37)=0,"N/A",((G37-E37)/ABS(E37))*100))))</f>
        <v>5.71926236229438</v>
      </c>
      <c r="I37" s="50" t="n">
        <f aca="false">A996_C5</f>
        <v>15563497</v>
      </c>
      <c r="J37" s="48" t="n">
        <f aca="false">IF(I37="N/A"," ",IF(G37="N/A"," ",IF(AND(G37=0,I37=0,),"N/A",IF(ABS(G37)=0,"N/A",((I37-G37)/ABS(G37))*100))))</f>
        <v>5.6589156970204</v>
      </c>
    </row>
    <row r="38" customFormat="false" ht="12.75" hidden="false" customHeight="false" outlineLevel="0" collapsed="false">
      <c r="A38" s="206" t="s">
        <v>292</v>
      </c>
      <c r="B38" s="50" t="n">
        <f aca="false">A945_C1</f>
        <v>-598211746</v>
      </c>
      <c r="C38" s="50" t="n">
        <f aca="false">A945_C2</f>
        <v>915292025</v>
      </c>
      <c r="D38" s="48" t="n">
        <f aca="false">IF(C38="N/A"," ",IF(B38="N/A"," ",IF(AND(B38=0,C38=0,),"N/A",IF(ABS(B38)=0,"N/A",((C38-B38)/ABS(B38))*100))))</f>
        <v>253.004689580268</v>
      </c>
      <c r="E38" s="50" t="n">
        <f aca="false">A945_C3</f>
        <v>1683887106</v>
      </c>
      <c r="F38" s="48" t="n">
        <f aca="false">IF(E38="N/A"," ",IF(C38="N/A"," ",IF(AND(C38=0,E38=0,),"N/A",IF(ABS(C38)=0,"N/A",((E38-C38)/ABS(C38))*100))))</f>
        <v>83.9726622768291</v>
      </c>
      <c r="G38" s="50" t="n">
        <f aca="false">A945_C4</f>
        <v>1349049276</v>
      </c>
      <c r="H38" s="48" t="n">
        <f aca="false">IF(G38="N/A"," ",IF(E38="N/A"," ",IF(AND(E38=0,G38=0,),"N/A",IF(ABS(E38)=0,"N/A",((G38-E38)/ABS(E38))*100))))</f>
        <v>-19.8848146533643</v>
      </c>
      <c r="I38" s="50" t="n">
        <f aca="false">A945_C5</f>
        <v>-1406117577</v>
      </c>
      <c r="J38" s="48" t="n">
        <f aca="false">IF(I38="N/A"," ",IF(G38="N/A"," ",IF(AND(G38=0,I38=0,),"N/A",IF(ABS(G38)=0,"N/A",((I38-G38)/ABS(G38))*100))))</f>
        <v>-204.230260674333</v>
      </c>
    </row>
    <row r="39" customFormat="false" ht="22.7" hidden="false" customHeight="true" outlineLevel="0" collapsed="false">
      <c r="A39" s="207" t="s">
        <v>293</v>
      </c>
      <c r="B39" s="50" t="n">
        <f aca="false">IF(B8&gt;DATEVALUE("6/30/2009"),A945C_C1,"N/A")</f>
        <v>-8378817</v>
      </c>
      <c r="C39" s="50" t="n">
        <f aca="false">IF(C8&gt;DATEVALUE("6/30/2009"),A945C_C2,"N/A")</f>
        <v>-6827414</v>
      </c>
      <c r="D39" s="48" t="n">
        <f aca="false">IF(C39="N/A"," ",IF(B39="N/A"," ",IF(AND(B39=0,C39=0,),"N/A",IF(ABS(B39)=0,"N/A",((C39-B39)/ABS(B39))*100))))</f>
        <v>18.5157761531252</v>
      </c>
      <c r="E39" s="50" t="n">
        <f aca="false">IF(E8&gt;DATEVALUE("6/30/2009"),A945C_C3,"N/A")</f>
        <v>-7188739</v>
      </c>
      <c r="F39" s="48" t="n">
        <f aca="false">IF(E39="N/A"," ",IF(C39="N/A"," ",IF(AND(C39=0,E39=0,),"N/A",IF(ABS(C39)=0,"N/A",((E39-C39)/ABS(C39))*100))))</f>
        <v>-5.29226732112627</v>
      </c>
      <c r="G39" s="50" t="n">
        <f aca="false">IF(G8&gt;DATEVALUE("6/30/2009"),A945C_C4,"N/A")</f>
        <v>-4476053</v>
      </c>
      <c r="H39" s="48" t="n">
        <f aca="false">IF(G39="N/A"," ",IF(E39="N/A"," ",IF(AND(E39=0,G39=0,),"N/A",IF(ABS(E39)=0,"N/A",((G39-E39)/ABS(E39))*100))))</f>
        <v>37.7352133663498</v>
      </c>
      <c r="I39" s="50" t="n">
        <f aca="false">IF(I8&gt;DATEVALUE("6/30/2009"),A945C_C5,"N/A")</f>
        <v>-4333089</v>
      </c>
      <c r="J39" s="48" t="n">
        <f aca="false">IF(I39="N/A"," ",IF(G39="N/A"," ",IF(AND(G39=0,I39=0,),"N/A",IF(ABS(G39)=0,"N/A",((I39-G39)/ABS(G39))*100))))</f>
        <v>3.19397469154186</v>
      </c>
    </row>
    <row r="40" customFormat="false" ht="12.75" hidden="false" customHeight="false" outlineLevel="0" collapsed="false">
      <c r="A40" s="206" t="s">
        <v>294</v>
      </c>
      <c r="B40" s="50" t="n">
        <f aca="false">A945A_C1</f>
        <v>-72130243</v>
      </c>
      <c r="C40" s="50" t="n">
        <f aca="false">A945A_C2</f>
        <v>-153484001</v>
      </c>
      <c r="D40" s="48" t="n">
        <f aca="false">IF(C40="N/A"," ",IF(B40="N/A"," ",IF(AND(B40=0,C40=0,),"N/A",IF(ABS(B40)=0,"N/A",((C40-B40)/ABS(B40))*100))))</f>
        <v>-112.78730615118</v>
      </c>
      <c r="E40" s="50" t="n">
        <f aca="false">A945A_C3</f>
        <v>-193675023</v>
      </c>
      <c r="F40" s="48" t="n">
        <f aca="false">IF(E40="N/A"," ",IF(C40="N/A"," ",IF(AND(C40=0,E40=0,),"N/A",IF(ABS(C40)=0,"N/A",((E40-C40)/ABS(C40))*100))))</f>
        <v>-26.1858055159769</v>
      </c>
      <c r="G40" s="50" t="n">
        <f aca="false">A945A_C4</f>
        <v>-178937161</v>
      </c>
      <c r="H40" s="48" t="n">
        <f aca="false">IF(G40="N/A"," ",IF(E40="N/A"," ",IF(AND(E40=0,G40=0,),"N/A",IF(ABS(E40)=0,"N/A",((G40-E40)/ABS(E40))*100))))</f>
        <v>7.60958319338886</v>
      </c>
      <c r="I40" s="50" t="n">
        <f aca="false">A945A_C5</f>
        <v>-40633427</v>
      </c>
      <c r="J40" s="48" t="n">
        <f aca="false">IF(I40="N/A"," ",IF(G40="N/A"," ",IF(AND(G40=0,I40=0,),"N/A",IF(ABS(G40)=0,"N/A",((I40-G40)/ABS(G40))*100))))</f>
        <v>77.2917896020492</v>
      </c>
    </row>
    <row r="41" customFormat="false" ht="12.75" hidden="false" customHeight="false" outlineLevel="0" collapsed="false">
      <c r="A41" s="206" t="s">
        <v>295</v>
      </c>
      <c r="B41" s="50" t="n">
        <f aca="false">A945B_C1</f>
        <v>-2261167704</v>
      </c>
      <c r="C41" s="50" t="n">
        <f aca="false">A945B_C2</f>
        <v>-2237169007</v>
      </c>
      <c r="D41" s="48" t="n">
        <f aca="false">IF(C41="N/A"," ",IF(B41="N/A"," ",IF(AND(B41=0,C41=0,),"N/A",IF(ABS(B41)=0,"N/A",((C41-B41)/ABS(B41))*100))))</f>
        <v>1.06134087080522</v>
      </c>
      <c r="E41" s="50" t="n">
        <f aca="false">A945B_C3</f>
        <v>-2300190977</v>
      </c>
      <c r="F41" s="48" t="n">
        <f aca="false">IF(E41="N/A"," ",IF(C41="N/A"," ",IF(AND(C41=0,E41=0,),"N/A",IF(ABS(C41)=0,"N/A",((E41-C41)/ABS(C41))*100))))</f>
        <v>-2.81704108195702</v>
      </c>
      <c r="G41" s="50" t="n">
        <f aca="false">A945B_C4</f>
        <v>-2330759043</v>
      </c>
      <c r="H41" s="48" t="n">
        <f aca="false">IF(G41="N/A"," ",IF(E41="N/A"," ",IF(AND(E41=0,G41=0,),"N/A",IF(ABS(E41)=0,"N/A",((G41-E41)/ABS(E41))*100))))</f>
        <v>-1.32893600164748</v>
      </c>
      <c r="I41" s="50" t="n">
        <f aca="false">A945B_C5</f>
        <v>-2414716426</v>
      </c>
      <c r="J41" s="48" t="n">
        <f aca="false">IF(I41="N/A"," ",IF(G41="N/A"," ",IF(AND(G41=0,I41=0,),"N/A",IF(ABS(G41)=0,"N/A",((I41-G41)/ABS(G41))*100))))</f>
        <v>-3.60214768884627</v>
      </c>
    </row>
    <row r="42" customFormat="false" ht="12.75" hidden="false" customHeight="false" outlineLevel="0" collapsed="false">
      <c r="A42" s="206" t="s">
        <v>296</v>
      </c>
      <c r="B42" s="50" t="n">
        <f aca="false">A602_C1</f>
        <v>0</v>
      </c>
      <c r="C42" s="50" t="n">
        <f aca="false">A602_C2</f>
        <v>615578048</v>
      </c>
      <c r="D42" s="48" t="str">
        <f aca="false">IF(C42="N/A"," ",IF(B42="N/A"," ",IF(AND(B42=0,C42=0,),"N/A",IF(ABS(B42)=0,"N/A",((C42-B42)/ABS(B42))*100))))</f>
        <v>N/A</v>
      </c>
      <c r="E42" s="50" t="n">
        <f aca="false">A602_C3</f>
        <v>1292944434</v>
      </c>
      <c r="F42" s="48" t="n">
        <f aca="false">IF(E42="N/A"," ",IF(C42="N/A"," ",IF(AND(C42=0,E42=0,),"N/A",IF(ABS(C42)=0,"N/A",((E42-C42)/ABS(C42))*100))))</f>
        <v>110.037449873456</v>
      </c>
      <c r="G42" s="50" t="n">
        <f aca="false">A602_C4</f>
        <v>2018213459</v>
      </c>
      <c r="H42" s="48" t="n">
        <f aca="false">IF(G42="N/A"," ",IF(E42="N/A"," ",IF(AND(E42=0,G42=0,),"N/A",IF(ABS(E42)=0,"N/A",((G42-E42)/ABS(E42))*100))))</f>
        <v>56.0943692495914</v>
      </c>
      <c r="I42" s="50" t="n">
        <f aca="false">A602_C5</f>
        <v>0</v>
      </c>
      <c r="J42" s="48" t="n">
        <f aca="false">IF(I42="N/A"," ",IF(G42="N/A"," ",IF(AND(G42=0,I42=0,),"N/A",IF(ABS(G42)=0,"N/A",((I42-G42)/ABS(G42))*100))))</f>
        <v>-100</v>
      </c>
    </row>
    <row r="43" customFormat="false" ht="12.75" hidden="false" customHeight="false" outlineLevel="0" collapsed="false">
      <c r="A43" s="40" t="s">
        <v>297</v>
      </c>
      <c r="B43" s="50" t="n">
        <f aca="false">SUM(B32:B42)</f>
        <v>128390499299</v>
      </c>
      <c r="C43" s="50" t="n">
        <f aca="false">SUM(C32:C42)</f>
        <v>132099807734</v>
      </c>
      <c r="D43" s="48" t="n">
        <f aca="false">IF(C43="N/A"," ",IF(B43="N/A"," ",IF(AND(B43=0,C43=0,),"N/A",IF(ABS(B43)=0,"N/A",((C43-B43)/ABS(B43))*100))))</f>
        <v>2.88908326959742</v>
      </c>
      <c r="E43" s="50" t="n">
        <f aca="false">SUM(E32:E42)</f>
        <v>135127244371</v>
      </c>
      <c r="F43" s="48" t="n">
        <f aca="false">IF(E43="N/A"," ",IF(C43="N/A"," ",IF(AND(C43=0,E43=0,),"N/A",IF(ABS(C43)=0,"N/A",((E43-C43)/ABS(C43))*100))))</f>
        <v>2.29177974512736</v>
      </c>
      <c r="G43" s="50" t="n">
        <f aca="false">SUM(G32:G42)</f>
        <v>137261163241</v>
      </c>
      <c r="H43" s="48" t="n">
        <f aca="false">IF(G43="N/A"," ",IF(E43="N/A"," ",IF(AND(E43=0,G43=0,),"N/A",IF(ABS(E43)=0,"N/A",((G43-E43)/ABS(E43))*100))))</f>
        <v>1.57919217544406</v>
      </c>
      <c r="I43" s="50" t="n">
        <f aca="false">SUM(I32:I42)</f>
        <v>136767861419</v>
      </c>
      <c r="J43" s="48" t="n">
        <f aca="false">IF(I43="N/A"," ",IF(G43="N/A"," ",IF(AND(G43=0,I43=0,),"N/A",IF(ABS(G43)=0,"N/A",((I43-G43)/ABS(G43))*100))))</f>
        <v>-0.359389218590456</v>
      </c>
    </row>
    <row r="44" customFormat="false" ht="12.75" hidden="false" customHeight="false" outlineLevel="0" collapsed="false">
      <c r="A44" s="40"/>
      <c r="B44" s="50"/>
      <c r="C44" s="50"/>
      <c r="D44" s="48"/>
      <c r="E44" s="50"/>
      <c r="F44" s="48"/>
      <c r="G44" s="50"/>
      <c r="H44" s="48"/>
      <c r="I44" s="50"/>
      <c r="J44" s="48"/>
    </row>
    <row r="45" customFormat="false" ht="12.75" hidden="false" customHeight="false" outlineLevel="0" collapsed="false">
      <c r="A45" s="40" t="s">
        <v>298</v>
      </c>
      <c r="B45" s="50" t="n">
        <f aca="false">SUM(B29:B42)</f>
        <v>1144391147393</v>
      </c>
      <c r="C45" s="50" t="n">
        <f aca="false">SUM(C29:C42)</f>
        <v>1183030442708</v>
      </c>
      <c r="D45" s="48" t="n">
        <f aca="false">IF(C45="N/A"," ",IF(B45="N/A"," ",IF(AND(B45=0,C45=0,),"N/A",IF(ABS(B45)=0,"N/A",((C45-B45)/ABS(B45))*100))))</f>
        <v>3.37640634524506</v>
      </c>
      <c r="E45" s="50" t="n">
        <f aca="false">SUM(E29:E42)</f>
        <v>1194058346018</v>
      </c>
      <c r="F45" s="48" t="n">
        <f aca="false">IF(E45="N/A"," ",IF(C45="N/A"," ",IF(AND(C45=0,E45=0,),"N/A",IF(ABS(C45)=0,"N/A",((E45-C45)/ABS(C45))*100))))</f>
        <v>0.932174093910612</v>
      </c>
      <c r="G45" s="50" t="n">
        <f aca="false">SUM(G29:G42)</f>
        <v>1215107352605</v>
      </c>
      <c r="H45" s="48" t="n">
        <f aca="false">IF(G45="N/A"," ",IF(E45="N/A"," ",IF(AND(E45=0,G45=0,),"N/A",IF(ABS(E45)=0,"N/A",((G45-E45)/ABS(E45))*100))))</f>
        <v>1.76281223251738</v>
      </c>
      <c r="I45" s="50" t="n">
        <f aca="false">SUM(I29:I42)</f>
        <v>1229354466543</v>
      </c>
      <c r="J45" s="48" t="n">
        <f aca="false">IF(I45="N/A"," ",IF(G45="N/A"," ",IF(AND(G45=0,I45=0,),"N/A",IF(ABS(G45)=0,"N/A",((I45-G45)/ABS(G45))*100))))</f>
        <v>1.1724983728768</v>
      </c>
    </row>
    <row r="46" customFormat="false" ht="12.75" hidden="false" customHeight="false" outlineLevel="0" collapsed="false">
      <c r="A46" s="40"/>
      <c r="B46" s="50"/>
      <c r="C46" s="50"/>
      <c r="D46" s="48"/>
      <c r="E46" s="50"/>
      <c r="F46" s="48"/>
      <c r="G46" s="50"/>
      <c r="H46" s="48"/>
      <c r="I46" s="50"/>
      <c r="J46" s="48"/>
    </row>
    <row r="47" customFormat="false" ht="12.75" hidden="false" customHeight="false" outlineLevel="0" collapsed="false">
      <c r="A47" s="40" t="s">
        <v>299</v>
      </c>
      <c r="B47" s="50" t="n">
        <f aca="false">A014_C1</f>
        <v>1204284103376</v>
      </c>
      <c r="C47" s="50" t="n">
        <f aca="false">A014_C2</f>
        <v>1240594395559</v>
      </c>
      <c r="D47" s="48" t="n">
        <f aca="false">IF(C47="N/A"," ",IF(B47="N/A"," ",IF(AND(B47=0,C47=0,),"N/A",IF(ABS(B47)=0,"N/A",((C47-B47)/ABS(B47))*100))))</f>
        <v>3.01509353824487</v>
      </c>
      <c r="E47" s="50" t="n">
        <f aca="false">A014_C3</f>
        <v>1254605613916</v>
      </c>
      <c r="F47" s="48" t="n">
        <f aca="false">IF(E47="N/A"," ",IF(C47="N/A"," ",IF(AND(C47=0,E47=0,),"N/A",IF(ABS(C47)=0,"N/A",((E47-C47)/ABS(C47))*100))))</f>
        <v>1.12939558707959</v>
      </c>
      <c r="G47" s="50" t="n">
        <f aca="false">A014_C4</f>
        <v>1277294031358</v>
      </c>
      <c r="H47" s="48" t="n">
        <f aca="false">IF(G47="N/A"," ",IF(E47="N/A"," ",IF(AND(E47=0,G47=0,),"N/A",IF(ABS(E47)=0,"N/A",((G47-E47)/ABS(E47))*100))))</f>
        <v>1.80841032355839</v>
      </c>
      <c r="I47" s="50" t="n">
        <f aca="false">A014_C5</f>
        <v>1292541870663</v>
      </c>
      <c r="J47" s="48" t="n">
        <f aca="false">IF(I47="N/A"," ",IF(G47="N/A"," ",IF(AND(G47=0,I47=0,),"N/A",IF(ABS(G47)=0,"N/A",((I47-G47)/ABS(G47))*100))))</f>
        <v>1.19376110203762</v>
      </c>
    </row>
    <row r="48" customFormat="false" ht="12.75" hidden="false" customHeight="false" outlineLevel="0" collapsed="false">
      <c r="A48" s="29"/>
      <c r="B48" s="50"/>
      <c r="C48" s="50"/>
      <c r="D48" s="48"/>
      <c r="E48" s="50"/>
      <c r="F48" s="48"/>
      <c r="G48" s="50"/>
      <c r="H48" s="48"/>
      <c r="I48" s="50"/>
      <c r="J48" s="48"/>
    </row>
    <row r="49" customFormat="false" ht="13.5" hidden="false" customHeight="false" outlineLevel="0" collapsed="false">
      <c r="A49" s="40" t="s">
        <v>300</v>
      </c>
      <c r="B49" s="50"/>
      <c r="C49" s="50"/>
      <c r="D49" s="48"/>
      <c r="E49" s="50"/>
      <c r="F49" s="48"/>
      <c r="G49" s="50"/>
      <c r="H49" s="48"/>
      <c r="I49" s="50"/>
      <c r="J49" s="48"/>
    </row>
    <row r="50" customFormat="false" ht="12.75" hidden="false" customHeight="false" outlineLevel="0" collapsed="false">
      <c r="A50" s="206" t="s">
        <v>301</v>
      </c>
      <c r="B50" s="50" t="n">
        <f aca="false">IF(B8&gt;DATEVALUE("3/31/2009"),A065A4_C1,A065_C1)</f>
        <v>54893817693</v>
      </c>
      <c r="C50" s="50" t="n">
        <f aca="false">IF(C8&gt;DATEVALUE("3/31/2009"),A065A4_C2,A065_C2)</f>
        <v>58006598775</v>
      </c>
      <c r="D50" s="48" t="n">
        <f aca="false">IF(C50="N/A"," ",IF(B50="N/A"," ",IF(AND(B50=0,C50=0,),"N/A",IF(ABS(B50)=0,"N/A",((C50-B50)/ABS(B50))*100))))</f>
        <v>5.67054945860859</v>
      </c>
      <c r="E50" s="50" t="n">
        <f aca="false">IF(E8&gt;DATEVALUE("3/31/2009"),A065A4_C3,A065_C3)</f>
        <v>58921304688</v>
      </c>
      <c r="F50" s="48" t="n">
        <f aca="false">IF(E50="N/A"," ",IF(C50="N/A"," ",IF(AND(C50=0,E50=0,),"N/A",IF(ABS(C50)=0,"N/A",((E50-C50)/ABS(C50))*100))))</f>
        <v>1.57689975333328</v>
      </c>
      <c r="G50" s="50" t="n">
        <f aca="false">IF(G8&gt;DATEVALUE("3/31/2009"),A065A4_C4,A065_C4)</f>
        <v>61673821002</v>
      </c>
      <c r="H50" s="48" t="n">
        <f aca="false">IF(G50="N/A"," ",IF(E50="N/A"," ",IF(AND(E50=0,G50=0,),"N/A",IF(ABS(E50)=0,"N/A",((G50-E50)/ABS(E50))*100))))</f>
        <v>4.67151284000774</v>
      </c>
      <c r="I50" s="50" t="n">
        <f aca="false">IF(I8&gt;DATEVALUE("3/31/2009"),A065A4_C5,A065_C5)</f>
        <v>63574594680</v>
      </c>
      <c r="J50" s="48" t="n">
        <f aca="false">IF(I50="N/A"," ",IF(G50="N/A"," ",IF(AND(G50=0,I50=0,),"N/A",IF(ABS(G50)=0,"N/A",((I50-G50)/ABS(G50))*100))))</f>
        <v>3.08197813451247</v>
      </c>
    </row>
    <row r="51" customFormat="false" ht="12.75" hidden="false" customHeight="false" outlineLevel="0" collapsed="false">
      <c r="A51" s="206" t="s">
        <v>302</v>
      </c>
      <c r="B51" s="50" t="n">
        <f aca="false">IF(B8&gt;DATEVALUE("3/31/2009"),A067A2_C1,A067_C1)</f>
        <v>1142694935</v>
      </c>
      <c r="C51" s="50" t="n">
        <f aca="false">IF(C8&gt;DATEVALUE("3/31/2009"),A067A2_C2,A067_C2)</f>
        <v>1275630001</v>
      </c>
      <c r="D51" s="48" t="n">
        <f aca="false">IF(C51="N/A"," ",IF(B51="N/A"," ",IF(AND(B51=0,C51=0,),"N/A",IF(ABS(B51)=0,"N/A",((C51-B51)/ABS(B51))*100))))</f>
        <v>11.6334694351297</v>
      </c>
      <c r="E51" s="50" t="n">
        <f aca="false">IF(E8&gt;DATEVALUE("3/31/2009"),A067A2_C3,A067_C3)</f>
        <v>1302758794</v>
      </c>
      <c r="F51" s="48" t="n">
        <f aca="false">IF(E51="N/A"," ",IF(C51="N/A"," ",IF(AND(C51=0,E51=0,),"N/A",IF(ABS(C51)=0,"N/A",((E51-C51)/ABS(C51))*100))))</f>
        <v>2.12669763009125</v>
      </c>
      <c r="G51" s="50" t="n">
        <f aca="false">IF(G8&gt;DATEVALUE("3/31/2009"),A067A2_C4,A067_C4)</f>
        <v>1553208055</v>
      </c>
      <c r="H51" s="48" t="n">
        <f aca="false">IF(G51="N/A"," ",IF(E51="N/A"," ",IF(AND(E51=0,G51=0,),"N/A",IF(ABS(E51)=0,"N/A",((G51-E51)/ABS(E51))*100))))</f>
        <v>19.2245304467313</v>
      </c>
      <c r="I51" s="50" t="n">
        <f aca="false">IF(I8&gt;DATEVALUE("3/31/2009"),A067A2_C5,A067_C5)</f>
        <v>1555887822</v>
      </c>
      <c r="J51" s="48" t="n">
        <f aca="false">IF(I51="N/A"," ",IF(G51="N/A"," ",IF(AND(G51=0,I51=0,),"N/A",IF(ABS(G51)=0,"N/A",((I51-G51)/ABS(G51))*100))))</f>
        <v>0.172531103696858</v>
      </c>
    </row>
    <row r="52" customFormat="false" ht="12.75" hidden="false" customHeight="false" outlineLevel="0" collapsed="false">
      <c r="A52" s="206" t="s">
        <v>303</v>
      </c>
      <c r="B52" s="50" t="n">
        <f aca="false">IF(B8&gt;DATEVALUE("3/31/2009"),A068A_C1,A068_C1)</f>
        <v>56036512628</v>
      </c>
      <c r="C52" s="50" t="n">
        <f aca="false">IF(C8&gt;DATEVALUE("3/31/2009"),A068A_C2,A068_C2)</f>
        <v>59282228776</v>
      </c>
      <c r="D52" s="48" t="n">
        <f aca="false">IF(C52="N/A"," ",IF(B52="N/A"," ",IF(AND(B52=0,C52=0,),"N/A",IF(ABS(B52)=0,"N/A",((C52-B52)/ABS(B52))*100))))</f>
        <v>5.79214514926505</v>
      </c>
      <c r="E52" s="50" t="n">
        <f aca="false">IF(E8&gt;DATEVALUE("3/31/2009"),A068A_C3,A068_C3)</f>
        <v>60224063482</v>
      </c>
      <c r="F52" s="48" t="n">
        <f aca="false">IF(E52="N/A"," ",IF(C52="N/A"," ",IF(AND(C52=0,E52=0,),"N/A",IF(ABS(C52)=0,"N/A",((E52-C52)/ABS(C52))*100))))</f>
        <v>1.58873025769452</v>
      </c>
      <c r="G52" s="50" t="n">
        <f aca="false">IF(G8&gt;DATEVALUE("3/31/2009"),A068A_C4,A068_C4)</f>
        <v>63227029057</v>
      </c>
      <c r="H52" s="48" t="n">
        <f aca="false">IF(G52="N/A"," ",IF(E52="N/A"," ",IF(AND(E52=0,G52=0,),"N/A",IF(ABS(E52)=0,"N/A",((G52-E52)/ABS(E52))*100))))</f>
        <v>4.98632174811243</v>
      </c>
      <c r="I52" s="50" t="n">
        <f aca="false">IF(I8&gt;DATEVALUE("3/31/2009"),A068A_C5,A068_C5)</f>
        <v>65130482502</v>
      </c>
      <c r="J52" s="48" t="n">
        <f aca="false">IF(I52="N/A"," ",IF(G52="N/A"," ",IF(AND(G52=0,I52=0,),"N/A",IF(ABS(G52)=0,"N/A",((I52-G52)/ABS(G52))*100))))</f>
        <v>3.01050590766176</v>
      </c>
    </row>
    <row r="53" customFormat="false" ht="12.75" hidden="false" customHeight="false" outlineLevel="0" collapsed="false">
      <c r="A53" s="206" t="s">
        <v>304</v>
      </c>
      <c r="B53" s="50" t="n">
        <f aca="false">IF(B8&gt;DATEVALUE("3/31/2009"),A069A_C1,A069_C1)</f>
        <v>959964135466</v>
      </c>
      <c r="C53" s="50" t="n">
        <f aca="false">IF(C8&gt;DATEVALUE("3/31/2009"),A069A_C2,A069_C2)</f>
        <v>991648406198</v>
      </c>
      <c r="D53" s="48" t="n">
        <f aca="false">IF(C53="N/A"," ",IF(B53="N/A"," ",IF(AND(B53=0,C53=0,),"N/A",IF(ABS(B53)=0,"N/A",((C53-B53)/ABS(B53))*100))))</f>
        <v>3.30056817347862</v>
      </c>
      <c r="E53" s="50" t="n">
        <f aca="false">IF(E8&gt;DATEVALUE("3/31/2009"),A069A_C3,A069_C3)</f>
        <v>998707038165</v>
      </c>
      <c r="F53" s="48" t="n">
        <f aca="false">IF(E53="N/A"," ",IF(C53="N/A"," ",IF(AND(C53=0,E53=0,),"N/A",IF(ABS(C53)=0,"N/A",((E53-C53)/ABS(C53))*100))))</f>
        <v>0.711807927374475</v>
      </c>
      <c r="G53" s="50" t="n">
        <f aca="false">IF(G8&gt;DATEVALUE("3/31/2009"),A069A_C4,A069_C4)</f>
        <v>1014619160307</v>
      </c>
      <c r="H53" s="48" t="n">
        <f aca="false">IF(G53="N/A"," ",IF(E53="N/A"," ",IF(AND(E53=0,G53=0,),"N/A",IF(ABS(E53)=0,"N/A",((G53-E53)/ABS(E53))*100))))</f>
        <v>1.59327225441773</v>
      </c>
      <c r="I53" s="50" t="n">
        <f aca="false">IF(I8&gt;DATEVALUE("3/31/2009"),A069A_C5,A069_C5)</f>
        <v>1027456122622</v>
      </c>
      <c r="J53" s="48" t="n">
        <f aca="false">IF(I53="N/A"," ",IF(G53="N/A"," ",IF(AND(G53=0,I53=0,),"N/A",IF(ABS(G53)=0,"N/A",((I53-G53)/ABS(G53))*100))))</f>
        <v>1.26520006887272</v>
      </c>
    </row>
    <row r="54" customFormat="false" ht="12.75" hidden="false" customHeight="false" outlineLevel="0" collapsed="false">
      <c r="A54" s="209" t="s">
        <v>305</v>
      </c>
      <c r="B54" s="50" t="n">
        <f aca="false">IF(B8&gt;DATEVALUE("09/3/2000"),A997_C1,A931_C1+A668_C1+A658_C1+A925_C1+A940_C1+A602_C1)</f>
        <v>131551038540</v>
      </c>
      <c r="C54" s="50" t="n">
        <f aca="false">IF(C8&gt;DATEVALUE("09/30/2000"),A997_C2,A931_C2+A668_C2+A658_C2+A925_C2+A940_C2+A602_C2)</f>
        <v>133836155572</v>
      </c>
      <c r="D54" s="48" t="n">
        <f aca="false">IF(C54="N/A"," ",IF(B54="N/A"," ",IF(AND(B54=0,C54=0,),"N/A",IF(ABS(B54)=0,"N/A",((C54-B54)/ABS(B54))*100))))</f>
        <v>1.73705738651784</v>
      </c>
      <c r="E54" s="50" t="n">
        <f aca="false">IF(E8&gt;DATEVALUE("09/30/2000"),A997_C3,A931_C3+A668_C3+A658_C3+A925_C3+A940_C3+A602_C3)</f>
        <v>136174362511</v>
      </c>
      <c r="F54" s="48" t="n">
        <f aca="false">IF(E54="N/A"," ",IF(C54="N/A"," ",IF(AND(C54=0,E54=0,),"N/A",IF(ABS(C54)=0,"N/A",((E54-C54)/ABS(C54))*100))))</f>
        <v>1.74706672423963</v>
      </c>
      <c r="G54" s="50" t="n">
        <f aca="false">IF(G8&gt;DATEVALUE("09/30/2000"),A997_C4,A931_C4+A668_C4+A658_C4+A925_C4+A940_C4+A602_C4)</f>
        <v>138634553015</v>
      </c>
      <c r="H54" s="48" t="n">
        <f aca="false">IF(G54="N/A"," ",IF(E54="N/A"," ",IF(AND(E54=0,G54=0,),"N/A",IF(ABS(E54)=0,"N/A",((G54-E54)/ABS(E54))*100))))</f>
        <v>1.80664734435696</v>
      </c>
      <c r="I54" s="130" t="n">
        <f aca="false">IF(I8&gt;DATEVALUE("09/30/2000"),A997_C5,A931_C5+A668_C5+A658_C5+A925_C5+A940_C5+A602_C5)</f>
        <v>140841635933</v>
      </c>
      <c r="J54" s="51" t="n">
        <f aca="false">IF(I54="N/A"," ",IF(G54="N/A"," ",IF(AND(G54=0,I54=0,),"N/A",IF(ABS(G54)=0,"N/A",((I54-G54)/ABS(G54))*100))))</f>
        <v>1.59201502800041</v>
      </c>
    </row>
    <row r="55" customFormat="false" ht="12.75" hidden="false" customHeight="false" outlineLevel="0" collapsed="false">
      <c r="A55" s="210" t="s">
        <v>84</v>
      </c>
      <c r="B55" s="211"/>
      <c r="C55" s="211"/>
      <c r="D55" s="212"/>
      <c r="E55" s="211"/>
      <c r="F55" s="212"/>
      <c r="G55" s="211"/>
      <c r="H55" s="212"/>
      <c r="I55" s="86"/>
      <c r="J55" s="85"/>
    </row>
    <row r="56" customFormat="false" ht="12.75" hidden="false" customHeight="false" outlineLevel="0" collapsed="false">
      <c r="A56" s="213" t="s">
        <v>306</v>
      </c>
      <c r="B56" s="82"/>
      <c r="C56" s="1"/>
      <c r="D56" s="25"/>
      <c r="E56" s="1"/>
      <c r="F56" s="25"/>
      <c r="G56" s="1"/>
      <c r="H56" s="25"/>
      <c r="I56" s="1"/>
      <c r="J56" s="25"/>
    </row>
    <row r="57" customFormat="false" ht="12.75" hidden="false" customHeight="false" outlineLevel="0" collapsed="false">
      <c r="A57" s="213" t="s">
        <v>307</v>
      </c>
      <c r="B57" s="1"/>
      <c r="C57" s="10"/>
      <c r="D57" s="199"/>
      <c r="E57" s="10"/>
      <c r="F57" s="25"/>
      <c r="G57" s="1"/>
      <c r="H57" s="25"/>
      <c r="I57" s="1"/>
      <c r="J57" s="25"/>
    </row>
    <row r="58" customFormat="false" ht="12.75" hidden="false" customHeight="false" outlineLevel="0" collapsed="false">
      <c r="A58" s="89" t="s">
        <v>308</v>
      </c>
      <c r="B58" s="1"/>
      <c r="C58" s="1"/>
      <c r="D58" s="25"/>
      <c r="E58" s="1"/>
      <c r="F58" s="25"/>
      <c r="G58" s="1"/>
      <c r="H58" s="25"/>
      <c r="J58" s="6" t="s">
        <v>309</v>
      </c>
    </row>
    <row r="59" customFormat="false" ht="12.75" hidden="false" customHeight="false" outlineLevel="0" collapsed="false">
      <c r="B59" s="1"/>
      <c r="C59" s="1"/>
      <c r="D59" s="25"/>
      <c r="E59" s="1"/>
      <c r="F59" s="25"/>
      <c r="G59" s="1"/>
      <c r="H59" s="25"/>
      <c r="I59" s="1"/>
      <c r="J59" s="25"/>
    </row>
    <row r="60" customFormat="false" ht="12.75" hidden="false" customHeight="false" outlineLevel="0" collapsed="false">
      <c r="C60" s="10"/>
      <c r="D60" s="199"/>
      <c r="E60" s="10"/>
    </row>
    <row r="61" customFormat="false" ht="12.75" hidden="false" customHeight="false" outlineLevel="0" collapsed="false">
      <c r="A61" s="82"/>
    </row>
    <row r="62" customFormat="false" ht="12.75" hidden="false" customHeight="false" outlineLevel="0" collapsed="false">
      <c r="A62" s="82"/>
    </row>
  </sheetData>
  <mergeCells count="2">
    <mergeCell ref="C1:D1"/>
    <mergeCell ref="D5:J5"/>
  </mergeCells>
  <hyperlinks>
    <hyperlink ref="A2" location="'Cover Page'!C18" display="Return to cover"/>
  </hyperlinks>
  <printOptions headings="false" gridLines="true" gridLinesSet="true" horizontalCentered="true" verticalCentered="tru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50.56"/>
    <col collapsed="false" customWidth="true" hidden="false" outlineLevel="0" max="3" min="2" style="0" width="16.56"/>
    <col collapsed="false" customWidth="true" hidden="false" outlineLevel="0" max="4" min="4" style="182" width="6.56"/>
    <col collapsed="false" customWidth="true" hidden="false" outlineLevel="0" max="5" min="5" style="0" width="16.56"/>
    <col collapsed="false" customWidth="true" hidden="false" outlineLevel="0" max="6" min="6" style="182" width="6.56"/>
    <col collapsed="false" customWidth="true" hidden="false" outlineLevel="0" max="7" min="7" style="0" width="16.56"/>
    <col collapsed="false" customWidth="true" hidden="false" outlineLevel="0" max="8" min="8" style="182" width="6.56"/>
    <col collapsed="false" customWidth="true" hidden="false" outlineLevel="0" max="9" min="9" style="0" width="16.56"/>
    <col collapsed="false" customWidth="true" hidden="false" outlineLevel="0" max="10" min="10" style="182" width="6.56"/>
    <col collapsed="false" customWidth="true" hidden="false" outlineLevel="0" max="13" min="13" style="0" width="14.56"/>
  </cols>
  <sheetData>
    <row r="1" s="29" customFormat="true" ht="12" hidden="false" customHeight="false" outlineLevel="0" collapsed="false">
      <c r="A1" s="27"/>
      <c r="C1" s="94" t="s">
        <v>10</v>
      </c>
      <c r="D1" s="94"/>
      <c r="F1" s="30"/>
      <c r="H1" s="30"/>
      <c r="J1" s="30"/>
    </row>
    <row r="2" s="29" customFormat="true" ht="12" hidden="false" customHeight="false" outlineLevel="0" collapsed="false">
      <c r="A2" s="183"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184"/>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185"/>
      <c r="E7" s="10"/>
      <c r="F7" s="25"/>
      <c r="G7" s="1"/>
      <c r="H7" s="25"/>
      <c r="I7" s="1"/>
      <c r="J7" s="25"/>
    </row>
    <row r="8" customFormat="false" ht="12.75" hidden="false" customHeight="false" outlineLevel="0" collapsed="false">
      <c r="A8" s="184"/>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2.75" hidden="false" customHeight="false" outlineLevel="0" collapsed="false">
      <c r="A9" s="184" t="s">
        <v>310</v>
      </c>
      <c r="B9" s="29"/>
      <c r="C9" s="29"/>
      <c r="D9" s="48"/>
      <c r="E9" s="29"/>
      <c r="F9" s="48"/>
      <c r="G9" s="29"/>
      <c r="H9" s="48"/>
      <c r="I9" s="29"/>
      <c r="J9" s="48"/>
    </row>
    <row r="10" customFormat="false" ht="12.75" hidden="false" customHeight="true" outlineLevel="0" collapsed="false">
      <c r="A10" s="143" t="s">
        <v>311</v>
      </c>
      <c r="B10" s="202"/>
      <c r="C10" s="202"/>
      <c r="D10" s="48"/>
      <c r="E10" s="202"/>
      <c r="F10" s="48"/>
      <c r="G10" s="202"/>
      <c r="H10" s="48"/>
      <c r="I10" s="202"/>
      <c r="J10" s="48"/>
    </row>
    <row r="11" customFormat="false" ht="12.75" hidden="false" customHeight="false" outlineLevel="0" collapsed="false">
      <c r="A11" s="214" t="s">
        <v>312</v>
      </c>
      <c r="B11" s="50" t="n">
        <f aca="false">A110_C1</f>
        <v>34866175078</v>
      </c>
      <c r="C11" s="50" t="n">
        <f aca="false">A110_C2</f>
        <v>9144515439</v>
      </c>
      <c r="D11" s="48" t="n">
        <f aca="false">IF(C11="N/A"," ",IF(B11="N/A"," ",IF(AND(B11=0,C11=0,),"N/A",IF(ABS(B11)=0,"N/A",((C11*Anu_C2-B11*Anu_C1)/ABS(B11*Anu_C1))*100))))</f>
        <v>4.9098780527841</v>
      </c>
      <c r="E11" s="50" t="n">
        <f aca="false">A110_C3</f>
        <v>18432309678</v>
      </c>
      <c r="F11" s="48" t="n">
        <f aca="false">IF(E11="N/A"," ",IF(C11="N/A"," ",IF(AND(C11=0,E11=0,),"N/A",IF(ABS(C11)=0,"N/A",((E11*Anu_C3-C11*Anu_C2)/ABS(C11*Anu_C2))*100))))</f>
        <v>0.783413844920296</v>
      </c>
      <c r="G11" s="50" t="n">
        <f aca="false">A110_C4</f>
        <v>28036407841</v>
      </c>
      <c r="H11" s="48" t="n">
        <f aca="false">IF(G11="N/A"," ",IF(E11="N/A"," ",IF(AND(E11=0,G11=0,),"N/A",IF(ABS(E11)=0,"N/A",((G11*Anu_C4-E11*Anu_C3)/ABS(E11*Anu_C3))*100))))</f>
        <v>1.40312791606009</v>
      </c>
      <c r="I11" s="50" t="n">
        <f aca="false">A110_C5</f>
        <v>37829765105</v>
      </c>
      <c r="J11" s="48" t="n">
        <f aca="false">IF(I11="N/A"," ",IF(G11="N/A"," ",IF(AND(G11=0,I11=0,),"N/A",IF(ABS(G11)=0,"N/A",((I11*Anu_C5-G11*Anu_C4)/ABS(G11*Anu_C4))*100))))</f>
        <v>1.19814203608055</v>
      </c>
    </row>
    <row r="12" customFormat="false" ht="12.75" hidden="false" customHeight="false" outlineLevel="0" collapsed="false">
      <c r="A12" s="214" t="s">
        <v>313</v>
      </c>
      <c r="B12" s="65" t="n">
        <f aca="false">A119_C1</f>
        <v>56712830</v>
      </c>
      <c r="C12" s="65" t="n">
        <f aca="false">A119_C2</f>
        <v>3250152</v>
      </c>
      <c r="D12" s="48" t="n">
        <f aca="false">IF(C12="N/A"," ",IF(B12="N/A"," ",IF(AND(B12=0,C12=0,),"N/A",IF(ABS(B12)=0,"N/A",((C12*Anu_C2-B12*Anu_C1)/ABS(B12*Anu_C1))*100))))</f>
        <v>-77.0764252110149</v>
      </c>
      <c r="E12" s="65" t="n">
        <f aca="false">A119_C3</f>
        <v>6972151</v>
      </c>
      <c r="F12" s="48" t="n">
        <f aca="false">IF(E12="N/A"," ",IF(C12="N/A"," ",IF(AND(C12=0,E12=0,),"N/A",IF(ABS(C12)=0,"N/A",((E12*Anu_C3-C12*Anu_C2)/ABS(C12*Anu_C2))*100))))</f>
        <v>7.25884512478186</v>
      </c>
      <c r="G12" s="65" t="n">
        <f aca="false">A119_C4</f>
        <v>10753568</v>
      </c>
      <c r="H12" s="48" t="n">
        <f aca="false">IF(G12="N/A"," ",IF(E12="N/A"," ",IF(AND(E12=0,G12=0,),"N/A",IF(ABS(E12)=0,"N/A",((G12*Anu_C4-E12*Anu_C3)/ABS(E12*Anu_C3))*100))))</f>
        <v>2.82401131778892</v>
      </c>
      <c r="I12" s="65" t="n">
        <f aca="false">A119_C5</f>
        <v>58580884</v>
      </c>
      <c r="J12" s="48" t="n">
        <f aca="false">IF(I12="N/A"," ",IF(G12="N/A"," ",IF(AND(G12=0,I12=0,),"N/A",IF(ABS(G12)=0,"N/A",((I12*Anu_C5-G12*Anu_C4)/ABS(G12*Anu_C4))*100))))</f>
        <v>308.568235212722</v>
      </c>
    </row>
    <row r="13" customFormat="false" ht="12.75" hidden="false" customHeight="false" outlineLevel="0" collapsed="false">
      <c r="A13" s="214" t="s">
        <v>314</v>
      </c>
      <c r="B13" s="50" t="n">
        <f aca="false">A120_C1</f>
        <v>4389271497</v>
      </c>
      <c r="C13" s="50" t="n">
        <f aca="false">A120_C2</f>
        <v>1183727722</v>
      </c>
      <c r="D13" s="48" t="n">
        <f aca="false">IF(C13="N/A"," ",IF(B13="N/A"," ",IF(AND(B13=0,C13=0,),"N/A",IF(ABS(B13)=0,"N/A",((C13*Anu_C2-B13*Anu_C1)/ABS(B13*Anu_C1))*100))))</f>
        <v>7.87464141227626</v>
      </c>
      <c r="E13" s="50" t="n">
        <f aca="false">A120_C3</f>
        <v>2396146810</v>
      </c>
      <c r="F13" s="48" t="n">
        <f aca="false">IF(E13="N/A"," ",IF(C13="N/A"," ",IF(AND(C13=0,E13=0,),"N/A",IF(ABS(C13)=0,"N/A",((E13*Anu_C3-C13*Anu_C2)/ABS(C13*Anu_C2))*100))))</f>
        <v>1.21190732745211</v>
      </c>
      <c r="G13" s="50" t="n">
        <f aca="false">A120_C4</f>
        <v>3576350826</v>
      </c>
      <c r="H13" s="48" t="n">
        <f aca="false">IF(G13="N/A"," ",IF(E13="N/A"," ",IF(AND(E13=0,G13=0,),"N/A",IF(ABS(E13)=0,"N/A",((G13*Anu_C4-E13*Anu_C3)/ABS(E13*Anu_C3))*100))))</f>
        <v>-0.497170121224751</v>
      </c>
      <c r="I13" s="50" t="n">
        <f aca="false">A120_C5</f>
        <v>4798133537</v>
      </c>
      <c r="J13" s="48" t="n">
        <f aca="false">IF(I13="N/A"," ",IF(G13="N/A"," ",IF(AND(G13=0,I13=0,),"N/A",IF(ABS(G13)=0,"N/A",((I13*Anu_C5-G13*Anu_C4)/ABS(G13*Anu_C4))*100))))</f>
        <v>0.622123718630953</v>
      </c>
    </row>
    <row r="14" customFormat="false" ht="12.75" hidden="false" customHeight="false" outlineLevel="0" collapsed="false">
      <c r="A14" s="214" t="s">
        <v>315</v>
      </c>
      <c r="B14" s="50" t="n">
        <f aca="false">A124_C1</f>
        <v>-3195147</v>
      </c>
      <c r="C14" s="50" t="n">
        <f aca="false">A124_C2</f>
        <v>9800211</v>
      </c>
      <c r="D14" s="48" t="n">
        <f aca="false">IF(C14="N/A"," ",IF(B14="N/A"," ",IF(AND(B14=0,C14=0,),"N/A",IF(ABS(B14)=0,"N/A",((C14*Anu_C2-B14*Anu_C1)/ABS(B14*Anu_C1))*100))))</f>
        <v>1326.88702585515</v>
      </c>
      <c r="E14" s="50" t="n">
        <f aca="false">A124_C3</f>
        <v>17255844</v>
      </c>
      <c r="F14" s="48" t="n">
        <f aca="false">IF(E14="N/A"," ",IF(C14="N/A"," ",IF(AND(C14=0,E14=0,),"N/A",IF(ABS(C14)=0,"N/A",((E14*Anu_C3-C14*Anu_C2)/ABS(C14*Anu_C2))*100))))</f>
        <v>-11.9618751065666</v>
      </c>
      <c r="G14" s="50" t="n">
        <f aca="false">A124_C4</f>
        <v>17975030</v>
      </c>
      <c r="H14" s="48" t="n">
        <f aca="false">IF(G14="N/A"," ",IF(E14="N/A"," ",IF(AND(E14=0,G14=0,),"N/A",IF(ABS(E14)=0,"N/A",((G14*Anu_C4-E14*Anu_C3)/ABS(E14*Anu_C3))*100))))</f>
        <v>-30.5548118461587</v>
      </c>
      <c r="I14" s="50" t="n">
        <f aca="false">A124_C5</f>
        <v>13181096</v>
      </c>
      <c r="J14" s="48" t="n">
        <f aca="false">IF(I14="N/A"," ",IF(G14="N/A"," ",IF(AND(G14=0,I14=0,),"N/A",IF(ABS(G14)=0,"N/A",((I14*Anu_C5-G14*Anu_C4)/ABS(G14*Anu_C4))*100))))</f>
        <v>-45.0024728748714</v>
      </c>
    </row>
    <row r="15" customFormat="false" ht="12.75" hidden="false" customHeight="false" outlineLevel="0" collapsed="false">
      <c r="A15" s="215" t="s">
        <v>316</v>
      </c>
      <c r="B15" s="50" t="n">
        <f aca="false">A115_C1</f>
        <v>39195538598</v>
      </c>
      <c r="C15" s="50" t="n">
        <f aca="false">A115_C2</f>
        <v>10334793220</v>
      </c>
      <c r="D15" s="48" t="n">
        <f aca="false">IF(C15="N/A"," ",IF(B15="N/A"," ",IF(AND(B15=0,C15=0,),"N/A",IF(ABS(B15)=0,"N/A",((C15*Anu_C2-B15*Anu_C1)/ABS(B15*Anu_C1))*100))))</f>
        <v>5.46907724367738</v>
      </c>
      <c r="E15" s="50" t="n">
        <f aca="false">A115_C3</f>
        <v>20838740181</v>
      </c>
      <c r="F15" s="48" t="n">
        <f aca="false">IF(E15="N/A"," ",IF(C15="N/A"," ",IF(AND(C15=0,E15=0,),"N/A",IF(ABS(C15)=0,"N/A",((E15*Anu_C3-C15*Anu_C2)/ABS(C15*Anu_C2))*100))))</f>
        <v>0.818370224731018</v>
      </c>
      <c r="G15" s="50" t="n">
        <f aca="false">A115_C4</f>
        <v>31619980129</v>
      </c>
      <c r="H15" s="48" t="n">
        <f aca="false">IF(G15="N/A"," ",IF(E15="N/A"," ",IF(AND(E15=0,G15=0,),"N/A",IF(ABS(E15)=0,"N/A",((G15*Anu_C4-E15*Anu_C3)/ABS(E15*Anu_C3))*100))))</f>
        <v>1.15768309202599</v>
      </c>
      <c r="I15" s="50" t="n">
        <f aca="false">A115_C5</f>
        <v>42582498854</v>
      </c>
      <c r="J15" s="48" t="n">
        <f aca="false">IF(I15="N/A"," ",IF(G15="N/A"," ",IF(AND(G15=0,I15=0,),"N/A",IF(ABS(G15)=0,"N/A",((I15*Anu_C5-G15*Anu_C4)/ABS(G15*Anu_C4))*100))))</f>
        <v>1.00219547958971</v>
      </c>
    </row>
    <row r="16" customFormat="false" ht="12.75" hidden="false" customHeight="false" outlineLevel="0" collapsed="false">
      <c r="A16" s="40" t="s">
        <v>317</v>
      </c>
      <c r="B16" s="50"/>
      <c r="C16" s="50"/>
      <c r="D16" s="48"/>
      <c r="E16" s="50"/>
      <c r="F16" s="48"/>
      <c r="G16" s="50"/>
      <c r="H16" s="48"/>
      <c r="I16" s="50"/>
      <c r="J16" s="48"/>
    </row>
    <row r="17" customFormat="false" ht="12.75" hidden="false" customHeight="false" outlineLevel="0" collapsed="false">
      <c r="A17" s="214" t="s">
        <v>318</v>
      </c>
      <c r="B17" s="50" t="n">
        <f aca="false">A380_C1</f>
        <v>4680311474</v>
      </c>
      <c r="C17" s="50" t="n">
        <f aca="false">A380_C2</f>
        <v>1191723155</v>
      </c>
      <c r="D17" s="48" t="n">
        <f aca="false">IF(C17="N/A"," ",IF(B17="N/A"," ",IF(AND(B17=0,C17=0,),"N/A",IF(ABS(B17)=0,"N/A",((C17*Anu_C2-B17*Anu_C1)/ABS(B17*Anu_C1))*100))))</f>
        <v>1.84990136833786</v>
      </c>
      <c r="E17" s="50" t="n">
        <f aca="false">A380_C3</f>
        <v>2415157952</v>
      </c>
      <c r="F17" s="48" t="n">
        <f aca="false">IF(E17="N/A"," ",IF(C17="N/A"," ",IF(AND(C17=0,E17=0,),"N/A",IF(ABS(C17)=0,"N/A",((E17*Anu_C3-C17*Anu_C2)/ABS(C17*Anu_C2))*100))))</f>
        <v>1.3304953363938</v>
      </c>
      <c r="G17" s="50" t="n">
        <f aca="false">A380_C4</f>
        <v>3678418430</v>
      </c>
      <c r="H17" s="48" t="n">
        <f aca="false">IF(G17="N/A"," ",IF(E17="N/A"," ",IF(AND(E17=0,G17=0,),"N/A",IF(ABS(E17)=0,"N/A",((G17*Anu_C4-E17*Anu_C3)/ABS(E17*Anu_C3))*100))))</f>
        <v>1.53700097762107</v>
      </c>
      <c r="I17" s="50" t="n">
        <f aca="false">A380_C5</f>
        <v>5049056879</v>
      </c>
      <c r="J17" s="48" t="n">
        <f aca="false">IF(I17="N/A"," ",IF(G17="N/A"," ",IF(AND(G17=0,I17=0,),"N/A",IF(ABS(G17)=0,"N/A",((I17*Anu_C5-G17*Anu_C4)/ABS(G17*Anu_C4))*100))))</f>
        <v>2.94621809107238</v>
      </c>
    </row>
    <row r="18" s="204" customFormat="true" ht="12.75" hidden="false" customHeight="true" outlineLevel="0" collapsed="false">
      <c r="A18" s="214" t="s">
        <v>319</v>
      </c>
      <c r="B18" s="66" t="n">
        <f aca="false">A381_C1</f>
        <v>562686536</v>
      </c>
      <c r="C18" s="66" t="n">
        <f aca="false">A381_C2</f>
        <v>145379016</v>
      </c>
      <c r="D18" s="48" t="n">
        <f aca="false">IF(C18="N/A"," ",IF(B18="N/A"," ",IF(AND(B18=0,C18=0,),"N/A",IF(ABS(B18)=0,"N/A",((C18*Anu_C2-B18*Anu_C1)/ABS(B18*Anu_C1))*100))))</f>
        <v>3.34636192539002</v>
      </c>
      <c r="E18" s="66" t="n">
        <f aca="false">A381_C3</f>
        <v>297491202</v>
      </c>
      <c r="F18" s="48" t="n">
        <f aca="false">IF(E18="N/A"," ",IF(C18="N/A"," ",IF(AND(C18=0,E18=0,),"N/A",IF(ABS(C18)=0,"N/A",((E18*Anu_C3-C18*Anu_C2)/ABS(C18*Anu_C2))*100))))</f>
        <v>2.31572966486443</v>
      </c>
      <c r="G18" s="66" t="n">
        <f aca="false">A381_C4</f>
        <v>455114370</v>
      </c>
      <c r="H18" s="48" t="n">
        <f aca="false">IF(G18="N/A"," ",IF(E18="N/A"," ",IF(AND(E18=0,G18=0,),"N/A",IF(ABS(E18)=0,"N/A",((G18*Anu_C4-E18*Anu_C3)/ABS(E18*Anu_C3))*100))))</f>
        <v>1.98942958992112</v>
      </c>
      <c r="I18" s="66" t="n">
        <f aca="false">A381_C5</f>
        <v>629442486</v>
      </c>
      <c r="J18" s="48" t="n">
        <f aca="false">IF(I18="N/A"," ",IF(G18="N/A"," ",IF(AND(G18=0,I18=0,),"N/A",IF(ABS(G18)=0,"N/A",((I18*Anu_C5-G18*Anu_C4)/ABS(G18*Anu_C4))*100))))</f>
        <v>3.72818254453271</v>
      </c>
    </row>
    <row r="19" customFormat="false" ht="12.75" hidden="false" customHeight="false" outlineLevel="0" collapsed="false">
      <c r="A19" s="214" t="s">
        <v>320</v>
      </c>
      <c r="B19" s="50" t="n">
        <f aca="false">A340_C1</f>
        <v>795661769</v>
      </c>
      <c r="C19" s="50" t="n">
        <f aca="false">A340_C2</f>
        <v>220763170</v>
      </c>
      <c r="D19" s="48" t="n">
        <f aca="false">IF(C19="N/A"," ",IF(B19="N/A"," ",IF(AND(B19=0,C19=0,),"N/A",IF(ABS(B19)=0,"N/A",((C19*Anu_C2-B19*Anu_C1)/ABS(B19*Anu_C1))*100))))</f>
        <v>10.9834246667192</v>
      </c>
      <c r="E19" s="50" t="n">
        <f aca="false">A340_C3</f>
        <v>440414736</v>
      </c>
      <c r="F19" s="48" t="n">
        <f aca="false">IF(E19="N/A"," ",IF(C19="N/A"," ",IF(AND(C19=0,E19=0,),"N/A",IF(ABS(C19)=0,"N/A",((E19*Anu_C3-C19*Anu_C2)/ABS(C19*Anu_C2))*100))))</f>
        <v>-0.251763915149434</v>
      </c>
      <c r="G19" s="50" t="n">
        <f aca="false">A340_C4</f>
        <v>667601574</v>
      </c>
      <c r="H19" s="48" t="n">
        <f aca="false">IF(G19="N/A"," ",IF(E19="N/A"," ",IF(AND(E19=0,G19=0,),"N/A",IF(ABS(E19)=0,"N/A",((G19*Anu_C4-E19*Anu_C3)/ABS(E19*Anu_C3))*100))))</f>
        <v>1.05649961721535</v>
      </c>
      <c r="I19" s="50" t="n">
        <f aca="false">A340_C5</f>
        <v>893757541</v>
      </c>
      <c r="J19" s="48" t="n">
        <f aca="false">IF(I19="N/A"," ",IF(G19="N/A"," ",IF(AND(G19=0,I19=0,),"N/A",IF(ABS(G19)=0,"N/A",((I19*Anu_C5-G19*Anu_C4)/ABS(G19*Anu_C4))*100))))</f>
        <v>0.406916618503958</v>
      </c>
    </row>
    <row r="20" customFormat="false" ht="12.75" hidden="false" customHeight="false" outlineLevel="0" collapsed="false">
      <c r="A20" s="215" t="s">
        <v>321</v>
      </c>
      <c r="B20" s="50" t="n">
        <f aca="false">A350_C1</f>
        <v>6038659779</v>
      </c>
      <c r="C20" s="50" t="n">
        <f aca="false">A350_C2</f>
        <v>1557865341</v>
      </c>
      <c r="D20" s="48" t="n">
        <f aca="false">IF(C20="N/A"," ",IF(B20="N/A"," ",IF(AND(B20=0,C20=0,),"N/A",IF(ABS(B20)=0,"N/A",((C20*Anu_C2-B20*Anu_C1)/ABS(B20*Anu_C1))*100))))</f>
        <v>3.1927876723654</v>
      </c>
      <c r="E20" s="50" t="n">
        <f aca="false">A350_C3</f>
        <v>3153063890</v>
      </c>
      <c r="F20" s="48" t="n">
        <f aca="false">IF(E20="N/A"," ",IF(C20="N/A"," ",IF(AND(C20=0,E20=0,),"N/A",IF(ABS(C20)=0,"N/A",((E20*Anu_C3-C20*Anu_C2)/ABS(C20*Anu_C2))*100))))</f>
        <v>1.19821678477152</v>
      </c>
      <c r="G20" s="50" t="n">
        <f aca="false">A350_C4</f>
        <v>4801134374</v>
      </c>
      <c r="H20" s="48" t="n">
        <f aca="false">IF(G20="N/A"," ",IF(E20="N/A"," ",IF(AND(E20=0,G20=0,),"N/A",IF(ABS(E20)=0,"N/A",((G20*Anu_C4-E20*Anu_C3)/ABS(E20*Anu_C3))*100))))</f>
        <v>1.51257192994377</v>
      </c>
      <c r="I20" s="50" t="n">
        <f aca="false">A350_C5</f>
        <v>6572256906</v>
      </c>
      <c r="J20" s="48" t="n">
        <f aca="false">IF(I20="N/A"," ",IF(G20="N/A"," ",IF(AND(G20=0,I20=0,),"N/A",IF(ABS(G20)=0,"N/A",((I20*Anu_C5-G20*Anu_C4)/ABS(G20*Anu_C4))*100))))</f>
        <v>2.66725101870687</v>
      </c>
    </row>
    <row r="21" customFormat="false" ht="12.75" hidden="false" customHeight="false" outlineLevel="0" collapsed="false">
      <c r="A21" s="214" t="s">
        <v>322</v>
      </c>
      <c r="B21" s="50" t="n">
        <f aca="false">A300_C1</f>
        <v>4058705809</v>
      </c>
      <c r="C21" s="50" t="n">
        <f aca="false">A300_C2</f>
        <v>1091749651</v>
      </c>
      <c r="D21" s="48" t="n">
        <f aca="false">IF(C21="N/A"," ",IF(B21="N/A"," ",IF(AND(B21=0,C21=0,),"N/A",IF(ABS(B21)=0,"N/A",((C21*Anu_C2-B21*Anu_C1)/ABS(B21*Anu_C1))*100))))</f>
        <v>7.59583989350434</v>
      </c>
      <c r="E21" s="50" t="n">
        <f aca="false">A300_C3</f>
        <v>2247110924</v>
      </c>
      <c r="F21" s="48" t="n">
        <f aca="false">IF(E21="N/A"," ",IF(C21="N/A"," ",IF(AND(C21=0,E21=0,),"N/A",IF(ABS(C21)=0,"N/A",((E21*Anu_C3-C21*Anu_C2)/ABS(C21*Anu_C2))*100))))</f>
        <v>2.9132879475498</v>
      </c>
      <c r="G21" s="50" t="n">
        <f aca="false">A300_C4</f>
        <v>3561244109</v>
      </c>
      <c r="H21" s="48" t="n">
        <f aca="false">IF(G21="N/A"," ",IF(E21="N/A"," ",IF(AND(E21=0,G21=0,),"N/A",IF(ABS(E21)=0,"N/A",((G21*Anu_C4-E21*Anu_C3)/ABS(E21*Anu_C3))*100))))</f>
        <v>5.65400728448121</v>
      </c>
      <c r="I21" s="50" t="n">
        <f aca="false">A300_C5</f>
        <v>5064224832</v>
      </c>
      <c r="J21" s="48" t="n">
        <f aca="false">IF(I21="N/A"," ",IF(G21="N/A"," ",IF(AND(G21=0,I21=0,),"N/A",IF(ABS(G21)=0,"N/A",((I21*Anu_C5-G21*Anu_C4)/ABS(G21*Anu_C4))*100))))</f>
        <v>6.65285803916792</v>
      </c>
    </row>
    <row r="22" customFormat="false" ht="12.75" hidden="false" customHeight="false" outlineLevel="0" collapsed="false">
      <c r="A22" s="215" t="s">
        <v>323</v>
      </c>
      <c r="B22" s="50" t="n">
        <f aca="false">A116_C1</f>
        <v>29098173010</v>
      </c>
      <c r="C22" s="50" t="n">
        <f aca="false">A116_C2</f>
        <v>7685178228</v>
      </c>
      <c r="D22" s="48" t="n">
        <f aca="false">IF(C22="N/A"," ",IF(B22="N/A"," ",IF(AND(B22=0,C22=0,),"N/A",IF(ABS(B22)=0,"N/A",((C22*Anu_C2-B22*Anu_C1)/ABS(B22*Anu_C1))*100))))</f>
        <v>5.64482141691686</v>
      </c>
      <c r="E22" s="50" t="n">
        <f aca="false">A116_C3</f>
        <v>15438565367</v>
      </c>
      <c r="F22" s="48" t="n">
        <f aca="false">IF(E22="N/A"," ",IF(C22="N/A"," ",IF(AND(C22=0,E22=0,),"N/A",IF(ABS(C22)=0,"N/A",((E22*Anu_C3-C22*Anu_C2)/ABS(C22*Anu_C2))*100))))</f>
        <v>0.443769220286195</v>
      </c>
      <c r="G22" s="50" t="n">
        <f aca="false">A116_C4</f>
        <v>23257601646</v>
      </c>
      <c r="H22" s="48" t="n">
        <f aca="false">IF(G22="N/A"," ",IF(E22="N/A"," ",IF(AND(E22=0,G22=0,),"N/A",IF(ABS(E22)=0,"N/A",((G22*Anu_C4-E22*Anu_C3)/ABS(E22*Anu_C3))*100))))</f>
        <v>0.430755030788995</v>
      </c>
      <c r="I22" s="50" t="n">
        <f aca="false">A116_C5</f>
        <v>30946017116</v>
      </c>
      <c r="J22" s="48" t="n">
        <f aca="false">IF(I22="N/A"," ",IF(G22="N/A"," ",IF(AND(G22=0,I22=0,),"N/A",IF(ABS(G22)=0,"N/A",((I22*Anu_C5-G22*Anu_C4)/ABS(G22*Anu_C4))*100))))</f>
        <v>-0.206765984437912</v>
      </c>
    </row>
    <row r="23" customFormat="false" ht="12.75" hidden="false" customHeight="false" outlineLevel="0" collapsed="false">
      <c r="A23" s="216" t="s">
        <v>324</v>
      </c>
      <c r="B23" s="50"/>
      <c r="C23" s="50"/>
      <c r="D23" s="48"/>
      <c r="E23" s="50"/>
      <c r="F23" s="48"/>
      <c r="G23" s="50"/>
      <c r="H23" s="48"/>
      <c r="I23" s="50"/>
      <c r="J23" s="48"/>
    </row>
    <row r="24" customFormat="false" ht="12.75" hidden="false" customHeight="false" outlineLevel="0" collapsed="false">
      <c r="A24" s="214" t="s">
        <v>325</v>
      </c>
      <c r="B24" s="50" t="n">
        <f aca="false">A131_C1</f>
        <v>7509232817</v>
      </c>
      <c r="C24" s="50" t="n">
        <f aca="false">A131_C2</f>
        <v>1813185643</v>
      </c>
      <c r="D24" s="48" t="n">
        <f aca="false">IF(C24="N/A"," ",IF(B24="N/A"," ",IF(AND(B24=0,C24=0,),"N/A",IF(ABS(B24)=0,"N/A",((C24*Anu_C2-B24*Anu_C1)/ABS(B24*Anu_C1))*100))))</f>
        <v>-3.41566510522003</v>
      </c>
      <c r="E24" s="50" t="n">
        <f aca="false">A131_C3</f>
        <v>3745085683</v>
      </c>
      <c r="F24" s="48" t="n">
        <f aca="false">IF(E24="N/A"," ",IF(C24="N/A"," ",IF(AND(C24=0,E24=0,),"N/A",IF(ABS(C24)=0,"N/A",((E24*Anu_C3-C24*Anu_C2)/ABS(C24*Anu_C2))*100))))</f>
        <v>3.27364154515313</v>
      </c>
      <c r="G24" s="50" t="n">
        <f aca="false">A131_C4</f>
        <v>5812791826</v>
      </c>
      <c r="H24" s="48" t="n">
        <f aca="false">IF(G24="N/A"," ",IF(E24="N/A"," ",IF(AND(E24=0,G24=0,),"N/A",IF(ABS(E24)=0,"N/A",((G24*Anu_C4-E24*Anu_C3)/ABS(E24*Anu_C3))*100))))</f>
        <v>3.47412258836339</v>
      </c>
      <c r="I24" s="50" t="n">
        <f aca="false">A131_C5</f>
        <v>7993167981</v>
      </c>
      <c r="J24" s="48" t="n">
        <f aca="false">IF(I24="N/A"," ",IF(G24="N/A"," ",IF(AND(G24=0,I24=0,),"N/A",IF(ABS(G24)=0,"N/A",((I24*Anu_C5-G24*Anu_C4)/ABS(G24*Anu_C4))*100))))</f>
        <v>3.13247343446151</v>
      </c>
    </row>
    <row r="25" customFormat="false" ht="12.75" hidden="false" customHeight="false" outlineLevel="0" collapsed="false">
      <c r="A25" s="214" t="s">
        <v>326</v>
      </c>
      <c r="B25" s="50" t="n">
        <f aca="false">A659_C1</f>
        <v>7959977812</v>
      </c>
      <c r="C25" s="50" t="n">
        <f aca="false">A659_C2</f>
        <v>2021518025</v>
      </c>
      <c r="D25" s="48" t="n">
        <f aca="false">IF(C25="N/A"," ",IF(B25="N/A"," ",IF(AND(B25=0,C25=0,),"N/A",IF(ABS(B25)=0,"N/A",((C25*Anu_C2-B25*Anu_C1)/ABS(B25*Anu_C1))*100))))</f>
        <v>1.58410351106642</v>
      </c>
      <c r="E25" s="50" t="n">
        <f aca="false">A659_C3</f>
        <v>4286903460</v>
      </c>
      <c r="F25" s="48" t="n">
        <f aca="false">IF(E25="N/A"," ",IF(C25="N/A"," ",IF(AND(C25=0,E25=0,),"N/A",IF(ABS(C25)=0,"N/A",((E25*Anu_C3-C25*Anu_C2)/ABS(C25*Anu_C2))*100))))</f>
        <v>6.0317891550831</v>
      </c>
      <c r="G25" s="50" t="n">
        <f aca="false">A659_C4</f>
        <v>6587812267</v>
      </c>
      <c r="H25" s="48" t="n">
        <f aca="false">IF(G25="N/A"," ",IF(E25="N/A"," ",IF(AND(E25=0,G25=0,),"N/A",IF(ABS(E25)=0,"N/A",((G25*Anu_C4-E25*Anu_C3)/ABS(E25*Anu_C3))*100))))</f>
        <v>2.44865287138204</v>
      </c>
      <c r="I25" s="50" t="n">
        <f aca="false">A659_C5</f>
        <v>8865205411</v>
      </c>
      <c r="J25" s="48" t="n">
        <f aca="false">IF(I25="N/A"," ",IF(G25="N/A"," ",IF(AND(G25=0,I25=0,),"N/A",IF(ABS(G25)=0,"N/A",((I25*Anu_C5-G25*Anu_C4)/ABS(G25*Anu_C4))*100))))</f>
        <v>0.927345661563931</v>
      </c>
    </row>
    <row r="26" customFormat="false" ht="12.75" hidden="false" customHeight="false" outlineLevel="0" collapsed="false">
      <c r="A26" s="214" t="s">
        <v>327</v>
      </c>
      <c r="B26" s="50" t="n">
        <f aca="false">A420_C1</f>
        <v>169862503</v>
      </c>
      <c r="C26" s="50" t="n">
        <f aca="false">A420_C2</f>
        <v>101551786</v>
      </c>
      <c r="D26" s="48" t="n">
        <f aca="false">IF(C26="N/A"," ",IF(B26="N/A"," ",IF(AND(B26=0,C26=0,),"N/A",IF(ABS(B26)=0,"N/A",((C26*Anu_C2-B26*Anu_C1)/ABS(B26*Anu_C1))*100))))</f>
        <v>139.138795688181</v>
      </c>
      <c r="E26" s="50" t="n">
        <f aca="false">A420_C3</f>
        <v>160654545</v>
      </c>
      <c r="F26" s="48" t="n">
        <f aca="false">IF(E26="N/A"," ",IF(C26="N/A"," ",IF(AND(C26=0,E26=0,),"N/A",IF(ABS(C26)=0,"N/A",((E26*Anu_C3-C26*Anu_C2)/ABS(C26*Anu_C2))*100))))</f>
        <v>-20.9001873192068</v>
      </c>
      <c r="G26" s="50" t="n">
        <f aca="false">A420_C4</f>
        <v>231810061</v>
      </c>
      <c r="H26" s="48" t="n">
        <f aca="false">IF(G26="N/A"," ",IF(E26="N/A"," ",IF(AND(E26=0,G26=0,),"N/A",IF(ABS(E26)=0,"N/A",((G26*Anu_C4-E26*Anu_C3)/ABS(E26*Anu_C3))*100))))</f>
        <v>-3.80599523862418</v>
      </c>
      <c r="I26" s="50" t="n">
        <f aca="false">A420_C5</f>
        <v>256614774</v>
      </c>
      <c r="J26" s="48" t="n">
        <f aca="false">IF(I26="N/A"," ",IF(G26="N/A"," ",IF(AND(G26=0,I26=0,),"N/A",IF(ABS(G26)=0,"N/A",((I26*Anu_C5-G26*Anu_C4)/ABS(G26*Anu_C4))*100))))</f>
        <v>-16.9746646587527</v>
      </c>
    </row>
    <row r="27" customFormat="false" ht="12.75" hidden="false" customHeight="false" outlineLevel="0" collapsed="false">
      <c r="A27" s="214" t="s">
        <v>328</v>
      </c>
      <c r="B27" s="50" t="n">
        <f aca="false">A421_C1</f>
        <v>12818439</v>
      </c>
      <c r="C27" s="50" t="n">
        <f aca="false">A421_C2</f>
        <v>1465743</v>
      </c>
      <c r="D27" s="48" t="n">
        <f aca="false">IF(C27="N/A"," ",IF(B27="N/A"," ",IF(AND(B27=0,C27=0,),"N/A",IF(ABS(B27)=0,"N/A",((C27*Anu_C2-B27*Anu_C1)/ABS(B27*Anu_C1))*100))))</f>
        <v>-54.261419818747</v>
      </c>
      <c r="E27" s="50" t="n">
        <f aca="false">A421_C3</f>
        <v>1044614</v>
      </c>
      <c r="F27" s="48" t="n">
        <f aca="false">IF(E27="N/A"," ",IF(C27="N/A"," ",IF(AND(C27=0,E27=0,),"N/A",IF(ABS(C27)=0,"N/A",((E27*Anu_C3-C27*Anu_C2)/ABS(C27*Anu_C2))*100))))</f>
        <v>-64.3657175916924</v>
      </c>
      <c r="G27" s="50" t="n">
        <f aca="false">A421_C4</f>
        <v>24709150</v>
      </c>
      <c r="H27" s="48" t="n">
        <f aca="false">IF(G27="N/A"," ",IF(E27="N/A"," ",IF(AND(E27=0,G27=0,),"N/A",IF(ABS(E27)=0,"N/A",((G27*Anu_C4-E27*Anu_C3)/ABS(E27*Anu_C3))*100))))</f>
        <v>1476.92378875514</v>
      </c>
      <c r="I27" s="50" t="n">
        <f aca="false">A421_C5</f>
        <v>21880642</v>
      </c>
      <c r="J27" s="48" t="n">
        <f aca="false">IF(I27="N/A"," ",IF(G27="N/A"," ",IF(AND(G27=0,I27=0,),"N/A",IF(ABS(G27)=0,"N/A",((I27*Anu_C5-G27*Anu_C4)/ABS(G27*Anu_C4))*100))))</f>
        <v>-33.5854066206243</v>
      </c>
    </row>
    <row r="28" customFormat="false" ht="12.75" hidden="false" customHeight="false" outlineLevel="0" collapsed="false">
      <c r="A28" s="214" t="s">
        <v>329</v>
      </c>
      <c r="B28" s="50" t="n">
        <f aca="false">A430_C1</f>
        <v>-16413163</v>
      </c>
      <c r="C28" s="50" t="n">
        <f aca="false">A430_C2</f>
        <v>1506482</v>
      </c>
      <c r="D28" s="48" t="n">
        <f aca="false">IF(C28="N/A"," ",IF(B28="N/A"," ",IF(AND(B28=0,C28=0,),"N/A",IF(ABS(B28)=0,"N/A",((C28*Anu_C2-B28*Anu_C1)/ABS(B28*Anu_C1))*100))))</f>
        <v>136.713995955563</v>
      </c>
      <c r="E28" s="50" t="n">
        <f aca="false">A430_C3</f>
        <v>-1198797</v>
      </c>
      <c r="F28" s="48" t="n">
        <f aca="false">IF(E28="N/A"," ",IF(C28="N/A"," ",IF(AND(C28=0,E28=0,),"N/A",IF(ABS(C28)=0,"N/A",((E28*Anu_C3-C28*Anu_C2)/ABS(C28*Anu_C2))*100))))</f>
        <v>-139.787962949441</v>
      </c>
      <c r="G28" s="50" t="n">
        <f aca="false">A430_C4</f>
        <v>344514</v>
      </c>
      <c r="H28" s="48" t="n">
        <f aca="false">IF(G28="N/A"," ",IF(E28="N/A"," ",IF(AND(E28=0,G28=0,),"N/A",IF(ABS(E28)=0,"N/A",((G28*Anu_C4-E28*Anu_C3)/ABS(E28*Anu_C3))*100))))</f>
        <v>119.158873437288</v>
      </c>
      <c r="I28" s="50" t="n">
        <f aca="false">A430_C5</f>
        <v>-1304786</v>
      </c>
      <c r="J28" s="48" t="n">
        <f aca="false">IF(I28="N/A"," ",IF(G28="N/A"," ",IF(AND(G28=0,I28=0,),"N/A",IF(ABS(G28)=0,"N/A",((I28*Anu_C5-G28*Anu_C4)/ABS(G28*Anu_C4))*100))))</f>
        <v>-384.049269405597</v>
      </c>
    </row>
    <row r="29" customFormat="false" ht="12.75" hidden="false" customHeight="false" outlineLevel="0" collapsed="false">
      <c r="A29" s="214" t="s">
        <v>330</v>
      </c>
      <c r="B29" s="50" t="n">
        <f aca="false">IF(B8&gt;DATEVALUE("12/31/2008"),A431_C1,"N/A")</f>
        <v>20788352</v>
      </c>
      <c r="C29" s="50" t="n">
        <f aca="false">IF(C8&gt;DATEVALUE("12/31/2008"),A431_C2,"N/A")</f>
        <v>7588623</v>
      </c>
      <c r="D29" s="48" t="n">
        <f aca="false">IF(C29="N/A"," ",IF(B29="N/A"," ",IF(AND(B29=0,C29=0,),"N/A",IF(ABS(B29)=0,"N/A",((C29*Anu_C2-B29*Anu_C1)/ABS(B29*Anu_C1))*100))))</f>
        <v>46.0168271154924</v>
      </c>
      <c r="E29" s="50" t="n">
        <f aca="false">IF(E8&gt;DATEVALUE("12/31/2008"),A431_C3,"N/A")</f>
        <v>14412618</v>
      </c>
      <c r="F29" s="48" t="n">
        <f aca="false">IF(E29="N/A"," ",IF(C29="N/A"," ",IF(AND(C29=0,E29=0,),"N/A",IF(ABS(C29)=0,"N/A",((E29*Anu_C3-C29*Anu_C2)/ABS(C29*Anu_C2))*100))))</f>
        <v>-5.03798910553338</v>
      </c>
      <c r="G29" s="50" t="n">
        <f aca="false">IF(G8&gt;DATEVALUE("12/31/2008"),A431_C4,"N/A")</f>
        <v>21285077</v>
      </c>
      <c r="H29" s="48" t="n">
        <f aca="false">IF(G29="N/A"," ",IF(E29="N/A"," ",IF(AND(E29=0,G29=0,),"N/A",IF(ABS(E29)=0,"N/A",((G29*Anu_C4-E29*Anu_C3)/ABS(E29*Anu_C3))*100))))</f>
        <v>-1.54424870392505</v>
      </c>
      <c r="I29" s="50" t="n">
        <f aca="false">IF(I8&gt;DATEVALUE("12/31/2008"),A431_C5,"N/A")</f>
        <v>76329814</v>
      </c>
      <c r="J29" s="48" t="n">
        <f aca="false">IF(I29="N/A"," ",IF(G29="N/A"," ",IF(AND(G29=0,I29=0,),"N/A",IF(ABS(G29)=0,"N/A",((I29*Anu_C5-G29*Anu_C4)/ABS(G29*Anu_C4))*100))))</f>
        <v>168.955383623935</v>
      </c>
    </row>
    <row r="30" customFormat="false" ht="12.75" hidden="false" customHeight="false" outlineLevel="0" collapsed="false">
      <c r="A30" s="214" t="s">
        <v>331</v>
      </c>
      <c r="B30" s="50" t="n">
        <f aca="false">IF(B8&gt;DATEVALUE("6/30/2009"),A440_C1-A440A_C1,A440_C1)</f>
        <v>168671560</v>
      </c>
      <c r="C30" s="50" t="n">
        <f aca="false">IF(C8&gt;DATEVALUE("6/30/2009"),A440_C2-A440A_C2,A440_C2)</f>
        <v>47685298</v>
      </c>
      <c r="D30" s="48" t="n">
        <f aca="false">IF(C30="N/A"," ",IF(B30="N/A"," ",IF(AND(B30=0,C30=0,),"N/A",IF(ABS(B30)=0,"N/A",((C30*Anu_C2-B30*Anu_C1)/ABS(B30*Anu_C1))*100))))</f>
        <v>13.0843824530941</v>
      </c>
      <c r="E30" s="50" t="n">
        <f aca="false">IF(E8&gt;DATEVALUE("6/30/2009"),A440_C3-A440A_C3,A440_C3)</f>
        <v>89355157</v>
      </c>
      <c r="F30" s="48" t="n">
        <f aca="false">IF(E30="N/A"," ",IF(C30="N/A"," ",IF(AND(C30=0,E30=0,),"N/A",IF(ABS(C30)=0,"N/A",((E30*Anu_C3-C30*Anu_C2)/ABS(C30*Anu_C2))*100))))</f>
        <v>-6.3074356796512</v>
      </c>
      <c r="G30" s="50" t="n">
        <f aca="false">IF(G8&gt;DATEVALUE("6/30/2009"),A440_C4-A440A_C4,A440_C4)</f>
        <v>139779451</v>
      </c>
      <c r="H30" s="48" t="n">
        <f aca="false">IF(G30="N/A"," ",IF(E30="N/A"," ",IF(AND(E30=0,G30=0,),"N/A",IF(ABS(E30)=0,"N/A",((G30*Anu_C4-E30*Anu_C3)/ABS(E30*Anu_C3))*100))))</f>
        <v>4.28754623156966</v>
      </c>
      <c r="I30" s="50" t="n">
        <f aca="false">IF(I8&gt;DATEVALUE("6/30/2009"),A440_C5-A440A_C5,A440_C5)</f>
        <v>178743285</v>
      </c>
      <c r="J30" s="48" t="n">
        <f aca="false">IF(I30="N/A"," ",IF(G30="N/A"," ",IF(AND(G30=0,I30=0,),"N/A",IF(ABS(G30)=0,"N/A",((I30*Anu_C5-G30*Anu_C4)/ABS(G30*Anu_C4))*100))))</f>
        <v>-4.09358257531001</v>
      </c>
    </row>
    <row r="31" customFormat="false" ht="12.75" hidden="false" customHeight="false" outlineLevel="0" collapsed="false">
      <c r="A31" s="214" t="s">
        <v>332</v>
      </c>
      <c r="B31" s="50" t="n">
        <f aca="false">IF(B8&gt;DATEVALUE("6/30/2009"),A440A_C1,"N/A")</f>
        <v>0</v>
      </c>
      <c r="C31" s="50" t="n">
        <f aca="false">IF(C8&gt;DATEVALUE("6/30/2009"),A440A_C2,"N/A")</f>
        <v>0</v>
      </c>
      <c r="D31" s="48" t="str">
        <f aca="false">IF(C31="N/A"," ",IF(B31="N/A"," ",IF(AND(B31=0,C31=0,),"N/A",IF(ABS(B31)=0,"N/A",((C31*Anu_C2-B31*Anu_C1)/ABS(B31*Anu_C1))*100))))</f>
        <v>N/A</v>
      </c>
      <c r="E31" s="50" t="n">
        <f aca="false">IF(E8&gt;DATEVALUE("6/30/2009"),A440A_C3,"N/A")</f>
        <v>0</v>
      </c>
      <c r="F31" s="48" t="str">
        <f aca="false">IF(E31="N/A"," ",IF(C31="N/A"," ",IF(AND(C31=0,E31=0,),"N/A",IF(ABS(C31)=0,"N/A",((E31*Anu_C3-C31*Anu_C2)/ABS(C31*Anu_C2))*100))))</f>
        <v>N/A</v>
      </c>
      <c r="G31" s="50" t="n">
        <f aca="false">IF(G8&gt;DATEVALUE("6/30/2009"),A440A_C4,"N/A")</f>
        <v>0</v>
      </c>
      <c r="H31" s="48" t="str">
        <f aca="false">IF(G31="N/A"," ",IF(E31="N/A"," ",IF(AND(E31=0,G31=0,),"N/A",IF(ABS(E31)=0,"N/A",((G31*Anu_C4-E31*Anu_C3)/ABS(E31*Anu_C3))*100))))</f>
        <v>N/A</v>
      </c>
      <c r="I31" s="50" t="n">
        <f aca="false">IF(I8&gt;DATEVALUE("6/30/2009"),A440A_C5,"N/A")</f>
        <v>0</v>
      </c>
      <c r="J31" s="48" t="str">
        <f aca="false">IF(I31="N/A"," ",IF(G31="N/A"," ",IF(AND(G31=0,I31=0,),"N/A",IF(ABS(G31)=0,"N/A",((I31*Anu_C5-G31*Anu_C4)/ABS(G31*Anu_C4))*100))))</f>
        <v>N/A</v>
      </c>
    </row>
    <row r="32" customFormat="false" ht="12.75" hidden="false" customHeight="false" outlineLevel="0" collapsed="false">
      <c r="A32" s="215" t="s">
        <v>333</v>
      </c>
      <c r="B32" s="50" t="n">
        <f aca="false">A117_C1</f>
        <v>15824938320</v>
      </c>
      <c r="C32" s="50" t="n">
        <f aca="false">A117_C2</f>
        <v>3994501600</v>
      </c>
      <c r="D32" s="48" t="n">
        <f aca="false">IF(C32="N/A"," ",IF(B32="N/A"," ",IF(AND(B32=0,C32=0,),"N/A",IF(ABS(B32)=0,"N/A",((C32*Anu_C2-B32*Anu_C1)/ABS(B32*Anu_C1))*100))))</f>
        <v>0.967258619937547</v>
      </c>
      <c r="E32" s="50" t="n">
        <f aca="false">A117_C3</f>
        <v>8296257280</v>
      </c>
      <c r="F32" s="48" t="n">
        <f aca="false">IF(E32="N/A"," ",IF(C32="N/A"," ",IF(AND(C32=0,E32=0,),"N/A",IF(ABS(C32)=0,"N/A",((E32*Anu_C3-C32*Anu_C2)/ABS(C32*Anu_C2))*100))))</f>
        <v>3.84596266027281</v>
      </c>
      <c r="G32" s="50" t="n">
        <f aca="false">A117_C4</f>
        <v>12818532346</v>
      </c>
      <c r="H32" s="48" t="n">
        <f aca="false">IF(G32="N/A"," ",IF(E32="N/A"," ",IF(AND(E32=0,G32=0,),"N/A",IF(ABS(E32)=0,"N/A",((G32*Anu_C4-E32*Anu_C3)/ABS(E32*Anu_C3))*100))))</f>
        <v>3.0065479197225</v>
      </c>
      <c r="I32" s="50" t="n">
        <f aca="false">A117_C5</f>
        <v>17390637121</v>
      </c>
      <c r="J32" s="48" t="n">
        <f aca="false">IF(I32="N/A"," ",IF(G32="N/A"," ",IF(AND(G32=0,I32=0,),"N/A",IF(ABS(G32)=0,"N/A",((I32*Anu_C5-G32*Anu_C4)/ABS(G32*Anu_C4))*100))))</f>
        <v>1.75094533985428</v>
      </c>
    </row>
    <row r="33" customFormat="false" ht="12.75" hidden="false" customHeight="false" outlineLevel="0" collapsed="false">
      <c r="A33" s="216" t="s">
        <v>334</v>
      </c>
      <c r="B33" s="50"/>
      <c r="C33" s="50"/>
      <c r="D33" s="48"/>
      <c r="E33" s="50"/>
      <c r="F33" s="48"/>
      <c r="G33" s="50"/>
      <c r="H33" s="48"/>
      <c r="I33" s="50"/>
      <c r="J33" s="48"/>
    </row>
    <row r="34" customFormat="false" ht="12.75" hidden="false" customHeight="false" outlineLevel="0" collapsed="false">
      <c r="A34" s="214" t="s">
        <v>335</v>
      </c>
      <c r="B34" s="50" t="n">
        <f aca="false">A210_C1</f>
        <v>18392642070</v>
      </c>
      <c r="C34" s="50" t="n">
        <f aca="false">A210_C2</f>
        <v>4832935731</v>
      </c>
      <c r="D34" s="48" t="n">
        <f aca="false">IF(C34="N/A"," ",IF(B34="N/A"," ",IF(AND(B34=0,C34=0,),"N/A",IF(ABS(B34)=0,"N/A",((C34*Anu_C2-B34*Anu_C1)/ABS(B34*Anu_C1))*100))))</f>
        <v>5.10585075502423</v>
      </c>
      <c r="E34" s="50" t="n">
        <f aca="false">A210_C3</f>
        <v>9701463858</v>
      </c>
      <c r="F34" s="48" t="n">
        <f aca="false">IF(E34="N/A"," ",IF(C34="N/A"," ",IF(AND(C34=0,E34=0,),"N/A",IF(ABS(C34)=0,"N/A",((E34*Anu_C3-C34*Anu_C2)/ABS(C34*Anu_C2))*100))))</f>
        <v>0.368227491333052</v>
      </c>
      <c r="G34" s="50" t="n">
        <f aca="false">A210_C4</f>
        <v>14643538136</v>
      </c>
      <c r="H34" s="48" t="n">
        <f aca="false">IF(G34="N/A"," ",IF(E34="N/A"," ",IF(AND(E34=0,G34=0,),"N/A",IF(ABS(E34)=0,"N/A",((G34*Anu_C4-E34*Anu_C3)/ABS(E34*Anu_C3))*100))))</f>
        <v>0.627687740990934</v>
      </c>
      <c r="I34" s="50" t="n">
        <f aca="false">A210_C5</f>
        <v>19686410083</v>
      </c>
      <c r="J34" s="48" t="n">
        <f aca="false">IF(I34="N/A"," ",IF(G34="N/A"," ",IF(AND(G34=0,I34=0,),"N/A",IF(ABS(G34)=0,"N/A",((I34*Anu_C5-G34*Anu_C4)/ABS(G34*Anu_C4))*100))))</f>
        <v>0.828142933242824</v>
      </c>
    </row>
    <row r="35" customFormat="false" ht="12.75" hidden="false" customHeight="false" outlineLevel="0" collapsed="false">
      <c r="A35" s="214" t="s">
        <v>336</v>
      </c>
      <c r="B35" s="50" t="n">
        <f aca="false">A230_C1</f>
        <v>360266588</v>
      </c>
      <c r="C35" s="50" t="n">
        <f aca="false">A230_C2</f>
        <v>84744863</v>
      </c>
      <c r="D35" s="48" t="n">
        <f aca="false">IF(C35="N/A"," ",IF(B35="N/A"," ",IF(AND(B35=0,C35=0,),"N/A",IF(ABS(B35)=0,"N/A",((C35*Anu_C2-B35*Anu_C1)/ABS(B35*Anu_C1))*100))))</f>
        <v>-5.90871779650018</v>
      </c>
      <c r="E35" s="50" t="n">
        <f aca="false">A230_C3</f>
        <v>184896073</v>
      </c>
      <c r="F35" s="48" t="n">
        <f aca="false">IF(E35="N/A"," ",IF(C35="N/A"," ",IF(AND(C35=0,E35=0,),"N/A",IF(ABS(C35)=0,"N/A",((E35*Anu_C3-C35*Anu_C2)/ABS(C35*Anu_C2))*100))))</f>
        <v>9.08984123320844</v>
      </c>
      <c r="G35" s="50" t="n">
        <f aca="false">A230_C4</f>
        <v>280679090</v>
      </c>
      <c r="H35" s="48" t="n">
        <f aca="false">IF(G35="N/A"," ",IF(E35="N/A"," ",IF(AND(E35=0,G35=0,),"N/A",IF(ABS(E35)=0,"N/A",((G35*Anu_C4-E35*Anu_C3)/ABS(E35*Anu_C3))*100))))</f>
        <v>1.20247028358104</v>
      </c>
      <c r="I35" s="50" t="n">
        <f aca="false">A230_C5</f>
        <v>375329045</v>
      </c>
      <c r="J35" s="48" t="n">
        <f aca="false">IF(I35="N/A"," ",IF(G35="N/A"," ",IF(AND(G35=0,I35=0,),"N/A",IF(ABS(G35)=0,"N/A",((I35*Anu_C5-G35*Anu_C4)/ABS(G35*Anu_C4))*100))))</f>
        <v>0.291326920719328</v>
      </c>
    </row>
    <row r="36" customFormat="false" ht="12.75" hidden="false" customHeight="false" outlineLevel="0" collapsed="false">
      <c r="A36" s="214" t="s">
        <v>337</v>
      </c>
      <c r="B36" s="50" t="n">
        <f aca="false">A250_C1</f>
        <v>2486766211</v>
      </c>
      <c r="C36" s="50" t="n">
        <f aca="false">A250_C2</f>
        <v>632600625</v>
      </c>
      <c r="D36" s="48" t="n">
        <f aca="false">IF(C36="N/A"," ",IF(B36="N/A"," ",IF(AND(B36=0,C36=0,),"N/A",IF(ABS(B36)=0,"N/A",((C36*Anu_C2-B36*Anu_C1)/ABS(B36*Anu_C1))*100))))</f>
        <v>1.75474030517942</v>
      </c>
      <c r="E36" s="50" t="n">
        <f aca="false">A250_C3</f>
        <v>1264889285</v>
      </c>
      <c r="F36" s="48" t="n">
        <f aca="false">IF(E36="N/A"," ",IF(C36="N/A"," ",IF(AND(C36=0,E36=0,),"N/A",IF(ABS(C36)=0,"N/A",((E36*Anu_C3-C36*Anu_C2)/ABS(C36*Anu_C2))*100))))</f>
        <v>-0.0246573420631698</v>
      </c>
      <c r="G36" s="50" t="n">
        <f aca="false">A250_C4</f>
        <v>1923258372</v>
      </c>
      <c r="H36" s="48" t="n">
        <f aca="false">IF(G36="N/A"," ",IF(E36="N/A"," ",IF(AND(E36=0,G36=0,),"N/A",IF(ABS(E36)=0,"N/A",((G36*Anu_C4-E36*Anu_C3)/ABS(E36*Anu_C3))*100))))</f>
        <v>1.36636172074143</v>
      </c>
      <c r="I36" s="50" t="n">
        <f aca="false">A250_C5</f>
        <v>2584186990</v>
      </c>
      <c r="J36" s="48" t="n">
        <f aca="false">IF(I36="N/A"," ",IF(G36="N/A"," ",IF(AND(G36=0,I36=0,),"N/A",IF(ABS(G36)=0,"N/A",((I36*Anu_C5-G36*Anu_C4)/ABS(G36*Anu_C4))*100))))</f>
        <v>0.773784256793554</v>
      </c>
    </row>
    <row r="37" customFormat="false" ht="12.75" hidden="false" customHeight="false" outlineLevel="0" collapsed="false">
      <c r="A37" s="214" t="s">
        <v>338</v>
      </c>
      <c r="B37" s="50" t="n">
        <f aca="false">A260_C1</f>
        <v>6777951794</v>
      </c>
      <c r="C37" s="50" t="n">
        <f aca="false">A260_C2</f>
        <v>1753153493</v>
      </c>
      <c r="D37" s="48" t="n">
        <f aca="false">IF(C37="N/A"," ",IF(B37="N/A"," ",IF(AND(B37=0,C37=0,),"N/A",IF(ABS(B37)=0,"N/A",((C37*Anu_C2-B37*Anu_C1)/ABS(B37*Anu_C1))*100))))</f>
        <v>3.46213996693999</v>
      </c>
      <c r="E37" s="50" t="n">
        <f aca="false">A260_C3</f>
        <v>3543802775</v>
      </c>
      <c r="F37" s="48" t="n">
        <f aca="false">IF(E37="N/A"," ",IF(C37="N/A"," ",IF(AND(C37=0,E37=0,),"N/A",IF(ABS(C37)=0,"N/A",((E37*Anu_C3-C37*Anu_C2)/ABS(C37*Anu_C2))*100))))</f>
        <v>1.06938123643233</v>
      </c>
      <c r="G37" s="50" t="n">
        <f aca="false">A260_C4</f>
        <v>5372126123</v>
      </c>
      <c r="H37" s="48" t="n">
        <f aca="false">IF(G37="N/A"," ",IF(E37="N/A"," ",IF(AND(E37=0,G37=0,),"N/A",IF(ABS(E37)=0,"N/A",((G37*Anu_C4-E37*Anu_C3)/ABS(E37*Anu_C3))*100))))</f>
        <v>1.06142025167676</v>
      </c>
      <c r="I37" s="50" t="n">
        <f aca="false">A260_C5</f>
        <v>7220081665</v>
      </c>
      <c r="J37" s="48" t="n">
        <f aca="false">IF(I37="N/A"," ",IF(G37="N/A"," ",IF(AND(G37=0,I37=0,),"N/A",IF(ABS(G37)=0,"N/A",((I37*Anu_C5-G37*Anu_C4)/ABS(G37*Anu_C4))*100))))</f>
        <v>0.799220360188116</v>
      </c>
    </row>
    <row r="38" customFormat="false" ht="12.75" hidden="false" customHeight="false" outlineLevel="0" collapsed="false">
      <c r="A38" s="214" t="s">
        <v>339</v>
      </c>
      <c r="B38" s="50" t="n">
        <f aca="false">A270_C1</f>
        <v>1389197483</v>
      </c>
      <c r="C38" s="50" t="n">
        <f aca="false">A270_C2</f>
        <v>330918827</v>
      </c>
      <c r="D38" s="48" t="n">
        <f aca="false">IF(C38="N/A"," ",IF(B38="N/A"," ",IF(AND(B38=0,C38=0,),"N/A",IF(ABS(B38)=0,"N/A",((C38*Anu_C2-B38*Anu_C1)/ABS(B38*Anu_C1))*100))))</f>
        <v>-4.71654864062261</v>
      </c>
      <c r="E38" s="50" t="n">
        <f aca="false">A270_C3</f>
        <v>694411580</v>
      </c>
      <c r="F38" s="48" t="n">
        <f aca="false">IF(E38="N/A"," ",IF(C38="N/A"," ",IF(AND(C38=0,E38=0,),"N/A",IF(ABS(C38)=0,"N/A",((E38*Anu_C3-C38*Anu_C2)/ABS(C38*Anu_C2))*100))))</f>
        <v>4.92173961441003</v>
      </c>
      <c r="G38" s="50" t="n">
        <f aca="false">A270_C4</f>
        <v>1059769144</v>
      </c>
      <c r="H38" s="48" t="n">
        <f aca="false">IF(G38="N/A"," ",IF(E38="N/A"," ",IF(AND(E38=0,G38=0,),"N/A",IF(ABS(E38)=0,"N/A",((G38*Anu_C4-E38*Anu_C3)/ABS(E38*Anu_C3))*100))))</f>
        <v>1.74265277469403</v>
      </c>
      <c r="I38" s="50" t="n">
        <f aca="false">A270_C5</f>
        <v>1478798729</v>
      </c>
      <c r="J38" s="48" t="n">
        <f aca="false">IF(I38="N/A"," ",IF(G38="N/A"," ",IF(AND(G38=0,I38=0,),"N/A",IF(ABS(G38)=0,"N/A",((I38*Anu_C5-G38*Anu_C4)/ABS(G38*Anu_C4))*100))))</f>
        <v>4.65477816836683</v>
      </c>
    </row>
    <row r="39" customFormat="false" ht="12.75" hidden="false" customHeight="false" outlineLevel="0" collapsed="false">
      <c r="A39" s="214" t="s">
        <v>340</v>
      </c>
      <c r="B39" s="50" t="n">
        <f aca="false">A280_C1</f>
        <v>2574654559</v>
      </c>
      <c r="C39" s="50" t="n">
        <f aca="false">A280_C2</f>
        <v>654431303</v>
      </c>
      <c r="D39" s="48" t="n">
        <f aca="false">IF(C39="N/A"," ",IF(B39="N/A"," ",IF(AND(B39=0,C39=0,),"N/A",IF(ABS(B39)=0,"N/A",((C39*Anu_C2-B39*Anu_C1)/ABS(B39*Anu_C1))*100))))</f>
        <v>1.67287113719554</v>
      </c>
      <c r="E39" s="50" t="n">
        <f aca="false">A280_C3</f>
        <v>1339216092</v>
      </c>
      <c r="F39" s="48" t="n">
        <f aca="false">IF(E39="N/A"," ",IF(C39="N/A"," ",IF(AND(C39=0,E39=0,),"N/A",IF(ABS(C39)=0,"N/A",((E39*Anu_C3-C39*Anu_C2)/ABS(C39*Anu_C2))*100))))</f>
        <v>2.31907351167767</v>
      </c>
      <c r="G39" s="50" t="n">
        <f aca="false">A280_C4</f>
        <v>2035329877</v>
      </c>
      <c r="H39" s="48" t="n">
        <f aca="false">IF(G39="N/A"," ",IF(E39="N/A"," ",IF(AND(E39=0,G39=0,),"N/A",IF(ABS(E39)=0,"N/A",((G39*Anu_C4-E39*Anu_C3)/ABS(E39*Anu_C3))*100))))</f>
        <v>1.31946537771042</v>
      </c>
      <c r="I39" s="50" t="n">
        <f aca="false">A280_C5</f>
        <v>2715410510</v>
      </c>
      <c r="J39" s="48" t="n">
        <f aca="false">IF(I39="N/A"," ",IF(G39="N/A"," ",IF(AND(G39=0,I39=0,),"N/A",IF(ABS(G39)=0,"N/A",((I39*Anu_C5-G39*Anu_C4)/ABS(G39*Anu_C4))*100))))</f>
        <v>0.0603344702928585</v>
      </c>
    </row>
    <row r="40" customFormat="false" ht="12.75" hidden="false" customHeight="false" outlineLevel="0" collapsed="false">
      <c r="A40" s="214" t="s">
        <v>341</v>
      </c>
      <c r="B40" s="50" t="n">
        <f aca="false">A290_C1</f>
        <v>2851067945</v>
      </c>
      <c r="C40" s="50" t="n">
        <f aca="false">A290_C2</f>
        <v>731518165</v>
      </c>
      <c r="D40" s="48" t="n">
        <f aca="false">IF(C40="N/A"," ",IF(B40="N/A"," ",IF(AND(B40=0,C40=0,),"N/A",IF(ABS(B40)=0,"N/A",((C40*Anu_C2-B40*Anu_C1)/ABS(B40*Anu_C1))*100))))</f>
        <v>2.63075859456587</v>
      </c>
      <c r="E40" s="50" t="n">
        <f aca="false">A290_C3</f>
        <v>1494688594</v>
      </c>
      <c r="F40" s="48" t="n">
        <f aca="false">IF(E40="N/A"," ",IF(C40="N/A"," ",IF(AND(C40=0,E40=0,),"N/A",IF(ABS(C40)=0,"N/A",((E40*Anu_C3-C40*Anu_C2)/ABS(C40*Anu_C2))*100))))</f>
        <v>2.16346397905239</v>
      </c>
      <c r="G40" s="50" t="n">
        <f aca="false">A290_C4</f>
        <v>2295665764</v>
      </c>
      <c r="H40" s="48" t="n">
        <f aca="false">IF(G40="N/A"," ",IF(E40="N/A"," ",IF(AND(E40=0,G40=0,),"N/A",IF(ABS(E40)=0,"N/A",((G40*Anu_C4-E40*Anu_C3)/ABS(E40*Anu_C3))*100))))</f>
        <v>2.39215371082617</v>
      </c>
      <c r="I40" s="50" t="n">
        <f aca="false">A290_C5</f>
        <v>3092921614</v>
      </c>
      <c r="J40" s="48" t="n">
        <f aca="false">IF(I40="N/A"," ",IF(G40="N/A"," ",IF(AND(G40=0,I40=0,),"N/A",IF(ABS(G40)=0,"N/A",((I40*Anu_C5-G40*Anu_C4)/ABS(G40*Anu_C4))*100))))</f>
        <v>1.04655681487962</v>
      </c>
    </row>
    <row r="41" s="120" customFormat="true" ht="13.5" hidden="false" customHeight="false" outlineLevel="0" collapsed="false">
      <c r="A41" s="217" t="s">
        <v>342</v>
      </c>
      <c r="B41" s="59" t="str">
        <f aca="false">IF(B8&gt;=DATEVALUE("12/31/2010"),"N/A",A310_C1)</f>
        <v>N/A</v>
      </c>
      <c r="C41" s="59" t="str">
        <f aca="false">IF(C8&gt;=DATEVALUE("12/31/2010"),"N/A",A310_C2)</f>
        <v>N/A</v>
      </c>
      <c r="D41" s="60" t="str">
        <f aca="false">IF(C41="N/A"," ",IF(B41="N/A"," ",IF(AND(B41=0,C41=0,),"N/A",IF(ABS(B41)=0,"N/A",((C41*Anu_C2-B41*Anu_C1)/ABS(B41*Anu_C1))*100))))</f>
        <v> </v>
      </c>
      <c r="E41" s="218" t="str">
        <f aca="false">IF(E8&gt;=DATEVALUE("12/31/2010"),"N/A",A310_C3)</f>
        <v>N/A</v>
      </c>
      <c r="F41" s="60" t="str">
        <f aca="false">IF(E41="N/A"," ",IF(C41="N/A"," ",IF(AND(C41=0,E41=0,),"N/A",IF(ABS(C41)=0,"N/A",((E41*Anu_C3-C41*Anu_C2)/ABS(C41*Anu_C2))*100))))</f>
        <v> </v>
      </c>
      <c r="G41" s="218" t="str">
        <f aca="false">IF(G8&gt;=DATEVALUE("12/31/2010"),"N/A",A310_C4)</f>
        <v>N/A</v>
      </c>
      <c r="H41" s="60" t="str">
        <f aca="false">IF(G41="N/A"," ",IF(E41="N/A"," ",IF(AND(E41=0,G41=0,),"N/A",IF(ABS(E41)=0,"N/A",((G41*Anu_C4-E41*Anu_C3)/ABS(E41*Anu_C3))*100))))</f>
        <v> </v>
      </c>
      <c r="I41" s="218" t="str">
        <f aca="false">IF(I8&gt;=DATEVALUE("12/31/2010"),"N/A",A310_C5)</f>
        <v>N/A</v>
      </c>
      <c r="J41" s="60" t="str">
        <f aca="false">IF(I41="N/A"," ",IF(G41="N/A"," ",IF(AND(G41=0,I41=0,),"N/A",IF(ABS(G41)=0,"N/A",((I41*Anu_C5-G41*Anu_C4)/ABS(G41*Anu_C4))*100))))</f>
        <v> </v>
      </c>
    </row>
    <row r="42" s="190" customFormat="true" ht="13.5" hidden="false" customHeight="false" outlineLevel="0" collapsed="false">
      <c r="A42" s="217" t="s">
        <v>343</v>
      </c>
      <c r="B42" s="59" t="n">
        <f aca="false">IF(B8&gt;=DATEVALUE("12/31/2010"),A311A_C1,"N/A")</f>
        <v>-330759</v>
      </c>
      <c r="C42" s="59" t="n">
        <f aca="false">IF(C8&gt;=DATEVALUE("12/31/2010"),A311A_C2,"N/A")</f>
        <v>765234</v>
      </c>
      <c r="D42" s="60" t="n">
        <f aca="false">IF(C42="N/A"," ",IF(B42="N/A"," ",IF(AND(B42=0,C42=0,),"N/A",IF(ABS(B42)=0,"N/A",((C42*Anu_C2-B42*Anu_C1)/ABS(B42*Anu_C1))*100))))</f>
        <v>1025.42787951348</v>
      </c>
      <c r="E42" s="59" t="n">
        <f aca="false">IF(E8&gt;=DATEVALUE("12/31/2010"),A311A_C3,"N/A")</f>
        <v>1580001</v>
      </c>
      <c r="F42" s="60" t="n">
        <f aca="false">IF(E42="N/A"," ",IF(C42="N/A"," ",IF(AND(C42=0,E42=0,),"N/A",IF(ABS(C42)=0,"N/A",((E42*Anu_C3-C42*Anu_C2)/ABS(C42*Anu_C2))*100))))</f>
        <v>3.23646100408503</v>
      </c>
      <c r="G42" s="59" t="n">
        <f aca="false">IF(G8&gt;=DATEVALUE("12/31/2010"),A311A_C4,"N/A")</f>
        <v>2328526</v>
      </c>
      <c r="H42" s="60" t="n">
        <f aca="false">IF(G42="N/A"," ",IF(E42="N/A"," ",IF(AND(E42=0,G42=0,),"N/A",IF(ABS(E42)=0,"N/A",((G42*Anu_C4-E42*Anu_C3)/ABS(E42*Anu_C3))*100))))</f>
        <v>-1.75001998943883</v>
      </c>
      <c r="I42" s="59" t="n">
        <f aca="false">IF(I8&gt;=DATEVALUE("12/31/2010"),A311A_C5,"N/A")</f>
        <v>2194830</v>
      </c>
      <c r="J42" s="60" t="n">
        <f aca="false">IF(I42="N/A"," ",IF(G42="N/A"," ",IF(AND(G42=0,I42=0,),"N/A",IF(ABS(G42)=0,"N/A",((I42*Anu_C5-G42*Anu_C4)/ABS(G42*Anu_C4))*100))))</f>
        <v>-29.3062435205791</v>
      </c>
    </row>
    <row r="43" s="190" customFormat="true" ht="25.5" hidden="false" customHeight="false" outlineLevel="0" collapsed="false">
      <c r="A43" s="219" t="s">
        <v>344</v>
      </c>
      <c r="B43" s="59" t="n">
        <f aca="false">IF(B8&gt;=DATEVALUE("3/31/2009"),A311_C1,"N/A")</f>
        <v>30132</v>
      </c>
      <c r="C43" s="59" t="n">
        <f aca="false">IF(C8&gt;=DATEVALUE("3/31/2009"),A311_C2,"N/A")</f>
        <v>174343</v>
      </c>
      <c r="D43" s="60" t="n">
        <f aca="false">IF(C43="N/A"," ",IF(B43="N/A"," ",IF(AND(B43=0,C43=0,),"N/A",IF(ABS(B43)=0,"N/A",((C43*Anu_C2-B43*Anu_C1)/ABS(B43*Anu_C1))*100))))</f>
        <v>2214.3900172574</v>
      </c>
      <c r="E43" s="59" t="n">
        <f aca="false">IF(E8&gt;=DATEVALUE("3/31/2009"),A311_C3,"N/A")</f>
        <v>342802</v>
      </c>
      <c r="F43" s="60" t="n">
        <f aca="false">IF(E43="N/A"," ",IF(C43="N/A"," ",IF(AND(C43=0,E43=0,),"N/A",IF(ABS(C43)=0,"N/A",((E43*Anu_C3-C43*Anu_C2)/ABS(C43*Anu_C2))*100))))</f>
        <v>-1.6874781321877</v>
      </c>
      <c r="G43" s="59" t="n">
        <f aca="false">IF(G8&gt;=DATEVALUE("3/31/2009"),A311_C4,"N/A")</f>
        <v>222796</v>
      </c>
      <c r="H43" s="60" t="n">
        <f aca="false">IF(G43="N/A"," ",IF(E43="N/A"," ",IF(AND(E43=0,G43=0,),"N/A",IF(ABS(E43)=0,"N/A",((G43*Anu_C4-E43*Anu_C3)/ABS(E43*Anu_C3))*100))))</f>
        <v>-56.671586902449</v>
      </c>
      <c r="I43" s="59" t="n">
        <f aca="false">IF(I8&gt;=DATEVALUE("3/31/2009"),A311_C5,"N/A")</f>
        <v>31706</v>
      </c>
      <c r="J43" s="60" t="n">
        <f aca="false">IF(I43="N/A"," ",IF(G43="N/A"," ",IF(AND(G43=0,I43=0,),"N/A",IF(ABS(G43)=0,"N/A",((I43*Anu_C5-G43*Anu_C4)/ABS(G43*Anu_C4))*100))))</f>
        <v>-89.3267832456597</v>
      </c>
    </row>
    <row r="44" s="190" customFormat="true" ht="12.75" hidden="false" customHeight="false" outlineLevel="0" collapsed="false">
      <c r="A44" s="217" t="s">
        <v>345</v>
      </c>
      <c r="B44" s="59" t="n">
        <f aca="false">IF(B8&gt;=DATEVALUE("12/31/2010"),A310A_C1,"N/A")</f>
        <v>17964326</v>
      </c>
      <c r="C44" s="59" t="n">
        <f aca="false">IF(C8&gt;=DATEVALUE("12/31/2010"),A310A_C2,"N/A")</f>
        <v>4869800</v>
      </c>
      <c r="D44" s="60" t="n">
        <f aca="false">IF(C44="N/A"," ",IF(B44="N/A"," ",IF(AND(B44=0,C44=0,),"N/A",IF(ABS(B44)=0,"N/A",((C44*Anu_C2-B44*Anu_C1)/ABS(B44*Anu_C1))*100))))</f>
        <v>8.43267930007505</v>
      </c>
      <c r="E44" s="59" t="n">
        <f aca="false">IF(E8&gt;=DATEVALUE("12/31/2010"),A310A_C3,"N/A")</f>
        <v>9434927</v>
      </c>
      <c r="F44" s="60" t="n">
        <f aca="false">IF(E44="N/A"," ",IF(C44="N/A"," ",IF(AND(C44=0,E44=0,),"N/A",IF(ABS(C44)=0,"N/A",((E44*Anu_C3-C44*Anu_C2)/ABS(C44*Anu_C2))*100))))</f>
        <v>-3.12818801593495</v>
      </c>
      <c r="G44" s="59" t="n">
        <f aca="false">IF(G8&gt;=DATEVALUE("12/31/2010"),A310A_C4,"N/A")</f>
        <v>14029518</v>
      </c>
      <c r="H44" s="60" t="n">
        <f aca="false">IF(G44="N/A"," ",IF(E44="N/A"," ",IF(AND(E44=0,G44=0,),"N/A",IF(ABS(E44)=0,"N/A",((G44*Anu_C4-E44*Anu_C3)/ABS(E44*Anu_C3))*100))))</f>
        <v>-0.868210215086985</v>
      </c>
      <c r="I44" s="59" t="n">
        <f aca="false">IF(I8&gt;=DATEVALUE("12/31/2010"),A310A_C5,"N/A")</f>
        <v>18692546</v>
      </c>
      <c r="J44" s="60" t="n">
        <f aca="false">IF(I44="N/A"," ",IF(G44="N/A"," ",IF(AND(G44=0,I44=0,),"N/A",IF(ABS(G44)=0,"N/A",((I44*Anu_C5-G44*Anu_C4)/ABS(G44*Anu_C4))*100))))</f>
        <v>-0.0720516556591609</v>
      </c>
    </row>
    <row r="45" s="190" customFormat="true" ht="12.75" hidden="false" customHeight="false" outlineLevel="0" collapsed="false">
      <c r="A45" s="217" t="s">
        <v>346</v>
      </c>
      <c r="B45" s="59" t="n">
        <f aca="false">A320_C1</f>
        <v>144708197</v>
      </c>
      <c r="C45" s="59" t="n">
        <f aca="false">A320_C2</f>
        <v>34941892</v>
      </c>
      <c r="D45" s="60" t="n">
        <f aca="false">IF(C45="N/A"," ",IF(B45="N/A"," ",IF(AND(B45=0,C45=0,),"N/A",IF(ABS(B45)=0,"N/A",((C45*Anu_C2-B45*Anu_C1)/ABS(B45*Anu_C1))*100))))</f>
        <v>-3.41420120105567</v>
      </c>
      <c r="E45" s="59" t="n">
        <f aca="false">A320_C3</f>
        <v>72895366</v>
      </c>
      <c r="F45" s="60" t="n">
        <f aca="false">IF(E45="N/A"," ",IF(C45="N/A"," ",IF(AND(C45=0,E45=0,),"N/A",IF(ABS(C45)=0,"N/A",((E45*Anu_C3-C45*Anu_C2)/ABS(C45*Anu_C2))*100))))</f>
        <v>4.30941461326708</v>
      </c>
      <c r="G45" s="59" t="n">
        <f aca="false">A320_C4</f>
        <v>110991523</v>
      </c>
      <c r="H45" s="60" t="n">
        <f aca="false">IF(G45="N/A"," ",IF(E45="N/A"," ",IF(AND(E45=0,G45=0,),"N/A",IF(ABS(E45)=0,"N/A",((G45*Anu_C4-E45*Anu_C3)/ABS(E45*Anu_C3))*100))))</f>
        <v>1.50761663871289</v>
      </c>
      <c r="I45" s="59" t="n">
        <f aca="false">A320_C5</f>
        <v>148300571</v>
      </c>
      <c r="J45" s="60" t="n">
        <f aca="false">IF(I45="N/A"," ",IF(G45="N/A"," ",IF(AND(G45=0,I45=0,),"N/A",IF(ABS(G45)=0,"N/A",((I45*Anu_C5-G45*Anu_C4)/ABS(G45*Anu_C4))*100))))</f>
        <v>0.210741544649329</v>
      </c>
    </row>
    <row r="46" s="190" customFormat="true" ht="12.75" hidden="false" customHeight="false" outlineLevel="0" collapsed="false">
      <c r="A46" s="217" t="s">
        <v>347</v>
      </c>
      <c r="B46" s="59" t="n">
        <f aca="false">A360_C1</f>
        <v>1255156859</v>
      </c>
      <c r="C46" s="59" t="n">
        <f aca="false">A360_C2</f>
        <v>330721770</v>
      </c>
      <c r="D46" s="60" t="n">
        <f aca="false">IF(C46="N/A"," ",IF(B46="N/A"," ",IF(AND(B46=0,C46=0,),"N/A",IF(ABS(B46)=0,"N/A",((C46*Anu_C2-B46*Anu_C1)/ABS(B46*Anu_C1))*100))))</f>
        <v>5.39615590787287</v>
      </c>
      <c r="E46" s="59" t="n">
        <f aca="false">A360_C3</f>
        <v>671839720</v>
      </c>
      <c r="F46" s="60" t="n">
        <f aca="false">IF(E46="N/A"," ",IF(C46="N/A"," ",IF(AND(C46=0,E46=0,),"N/A",IF(ABS(C46)=0,"N/A",((E46*Anu_C3-C46*Anu_C2)/ABS(C46*Anu_C2))*100))))</f>
        <v>1.57174110431255</v>
      </c>
      <c r="G46" s="59" t="n">
        <f aca="false">A360_C4</f>
        <v>1065116214</v>
      </c>
      <c r="H46" s="60" t="n">
        <f aca="false">IF(G46="N/A"," ",IF(E46="N/A"," ",IF(AND(E46=0,G46=0,),"N/A",IF(ABS(E46)=0,"N/A",((G46*Anu_C4-E46*Anu_C3)/ABS(E46*Anu_C3))*100))))</f>
        <v>5.69149975235165</v>
      </c>
      <c r="I46" s="59" t="n">
        <f aca="false">A360_C5</f>
        <v>1424280775</v>
      </c>
      <c r="J46" s="60" t="n">
        <f aca="false">IF(I46="N/A"," ",IF(G46="N/A"," ",IF(AND(G46=0,I46=0,),"N/A",IF(ABS(G46)=0,"N/A",((I46*Anu_C5-G46*Anu_C4)/ABS(G46*Anu_C4))*100))))</f>
        <v>0.290519213709012</v>
      </c>
    </row>
    <row r="47" s="190" customFormat="true" ht="12.75" hidden="false" customHeight="false" outlineLevel="0" collapsed="false">
      <c r="A47" s="220" t="s">
        <v>348</v>
      </c>
      <c r="B47" s="59" t="n">
        <f aca="false">IF(B8&gt;=DATEVALUE("12/31/2010"),A671_C1,IF(B8&gt;=DATEVALUE("3/31/2009"),A311_C1+A671_C1,A671_C1))</f>
        <v>36250075405</v>
      </c>
      <c r="C47" s="59" t="n">
        <f aca="false">IF(C8&gt;=DATEVALUE("12/31/2010"),A671_C2,IF(C8&gt;=DATEVALUE("3/31/2009"),A311_C2+A671_C2,A671_C2))</f>
        <v>9391776046</v>
      </c>
      <c r="D47" s="60" t="n">
        <f aca="false">IF(C47="N/A"," ",IF(B47="N/A"," ",IF(AND(B47=0,C47=0,),"N/A",IF(ABS(B47)=0,"N/A",((C47*Anu_C2-B47*Anu_C1)/ABS(B47*Anu_C1))*100))))</f>
        <v>3.63317528111498</v>
      </c>
      <c r="E47" s="59" t="n">
        <f aca="false">IF(E8&gt;=DATEVALUE("12/31/2010"),A671_C3,IF(E8&gt;=DATEVALUE("3/31/2009"),A311_C3+A671_C3,A671_C3))</f>
        <v>18979461073</v>
      </c>
      <c r="F47" s="60" t="n">
        <f aca="false">IF(E47="N/A"," ",IF(C47="N/A"," ",IF(AND(C47=0,E47=0,),"N/A",IF(ABS(C47)=0,"N/A",((E47*Anu_C3-C47*Anu_C2)/ABS(C47*Anu_C2))*100))))</f>
        <v>1.04298154066098</v>
      </c>
      <c r="G47" s="59" t="n">
        <f aca="false">IF(G8&gt;=DATEVALUE("12/31/2010"),A671_C4,IF(G8&gt;=DATEVALUE("3/31/2009"),A311_C4+A671_C4,A671_C4))</f>
        <v>28803055083</v>
      </c>
      <c r="H47" s="60" t="n">
        <f aca="false">IF(G47="N/A"," ",IF(E47="N/A"," ",IF(AND(E47=0,G47=0,),"N/A",IF(ABS(E47)=0,"N/A",((G47*Anu_C4-E47*Anu_C3)/ABS(E47*Anu_C3))*100))))</f>
        <v>1.17271848839077</v>
      </c>
      <c r="I47" s="59" t="n">
        <f aca="false">IF(I8&gt;=DATEVALUE("12/31/2010"),A671_C5,IF(I8&gt;=DATEVALUE("3/31/2009"),A311_C5+A671_C5,A671_C5))</f>
        <v>38746639064</v>
      </c>
      <c r="J47" s="60" t="n">
        <f aca="false">IF(I47="N/A"," ",IF(G47="N/A"," ",IF(AND(G47=0,I47=0,),"N/A",IF(ABS(G47)=0,"N/A",((I47*Anu_C5-G47*Anu_C4)/ABS(G47*Anu_C4))*100))))</f>
        <v>0.892003345685509</v>
      </c>
    </row>
    <row r="48" s="190" customFormat="true" ht="25.5" hidden="false" customHeight="false" outlineLevel="0" collapsed="false">
      <c r="A48" s="221" t="s">
        <v>349</v>
      </c>
      <c r="B48" s="59" t="n">
        <f aca="false">IF(B8&gt;DATEVALUE("12/31/2008"),A660A_C1,"N/A")</f>
        <v>8672735298</v>
      </c>
      <c r="C48" s="59" t="n">
        <f aca="false">IF(C8&gt;DATEVALUE("12/31/2008"),A660A_C2,"N/A")</f>
        <v>2288843359</v>
      </c>
      <c r="D48" s="60" t="n">
        <f aca="false">IF(C48="N/A"," ",IF(B48="N/A"," ",IF(AND(B48=0,C48=0,),"N/A",IF(ABS(B48)=0,"N/A",((C48*Anu_C2-B48*Anu_C1)/ABS(B48*Anu_C1))*100))))</f>
        <v>5.56500482738474</v>
      </c>
      <c r="E48" s="59" t="n">
        <f aca="false">IF(E8&gt;DATEVALUE("12/31/2008"),A660A_C3,"N/A")</f>
        <v>4757284377</v>
      </c>
      <c r="F48" s="60" t="n">
        <f aca="false">IF(E48="N/A"," ",IF(C48="N/A"," ",IF(AND(C48=0,E48=0,),"N/A",IF(ABS(C48)=0,"N/A",((E48*Anu_C3-C48*Anu_C2)/ABS(C48*Anu_C2))*100))))</f>
        <v>3.92332787418154</v>
      </c>
      <c r="G48" s="59" t="n">
        <f aca="false">IF(G8&gt;DATEVALUE("12/31/2008"),A660A_C4,"N/A")</f>
        <v>7275630231</v>
      </c>
      <c r="H48" s="60" t="n">
        <f aca="false">IF(G48="N/A"," ",IF(E48="N/A"," ",IF(AND(E48=0,G48=0,),"N/A",IF(ABS(E48)=0,"N/A",((G48*Anu_C4-E48*Anu_C3)/ABS(E48*Anu_C3))*100))))</f>
        <v>1.95775088515378</v>
      </c>
      <c r="I48" s="59" t="n">
        <f aca="false">IF(I8&gt;DATEVALUE("12/31/2008"),A660A_C5,"N/A")</f>
        <v>9592241709</v>
      </c>
      <c r="J48" s="60" t="n">
        <f aca="false">IF(I48="N/A"," ",IF(G48="N/A"," ",IF(AND(G48=0,I48=0,),"N/A",IF(ABS(G48)=0,"N/A",((I48*Anu_C5-G48*Anu_C4)/ABS(G48*Anu_C4))*100))))</f>
        <v>-1.11947620568954</v>
      </c>
    </row>
    <row r="49" s="225" customFormat="true" ht="12.75" hidden="false" customHeight="false" outlineLevel="0" collapsed="false">
      <c r="A49" s="222" t="s">
        <v>350</v>
      </c>
      <c r="B49" s="223" t="n">
        <f aca="false">A661A_C1</f>
        <v>8673035925</v>
      </c>
      <c r="C49" s="223" t="n">
        <f aca="false">A661A_C2</f>
        <v>2287903782</v>
      </c>
      <c r="D49" s="224" t="n">
        <f aca="false">IF(C49="N/A"," ",IF(B49="N/A"," ",IF(AND(B49=0,C49=0,),"N/A",IF(ABS(B49)=0,"N/A",((C49*Anu_C2-B49*Anu_C1)/ABS(B49*Anu_C1))*100))))</f>
        <v>5.51801245997952</v>
      </c>
      <c r="E49" s="223" t="n">
        <f aca="false">A661A_C3</f>
        <v>4755361574</v>
      </c>
      <c r="F49" s="224" t="n">
        <f aca="false">IF(E49="N/A"," ",IF(C49="N/A"," ",IF(AND(C49=0,E49=0,),"N/A",IF(ABS(C49)=0,"N/A",((E49*Anu_C3-C49*Anu_C2)/ABS(C49*Anu_C2))*100))))</f>
        <v>3.92398516521181</v>
      </c>
      <c r="G49" s="223" t="n">
        <f aca="false">A661A_C4</f>
        <v>7273078909</v>
      </c>
      <c r="H49" s="224" t="n">
        <f aca="false">IF(G49="N/A"," ",IF(E49="N/A"," ",IF(AND(E49=0,G49=0,),"N/A",IF(ABS(E49)=0,"N/A",((G49*Anu_C4-E49*Anu_C3)/ABS(E49*Anu_C3))*100))))</f>
        <v>1.96320925788484</v>
      </c>
      <c r="I49" s="223" t="n">
        <f aca="false">A661A_C5</f>
        <v>9590015173</v>
      </c>
      <c r="J49" s="224" t="n">
        <f aca="false">IF(I49="N/A"," ",IF(G49="N/A"," ",IF(AND(G49=0,I49=0,),"N/A",IF(ABS(G49)=0,"N/A",((I49*Anu_C5-G49*Anu_C4)/ABS(G49*Anu_C4))*100))))</f>
        <v>-1.10774996749041</v>
      </c>
    </row>
    <row r="50" customFormat="false" ht="12.75" hidden="false" customHeight="false" outlineLevel="0" collapsed="false">
      <c r="A50" s="216" t="s">
        <v>351</v>
      </c>
      <c r="B50" s="50"/>
      <c r="C50" s="50"/>
      <c r="D50" s="48"/>
      <c r="E50" s="50"/>
      <c r="F50" s="48"/>
      <c r="G50" s="50"/>
      <c r="H50" s="48"/>
      <c r="I50" s="50"/>
      <c r="J50" s="48"/>
    </row>
    <row r="51" customFormat="false" ht="12.75" hidden="false" customHeight="false" outlineLevel="0" collapsed="false">
      <c r="A51" s="214" t="s">
        <v>352</v>
      </c>
      <c r="B51" s="50" t="n">
        <f aca="false">A393_C1</f>
        <v>460702985</v>
      </c>
      <c r="C51" s="50" t="n">
        <f aca="false">A393_C2</f>
        <v>345448782</v>
      </c>
      <c r="D51" s="48" t="n">
        <f aca="false">IF(C51="N/A"," ",IF(B51="N/A"," ",IF(AND(B51=0,C51=0,),"N/A",IF(ABS(B51)=0,"N/A",((C51*Anu_C2-B51*Anu_C1)/ABS(B51*Anu_C1))*100))))</f>
        <v>199.931880840755</v>
      </c>
      <c r="E51" s="50" t="n">
        <f aca="false">A393_C3</f>
        <v>375924952</v>
      </c>
      <c r="F51" s="48" t="n">
        <f aca="false">IF(E51="N/A"," ",IF(C51="N/A"," ",IF(AND(C51=0,E51=0,),"N/A",IF(ABS(C51)=0,"N/A",((E51*Anu_C3-C51*Anu_C2)/ABS(C51*Anu_C2))*100))))</f>
        <v>-45.5889018013675</v>
      </c>
      <c r="G51" s="50" t="n">
        <f aca="false">A393_C4</f>
        <v>508023810</v>
      </c>
      <c r="H51" s="51" t="n">
        <f aca="false">IF(G51="N/A"," ",IF(E51="N/A"," ",IF(AND(E51=0,G51=0,),"N/A",IF(ABS(E51)=0,"N/A",((G51*Anu_C4-E51*Anu_C3)/ABS(E51*Anu_C3))*100))))</f>
        <v>-9.90687417843974</v>
      </c>
      <c r="I51" s="130" t="n">
        <f aca="false">A393_C5</f>
        <v>684573221</v>
      </c>
      <c r="J51" s="51" t="n">
        <f aca="false">IF(I51="N/A"," ",IF(G51="N/A"," ",IF(AND(G51=0,I51=0,),"N/A",IF(ABS(G51)=0,"N/A",((I51*Anu_C5-G51*Anu_C4)/ABS(G51*Anu_C4))*100))))</f>
        <v>1.06414416875461</v>
      </c>
    </row>
    <row r="52" customFormat="false" ht="12.75" hidden="false" customHeight="false" outlineLevel="0" collapsed="false">
      <c r="A52" s="226" t="s">
        <v>353</v>
      </c>
      <c r="B52" s="226"/>
      <c r="C52" s="226"/>
      <c r="D52" s="227"/>
      <c r="E52" s="226"/>
      <c r="F52" s="227"/>
      <c r="G52" s="226"/>
      <c r="H52" s="25"/>
      <c r="I52" s="1"/>
      <c r="J52" s="25"/>
    </row>
    <row r="53" customFormat="false" ht="12.75" hidden="false" customHeight="false" outlineLevel="0" collapsed="false">
      <c r="A53" s="1" t="s">
        <v>84</v>
      </c>
      <c r="B53" s="1"/>
      <c r="C53" s="1"/>
      <c r="D53" s="25"/>
      <c r="E53" s="1"/>
      <c r="F53" s="25"/>
      <c r="G53" s="1"/>
      <c r="H53" s="25"/>
      <c r="I53" s="1"/>
      <c r="J53" s="25"/>
    </row>
    <row r="54" customFormat="false" ht="12.75" hidden="false" customHeight="false" outlineLevel="0" collapsed="false">
      <c r="A54" s="228" t="s">
        <v>354</v>
      </c>
      <c r="B54" s="228"/>
      <c r="C54" s="228"/>
      <c r="D54" s="228"/>
      <c r="E54" s="228"/>
      <c r="F54" s="228"/>
      <c r="G54" s="228"/>
      <c r="H54" s="228"/>
      <c r="I54" s="1"/>
      <c r="J54" s="25"/>
    </row>
    <row r="55" customFormat="false" ht="12.75" hidden="false" customHeight="false" outlineLevel="0" collapsed="false">
      <c r="A55" s="228" t="s">
        <v>355</v>
      </c>
      <c r="B55" s="228"/>
      <c r="C55" s="228"/>
      <c r="D55" s="228"/>
      <c r="E55" s="228"/>
      <c r="F55" s="228"/>
      <c r="G55" s="228"/>
      <c r="H55" s="228"/>
      <c r="J55" s="229"/>
    </row>
    <row r="56" s="197" customFormat="true" ht="25.5" hidden="false" customHeight="true" outlineLevel="0" collapsed="false">
      <c r="A56" s="230" t="s">
        <v>356</v>
      </c>
      <c r="B56" s="230"/>
      <c r="C56" s="230"/>
      <c r="D56" s="230"/>
      <c r="E56" s="230"/>
      <c r="F56" s="230"/>
      <c r="G56" s="230"/>
      <c r="H56" s="230"/>
      <c r="J56" s="231"/>
    </row>
    <row r="57" customFormat="false" ht="12.75" hidden="false" customHeight="true" outlineLevel="0" collapsed="false">
      <c r="A57" s="232" t="s">
        <v>357</v>
      </c>
      <c r="B57" s="232"/>
      <c r="C57" s="232"/>
      <c r="D57" s="232"/>
      <c r="E57" s="232"/>
      <c r="F57" s="232"/>
      <c r="G57" s="232"/>
      <c r="H57" s="232"/>
      <c r="J57" s="233" t="s">
        <v>358</v>
      </c>
    </row>
    <row r="58" customFormat="false" ht="12.75" hidden="false" customHeight="false" outlineLevel="0" collapsed="false">
      <c r="A58" s="82"/>
    </row>
    <row r="63" customFormat="false" ht="12.75" hidden="false" customHeight="false" outlineLevel="0" collapsed="false">
      <c r="C63" s="10"/>
      <c r="D63" s="199"/>
      <c r="E63" s="10"/>
    </row>
  </sheetData>
  <mergeCells count="6">
    <mergeCell ref="C1:D1"/>
    <mergeCell ref="D5:J5"/>
    <mergeCell ref="A54:H54"/>
    <mergeCell ref="A55:H55"/>
    <mergeCell ref="A56:H56"/>
    <mergeCell ref="A57:H57"/>
  </mergeCells>
  <hyperlinks>
    <hyperlink ref="A2" location="'Cover Page'!C19" display="Return to cover"/>
  </hyperlinks>
  <printOptions headings="false" gridLines="true" gridLinesSet="true" horizontalCentered="true" verticalCentered="tru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56.85"/>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11</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3.5" hidden="false" customHeight="false" outlineLevel="0" collapsed="false">
      <c r="A9" s="237" t="s">
        <v>359</v>
      </c>
      <c r="B9" s="29"/>
      <c r="C9" s="29"/>
      <c r="D9" s="48"/>
      <c r="E9" s="29"/>
      <c r="F9" s="48"/>
      <c r="G9" s="29"/>
      <c r="H9" s="48"/>
      <c r="I9" s="29"/>
      <c r="J9" s="48"/>
    </row>
    <row r="10" customFormat="false" ht="12.75" hidden="false" customHeight="false" outlineLevel="0" collapsed="false">
      <c r="A10" s="238" t="s">
        <v>360</v>
      </c>
      <c r="B10" s="50" t="n">
        <f aca="false">IF(B8&lt;DATEVALUE("3/31/2004"),"N/A",A020B_C1)</f>
        <v>8485401665</v>
      </c>
      <c r="C10" s="50" t="n">
        <f aca="false">IF(C8&lt;DATEVALUE("3/31/2004"),"N/A",A020B_C2)</f>
        <v>7369496061</v>
      </c>
      <c r="D10" s="48" t="n">
        <f aca="false">IF(C10="N/A"," ",IF(B10="N/A"," ",IF(AND(B10=0,C10=0,),"N/A",IF(ABS(B10)=0,"N/A",((C10-B10)/ABS(B10))*100))))</f>
        <v>-13.1508872302747</v>
      </c>
      <c r="E10" s="50" t="n">
        <f aca="false">IF(E8&lt;DATEVALUE("3/31/2004"),"N/A",A020B_C3)</f>
        <v>6104975822</v>
      </c>
      <c r="F10" s="48" t="n">
        <f aca="false">IF(E10="N/A"," ",IF(C10="N/A"," ",IF(AND(C10=0,E10=0,),"N/A",IF(ABS(C10)=0,"N/A",((E10-C10)/ABS(C10))*100))))</f>
        <v>-17.1588427286358</v>
      </c>
      <c r="G10" s="50" t="n">
        <f aca="false">IF(G8&lt;DATEVALUE("3/31/2004"),"N/A",A020B_C4)</f>
        <v>6327966509</v>
      </c>
      <c r="H10" s="48" t="n">
        <f aca="false">IF(G10="N/A"," ",IF(E10="N/A"," ",IF(AND(E10=0,G10=0,),"N/A",IF(ABS(E10)=0,"N/A",((G10-E10)/ABS(E10))*100))))</f>
        <v>3.65260557128542</v>
      </c>
      <c r="I10" s="50" t="n">
        <f aca="false">IF(I8&lt;DATEVALUE("3/31/2004"),"N/A",A020B_C5)</f>
        <v>9142749669</v>
      </c>
      <c r="J10" s="48" t="n">
        <f aca="false">IF(I10="N/A"," ",IF(G10="N/A"," ",IF(AND(G10=0,I10=0,),"N/A",IF(ABS(G10)=0,"N/A",((I10-G10)/ABS(G10))*100))))</f>
        <v>44.4816380743585</v>
      </c>
    </row>
    <row r="11" customFormat="false" ht="12.75" hidden="false" customHeight="false" outlineLevel="0" collapsed="false">
      <c r="A11" s="238" t="s">
        <v>361</v>
      </c>
      <c r="B11" s="50" t="n">
        <f aca="false">A021B_C1</f>
        <v>4547330558</v>
      </c>
      <c r="C11" s="50" t="n">
        <f aca="false">A021B_C2</f>
        <v>3763536885</v>
      </c>
      <c r="D11" s="48" t="n">
        <f aca="false">IF(C11="N/A"," ",IF(B11="N/A"," ",IF(AND(B11=0,C11=0,),"N/A",IF(ABS(B11)=0,"N/A",((C11-B11)/ABS(B11))*100))))</f>
        <v>-17.2363469733049</v>
      </c>
      <c r="E11" s="50" t="n">
        <f aca="false">A021B_C3</f>
        <v>4249755088</v>
      </c>
      <c r="F11" s="48" t="n">
        <f aca="false">IF(E11="N/A"," ",IF(C11="N/A"," ",IF(AND(C11=0,E11=0,),"N/A",IF(ABS(C11)=0,"N/A",((E11-C11)/ABS(C11))*100))))</f>
        <v>12.9191826161682</v>
      </c>
      <c r="G11" s="50" t="n">
        <f aca="false">A021B_C4</f>
        <v>4608895779</v>
      </c>
      <c r="H11" s="48" t="n">
        <f aca="false">IF(G11="N/A"," ",IF(E11="N/A"," ",IF(AND(E11=0,G11=0,),"N/A",IF(ABS(E11)=0,"N/A",((G11-E11)/ABS(E11))*100))))</f>
        <v>8.45085619202158</v>
      </c>
      <c r="I11" s="50" t="n">
        <f aca="false">A021B_C5</f>
        <v>5163967843</v>
      </c>
      <c r="J11" s="48" t="n">
        <f aca="false">IF(I11="N/A"," ",IF(G11="N/A"," ",IF(AND(G11=0,I11=0,),"N/A",IF(ABS(G11)=0,"N/A",((I11-G11)/ABS(G11))*100))))</f>
        <v>12.0434935094244</v>
      </c>
    </row>
    <row r="12" customFormat="false" ht="12.75" hidden="false" customHeight="false" outlineLevel="0" collapsed="false">
      <c r="A12" s="238" t="s">
        <v>362</v>
      </c>
      <c r="B12" s="50" t="n">
        <f aca="false">A022B_C1</f>
        <v>1069370387</v>
      </c>
      <c r="C12" s="50" t="n">
        <f aca="false">A022B_C2</f>
        <v>1158664219</v>
      </c>
      <c r="D12" s="48" t="n">
        <f aca="false">IF(C12="N/A"," ",IF(B12="N/A"," ",IF(AND(B12=0,C12=0,),"N/A",IF(ABS(B12)=0,"N/A",((C12-B12)/ABS(B12))*100))))</f>
        <v>8.35013135631182</v>
      </c>
      <c r="E12" s="50" t="n">
        <f aca="false">A022B_C3</f>
        <v>1144293445</v>
      </c>
      <c r="F12" s="48" t="n">
        <f aca="false">IF(E12="N/A"," ",IF(C12="N/A"," ",IF(AND(C12=0,E12=0,),"N/A",IF(ABS(C12)=0,"N/A",((E12-C12)/ABS(C12))*100))))</f>
        <v>-1.24028806312867</v>
      </c>
      <c r="G12" s="50" t="n">
        <f aca="false">A022B_C4</f>
        <v>1174292349</v>
      </c>
      <c r="H12" s="48" t="n">
        <f aca="false">IF(G12="N/A"," ",IF(E12="N/A"," ",IF(AND(E12=0,G12=0,),"N/A",IF(ABS(E12)=0,"N/A",((G12-E12)/ABS(E12))*100))))</f>
        <v>2.62160935475777</v>
      </c>
      <c r="I12" s="50" t="n">
        <f aca="false">A022B_C5</f>
        <v>1268279230</v>
      </c>
      <c r="J12" s="48" t="n">
        <f aca="false">IF(I12="N/A"," ",IF(G12="N/A"," ",IF(AND(G12=0,I12=0,),"N/A",IF(ABS(G12)=0,"N/A",((I12-G12)/ABS(G12))*100))))</f>
        <v>8.00370376934134</v>
      </c>
    </row>
    <row r="13" customFormat="false" ht="12.75" hidden="false" customHeight="false" outlineLevel="0" collapsed="false">
      <c r="A13" s="239" t="s">
        <v>363</v>
      </c>
      <c r="B13" s="50" t="n">
        <f aca="false">A023B_C1</f>
        <v>771212068</v>
      </c>
      <c r="C13" s="50" t="n">
        <f aca="false">A023B_C2</f>
        <v>732401337</v>
      </c>
      <c r="D13" s="48" t="n">
        <f aca="false">IF(C13="N/A"," ",IF(B13="N/A"," ",IF(AND(B13=0,C13=0,),"N/A",IF(ABS(B13)=0,"N/A",((C13-B13)/ABS(B13))*100))))</f>
        <v>-5.03243305056788</v>
      </c>
      <c r="E13" s="50" t="n">
        <f aca="false">A023B_C3</f>
        <v>772318202</v>
      </c>
      <c r="F13" s="48" t="n">
        <f aca="false">IF(E13="N/A"," ",IF(C13="N/A"," ",IF(AND(C13=0,E13=0,),"N/A",IF(ABS(C13)=0,"N/A",((E13-C13)/ABS(C13))*100))))</f>
        <v>5.45013546309242</v>
      </c>
      <c r="G13" s="50" t="n">
        <f aca="false">A023B_C4</f>
        <v>773052491</v>
      </c>
      <c r="H13" s="48" t="n">
        <f aca="false">IF(G13="N/A"," ",IF(E13="N/A"," ",IF(AND(E13=0,G13=0,),"N/A",IF(ABS(E13)=0,"N/A",((G13-E13)/ABS(E13))*100))))</f>
        <v>0.0950759671465052</v>
      </c>
      <c r="I13" s="50" t="n">
        <f aca="false">A023B_C5</f>
        <v>791098953</v>
      </c>
      <c r="J13" s="48" t="n">
        <f aca="false">IF(I13="N/A"," ",IF(G13="N/A"," ",IF(AND(G13=0,I13=0,),"N/A",IF(ABS(G13)=0,"N/A",((I13-G13)/ABS(G13))*100))))</f>
        <v>2.33444199586701</v>
      </c>
    </row>
    <row r="14" customFormat="false" ht="12.75" hidden="false" customHeight="false" outlineLevel="0" collapsed="false">
      <c r="A14" s="240" t="s">
        <v>364</v>
      </c>
      <c r="B14" s="50" t="n">
        <f aca="false">A041B_C1</f>
        <v>6387913013</v>
      </c>
      <c r="C14" s="50" t="n">
        <f aca="false">A041B_C2</f>
        <v>5654602441</v>
      </c>
      <c r="D14" s="48" t="n">
        <f aca="false">IF(C14="N/A"," ",IF(B14="N/A"," ",IF(AND(B14=0,C14=0,),"N/A",IF(ABS(B14)=0,"N/A",((C14-B14)/ABS(B14))*100))))</f>
        <v>-11.4796580746739</v>
      </c>
      <c r="E14" s="50" t="n">
        <f aca="false">A041B_C3</f>
        <v>6166366735</v>
      </c>
      <c r="F14" s="48" t="n">
        <f aca="false">IF(E14="N/A"," ",IF(C14="N/A"," ",IF(AND(C14=0,E14=0,),"N/A",IF(ABS(C14)=0,"N/A",((E14-C14)/ABS(C14))*100))))</f>
        <v>9.05040273546616</v>
      </c>
      <c r="G14" s="50" t="n">
        <f aca="false">A041B_C4</f>
        <v>6556240619</v>
      </c>
      <c r="H14" s="48" t="n">
        <f aca="false">IF(G14="N/A"," ",IF(E14="N/A"," ",IF(AND(E14=0,G14=0,),"N/A",IF(ABS(E14)=0,"N/A",((G14-E14)/ABS(E14))*100))))</f>
        <v>6.32258671523856</v>
      </c>
      <c r="I14" s="50" t="n">
        <f aca="false">A041B_C5</f>
        <v>7223346026</v>
      </c>
      <c r="J14" s="48" t="n">
        <f aca="false">IF(I14="N/A"," ",IF(G14="N/A"," ",IF(AND(G14=0,I14=0,),"N/A",IF(ABS(G14)=0,"N/A",((I14-G14)/ABS(G14))*100))))</f>
        <v>10.1751208622015</v>
      </c>
    </row>
    <row r="15" customFormat="false" ht="12.75" hidden="false" customHeight="false" outlineLevel="0" collapsed="false">
      <c r="A15" s="240" t="s">
        <v>365</v>
      </c>
      <c r="B15" s="110" t="e">
        <f aca="false">Calc(A041B_C1,A025B_C1)*100</f>
        <v>#VALUE!</v>
      </c>
      <c r="C15" s="110" t="e">
        <f aca="false">Calc(A041B_C2,A025B_C2)*100</f>
        <v>#VALUE!</v>
      </c>
      <c r="D15" s="48" t="e">
        <f aca="false">IF(C15="N/A"," ",IF(B15="N/A"," ",IF(AND(B15=0,C15=0,),"N/A",IF(ABS(B15)=0,"N/A",((C15-B15)/ABS(B15))*100))))</f>
        <v>#VALUE!</v>
      </c>
      <c r="E15" s="110" t="e">
        <f aca="false">Calc(A041B_C3,A025B_C3)*100</f>
        <v>#VALUE!</v>
      </c>
      <c r="F15" s="48" t="e">
        <f aca="false">IF(E15="N/A"," ",IF(C15="N/A"," ",IF(AND(C15=0,E15=0,),"N/A",IF(ABS(C15)=0,"N/A",((E15-C15)/ABS(C15))*100))))</f>
        <v>#VALUE!</v>
      </c>
      <c r="G15" s="110" t="e">
        <f aca="false">Calc(A041B_C4,A025B_C4)*100</f>
        <v>#VALUE!</v>
      </c>
      <c r="H15" s="48" t="e">
        <f aca="false">IF(G15="N/A"," ",IF(E15="N/A"," ",IF(AND(E15=0,G15=0,),"N/A",IF(ABS(E15)=0,"N/A",((G15-E15)/ABS(E15))*100))))</f>
        <v>#VALUE!</v>
      </c>
      <c r="I15" s="110" t="e">
        <f aca="false">Calc(A041B_C5,A025B_C5)*100</f>
        <v>#VALUE!</v>
      </c>
      <c r="J15" s="48" t="e">
        <f aca="false">IF(I15="N/A"," ",IF(G15="N/A"," ",IF(AND(G15=0,I15=0,),"N/A",IF(ABS(G15)=0,"N/A",((I15-G15)/ABS(G15))*100))))</f>
        <v>#VALUE!</v>
      </c>
    </row>
    <row r="16" customFormat="false" ht="12.75" hidden="false" customHeight="false" outlineLevel="0" collapsed="false">
      <c r="A16" s="143" t="s">
        <v>366</v>
      </c>
      <c r="B16" s="50"/>
      <c r="C16" s="50"/>
      <c r="D16" s="48"/>
      <c r="E16" s="50"/>
      <c r="F16" s="48"/>
      <c r="G16" s="50"/>
      <c r="H16" s="48"/>
      <c r="I16" s="50"/>
      <c r="J16" s="48"/>
    </row>
    <row r="17" s="204" customFormat="true" ht="12.75" hidden="false" customHeight="true" outlineLevel="0" collapsed="false">
      <c r="A17" s="143" t="s">
        <v>367</v>
      </c>
      <c r="B17" s="66"/>
      <c r="C17" s="66"/>
      <c r="D17" s="48"/>
      <c r="E17" s="66"/>
      <c r="F17" s="48"/>
      <c r="G17" s="66"/>
      <c r="H17" s="48"/>
      <c r="I17" s="66"/>
      <c r="J17" s="48"/>
    </row>
    <row r="18" customFormat="false" ht="12.75" hidden="false" customHeight="false" outlineLevel="0" collapsed="false">
      <c r="A18" s="241" t="s">
        <v>360</v>
      </c>
      <c r="B18" s="50" t="n">
        <f aca="false">IF(B8&lt;DATEVALUE("3/31/2004"),"N/A",A024B_C1)</f>
        <v>444493930</v>
      </c>
      <c r="C18" s="50" t="n">
        <f aca="false">IF(C8&lt;DATEVALUE("3/31/2004"),"N/A",A024B_C2)</f>
        <v>358974475</v>
      </c>
      <c r="D18" s="48" t="n">
        <f aca="false">IF(C18="N/A"," ",IF(B18="N/A"," ",IF(AND(B18=0,C18=0,),"N/A",IF(ABS(B18)=0,"N/A",((C18-B18)/ABS(B18))*100))))</f>
        <v>-19.2397351747863</v>
      </c>
      <c r="E18" s="50" t="n">
        <f aca="false">IF(E8&lt;DATEVALUE("3/31/2004"),"N/A",A024B_C3)</f>
        <v>420620476</v>
      </c>
      <c r="F18" s="48" t="n">
        <f aca="false">IF(E18="N/A"," ",IF(C18="N/A"," ",IF(AND(C18=0,E18=0,),"N/A",IF(ABS(C18)=0,"N/A",((E18-C18)/ABS(C18))*100))))</f>
        <v>17.1728090137885</v>
      </c>
      <c r="G18" s="50" t="n">
        <f aca="false">IF(G8&lt;DATEVALUE("3/31/2004"),"N/A",A024B_C4)</f>
        <v>457178077</v>
      </c>
      <c r="H18" s="48" t="n">
        <f aca="false">IF(G18="N/A"," ",IF(E18="N/A"," ",IF(AND(E18=0,G18=0,),"N/A",IF(ABS(E18)=0,"N/A",((G18-E18)/ABS(E18))*100))))</f>
        <v>8.69135077484911</v>
      </c>
      <c r="I18" s="50" t="n">
        <f aca="false">IF(I8&lt;DATEVALUE("3/31/2004"),"N/A",A024B_C5)</f>
        <v>512434351</v>
      </c>
      <c r="J18" s="48" t="n">
        <f aca="false">IF(I18="N/A"," ",IF(G18="N/A"," ",IF(AND(G18=0,I18=0,),"N/A",IF(ABS(G18)=0,"N/A",((I18-G18)/ABS(G18))*100))))</f>
        <v>12.0863787613333</v>
      </c>
    </row>
    <row r="19" customFormat="false" ht="12.75" hidden="false" customHeight="false" outlineLevel="0" collapsed="false">
      <c r="A19" s="241" t="s">
        <v>361</v>
      </c>
      <c r="B19" s="50" t="n">
        <f aca="false">A026B_C1</f>
        <v>453586993</v>
      </c>
      <c r="C19" s="50" t="n">
        <f aca="false">A026B_C2</f>
        <v>411481958</v>
      </c>
      <c r="D19" s="48" t="n">
        <f aca="false">IF(C19="N/A"," ",IF(B19="N/A"," ",IF(AND(B19=0,C19=0,),"N/A",IF(ABS(B19)=0,"N/A",((C19-B19)/ABS(B19))*100))))</f>
        <v>-9.28268130475249</v>
      </c>
      <c r="E19" s="50" t="n">
        <f aca="false">A026B_C3</f>
        <v>419307297</v>
      </c>
      <c r="F19" s="48" t="n">
        <f aca="false">IF(E19="N/A"," ",IF(C19="N/A"," ",IF(AND(C19=0,E19=0,),"N/A",IF(ABS(C19)=0,"N/A",((E19-C19)/ABS(C19))*100))))</f>
        <v>1.90174534942793</v>
      </c>
      <c r="G19" s="50" t="n">
        <f aca="false">A026B_C4</f>
        <v>485164427</v>
      </c>
      <c r="H19" s="48" t="n">
        <f aca="false">IF(G19="N/A"," ",IF(E19="N/A"," ",IF(AND(E19=0,G19=0,),"N/A",IF(ABS(E19)=0,"N/A",((G19-E19)/ABS(E19))*100))))</f>
        <v>15.7061731267701</v>
      </c>
      <c r="I19" s="50" t="n">
        <f aca="false">A026B_C5</f>
        <v>557038874</v>
      </c>
      <c r="J19" s="48" t="n">
        <f aca="false">IF(I19="N/A"," ",IF(G19="N/A"," ",IF(AND(G19=0,I19=0,),"N/A",IF(ABS(G19)=0,"N/A",((I19-G19)/ABS(G19))*100))))</f>
        <v>14.8144511427669</v>
      </c>
    </row>
    <row r="20" customFormat="false" ht="12.75" hidden="false" customHeight="false" outlineLevel="0" collapsed="false">
      <c r="A20" s="241" t="s">
        <v>362</v>
      </c>
      <c r="B20" s="50" t="n">
        <f aca="false">A027B_C1</f>
        <v>35101737</v>
      </c>
      <c r="C20" s="50" t="n">
        <f aca="false">A027B_C2</f>
        <v>38613666</v>
      </c>
      <c r="D20" s="48" t="n">
        <f aca="false">IF(C20="N/A"," ",IF(B20="N/A"," ",IF(AND(B20=0,C20=0,),"N/A",IF(ABS(B20)=0,"N/A",((C20-B20)/ABS(B20))*100))))</f>
        <v>10.0050006072349</v>
      </c>
      <c r="E20" s="50" t="n">
        <f aca="false">A027B_C3</f>
        <v>36371822</v>
      </c>
      <c r="F20" s="48" t="n">
        <f aca="false">IF(E20="N/A"," ",IF(C20="N/A"," ",IF(AND(C20=0,E20=0,),"N/A",IF(ABS(C20)=0,"N/A",((E20-C20)/ABS(C20))*100))))</f>
        <v>-5.80583050570749</v>
      </c>
      <c r="G20" s="50" t="n">
        <f aca="false">A027B_C4</f>
        <v>36784453</v>
      </c>
      <c r="H20" s="48" t="n">
        <f aca="false">IF(G20="N/A"," ",IF(E20="N/A"," ",IF(AND(E20=0,G20=0,),"N/A",IF(ABS(E20)=0,"N/A",((G20-E20)/ABS(E20))*100))))</f>
        <v>1.13447987290821</v>
      </c>
      <c r="I20" s="50" t="n">
        <f aca="false">A027B_C5</f>
        <v>41916218</v>
      </c>
      <c r="J20" s="48" t="n">
        <f aca="false">IF(I20="N/A"," ",IF(G20="N/A"," ",IF(AND(G20=0,I20=0,),"N/A",IF(ABS(G20)=0,"N/A",((I20-G20)/ABS(G20))*100))))</f>
        <v>13.9509074662603</v>
      </c>
    </row>
    <row r="21" customFormat="false" ht="12.75" hidden="false" customHeight="false" outlineLevel="0" collapsed="false">
      <c r="A21" s="242" t="s">
        <v>363</v>
      </c>
      <c r="B21" s="50" t="n">
        <f aca="false">A028B_C1</f>
        <v>2782022</v>
      </c>
      <c r="C21" s="50" t="n">
        <f aca="false">A028B_C2</f>
        <v>2664425</v>
      </c>
      <c r="D21" s="48" t="n">
        <f aca="false">IF(C21="N/A"," ",IF(B21="N/A"," ",IF(AND(B21=0,C21=0,),"N/A",IF(ABS(B21)=0,"N/A",((C21-B21)/ABS(B21))*100))))</f>
        <v>-4.22703343107999</v>
      </c>
      <c r="E21" s="50" t="n">
        <f aca="false">A028B_C3</f>
        <v>2503451</v>
      </c>
      <c r="F21" s="48" t="n">
        <f aca="false">IF(E21="N/A"," ",IF(C21="N/A"," ",IF(AND(C21=0,E21=0,),"N/A",IF(ABS(C21)=0,"N/A",((E21-C21)/ABS(C21))*100))))</f>
        <v>-6.04160372312976</v>
      </c>
      <c r="G21" s="50" t="n">
        <f aca="false">A028B_C4</f>
        <v>2990505</v>
      </c>
      <c r="H21" s="48" t="n">
        <f aca="false">IF(G21="N/A"," ",IF(E21="N/A"," ",IF(AND(E21=0,G21=0,),"N/A",IF(ABS(E21)=0,"N/A",((G21-E21)/ABS(E21))*100))))</f>
        <v>19.4553038984985</v>
      </c>
      <c r="I21" s="50" t="n">
        <f aca="false">A028B_C5</f>
        <v>3328000</v>
      </c>
      <c r="J21" s="48" t="n">
        <f aca="false">IF(I21="N/A"," ",IF(G21="N/A"," ",IF(AND(G21=0,I21=0,),"N/A",IF(ABS(G21)=0,"N/A",((I21-G21)/ABS(G21))*100))))</f>
        <v>11.285552105748</v>
      </c>
    </row>
    <row r="22" customFormat="false" ht="12.75" hidden="false" customHeight="false" outlineLevel="0" collapsed="false">
      <c r="A22" s="243" t="s">
        <v>368</v>
      </c>
      <c r="B22" s="50" t="n">
        <f aca="false">A045B_C1</f>
        <v>491470752</v>
      </c>
      <c r="C22" s="50" t="n">
        <f aca="false">A045B_C2</f>
        <v>452760049</v>
      </c>
      <c r="D22" s="48" t="n">
        <f aca="false">IF(C22="N/A"," ",IF(B22="N/A"," ",IF(AND(B22=0,C22=0,),"N/A",IF(ABS(B22)=0,"N/A",((C22-B22)/ABS(B22))*100))))</f>
        <v>-7.87650187574133</v>
      </c>
      <c r="E22" s="50" t="n">
        <f aca="false">A045B_C3</f>
        <v>458182570</v>
      </c>
      <c r="F22" s="48" t="n">
        <f aca="false">IF(E22="N/A"," ",IF(C22="N/A"," ",IF(AND(C22=0,E22=0,),"N/A",IF(ABS(C22)=0,"N/A",((E22-C22)/ABS(C22))*100))))</f>
        <v>1.19765889503206</v>
      </c>
      <c r="G22" s="50" t="n">
        <f aca="false">A045B_C4</f>
        <v>524939385</v>
      </c>
      <c r="H22" s="48" t="n">
        <f aca="false">IF(G22="N/A"," ",IF(E22="N/A"," ",IF(AND(E22=0,G22=0,),"N/A",IF(ABS(E22)=0,"N/A",((G22-E22)/ABS(E22))*100))))</f>
        <v>14.5699158743642</v>
      </c>
      <c r="I22" s="50" t="n">
        <f aca="false">A045B_C5</f>
        <v>602283092</v>
      </c>
      <c r="J22" s="48" t="n">
        <f aca="false">IF(I22="N/A"," ",IF(G22="N/A"," ",IF(AND(G22=0,I22=0,),"N/A",IF(ABS(G22)=0,"N/A",((I22-G22)/ABS(G22))*100))))</f>
        <v>14.7338357932507</v>
      </c>
    </row>
    <row r="23" customFormat="false" ht="12.75" hidden="false" customHeight="false" outlineLevel="0" collapsed="false">
      <c r="A23" s="243" t="s">
        <v>369</v>
      </c>
      <c r="B23" s="110" t="n">
        <f aca="false">IF(A396_C1=0,0,(A045B_C1/A396_C1)*100)</f>
        <v>1.00701237003741</v>
      </c>
      <c r="C23" s="110" t="n">
        <f aca="false">IF(A396_C2=0,0,(A045B_C2/A396_C2)*100)</f>
        <v>0.946150452910937</v>
      </c>
      <c r="D23" s="48" t="n">
        <f aca="false">IF(C23="N/A"," ",IF(B23="N/A"," ",IF(AND(B23=0,C23=0,),"N/A",IF(ABS(B23)=0,"N/A",((C23-B23)/ABS(B23))*100))))</f>
        <v>-6.04381027853799</v>
      </c>
      <c r="E23" s="110" t="n">
        <f aca="false">IF(A396_C3=0,0,(A045B_C3/A396_C3)*100)</f>
        <v>0.93343004538184</v>
      </c>
      <c r="F23" s="48" t="n">
        <f aca="false">IF(E23="N/A"," ",IF(C23="N/A"," ",IF(AND(C23=0,E23=0,),"N/A",IF(ABS(C23)=0,"N/A",((E23-C23)/ABS(C23))*100))))</f>
        <v>-1.34443813771492</v>
      </c>
      <c r="G23" s="110" t="n">
        <f aca="false">IF(A396_C4=0,0,(A045B_C4/A396_C4)*100)</f>
        <v>1.04515072734033</v>
      </c>
      <c r="H23" s="48" t="n">
        <f aca="false">IF(G23="N/A"," ",IF(E23="N/A"," ",IF(AND(E23=0,G23=0,),"N/A",IF(ABS(E23)=0,"N/A",((G23-E23)/ABS(E23))*100))))</f>
        <v>11.9688328558984</v>
      </c>
      <c r="I23" s="110" t="n">
        <f aca="false">IF(A396_C5=0,0,(A045B_C5/A396_C5)*100)</f>
        <v>1.14390229577167</v>
      </c>
      <c r="J23" s="48" t="n">
        <f aca="false">IF(I23="N/A"," ",IF(G23="N/A"," ",IF(AND(G23=0,I23=0,),"N/A",IF(ABS(G23)=0,"N/A",((I23-G23)/ABS(G23))*100))))</f>
        <v>9.44854802738756</v>
      </c>
    </row>
    <row r="24" customFormat="false" ht="12.75" hidden="false" customHeight="false" outlineLevel="0" collapsed="false">
      <c r="A24" s="244" t="s">
        <v>370</v>
      </c>
      <c r="B24" s="202"/>
      <c r="C24" s="202"/>
      <c r="D24" s="48"/>
      <c r="E24" s="202"/>
      <c r="F24" s="48"/>
      <c r="G24" s="202"/>
      <c r="H24" s="48"/>
      <c r="I24" s="202"/>
      <c r="J24" s="48"/>
    </row>
    <row r="25" customFormat="false" ht="12.75" hidden="false" customHeight="false" outlineLevel="0" collapsed="false">
      <c r="A25" s="245" t="s">
        <v>360</v>
      </c>
      <c r="B25" s="50" t="n">
        <f aca="false">IF(B8&lt;DATEVALUE("12/31/2010"),"N/A",A089B_C1)</f>
        <v>934269</v>
      </c>
      <c r="C25" s="50" t="n">
        <f aca="false">IF(C8&lt;DATEVALUE("12/31/2010"),"N/A",A089B_C2)</f>
        <v>817626</v>
      </c>
      <c r="D25" s="48" t="n">
        <f aca="false">IF(C25="N/A"," ",IF(B25="N/A"," ",IF(AND(B25=0,C25=0,),"N/A",IF(ABS(B25)=0,"N/A",((C25-B25)/ABS(B25))*100))))</f>
        <v>-12.4849481252188</v>
      </c>
      <c r="E25" s="50" t="n">
        <f aca="false">IF(E8&lt;DATEVALUE("12/31/2010"),"N/A",A089B_C3)</f>
        <v>981653</v>
      </c>
      <c r="F25" s="48" t="n">
        <f aca="false">IF(E25="N/A"," ",IF(C25="N/A"," ",IF(AND(C25=0,E25=0,),"N/A",IF(ABS(C25)=0,"N/A",((E25-C25)/ABS(C25))*100))))</f>
        <v>20.0613728037024</v>
      </c>
      <c r="G25" s="50" t="n">
        <f aca="false">IF(G8&lt;DATEVALUE("12/31/2010"),"N/A",A089B_C4)</f>
        <v>1147628</v>
      </c>
      <c r="H25" s="48" t="n">
        <f aca="false">IF(G25="N/A"," ",IF(E25="N/A"," ",IF(AND(E25=0,G25=0,),"N/A",IF(ABS(E25)=0,"N/A",((G25-E25)/ABS(E25))*100))))</f>
        <v>16.9077056760383</v>
      </c>
      <c r="I25" s="50" t="n">
        <f aca="false">IF(I8&lt;DATEVALUE("12/31/2010"),"N/A",A089B_C5)</f>
        <v>1153097</v>
      </c>
      <c r="J25" s="48" t="n">
        <f aca="false">IF(I25="N/A"," ",IF(G25="N/A"," ",IF(AND(G25=0,I25=0,),"N/A",IF(ABS(G25)=0,"N/A",((I25-G25)/ABS(G25))*100))))</f>
        <v>0.476548149748873</v>
      </c>
    </row>
    <row r="26" customFormat="false" ht="12.75" hidden="false" customHeight="false" outlineLevel="0" collapsed="false">
      <c r="A26" s="245" t="s">
        <v>361</v>
      </c>
      <c r="B26" s="50" t="n">
        <f aca="false">IF(B8&lt;DATEVALUE("12/31/2010"),"N/A",A127B_C1)</f>
        <v>1217146</v>
      </c>
      <c r="C26" s="50" t="n">
        <f aca="false">IF(C8&lt;DATEVALUE("12/31/2010"),"N/A",A127B_C2)</f>
        <v>1011425</v>
      </c>
      <c r="D26" s="48" t="n">
        <f aca="false">IF(C26="N/A"," ",IF(B26="N/A"," ",IF(AND(B26=0,C26=0,),"N/A",IF(ABS(B26)=0,"N/A",((C26-B26)/ABS(B26))*100))))</f>
        <v>-16.9019164504505</v>
      </c>
      <c r="E26" s="50" t="n">
        <f aca="false">IF(E8&lt;DATEVALUE("12/31/2010"),"N/A",A127B_C3)</f>
        <v>1123093</v>
      </c>
      <c r="F26" s="48" t="n">
        <f aca="false">IF(E26="N/A"," ",IF(C26="N/A"," ",IF(AND(C26=0,E26=0,),"N/A",IF(ABS(C26)=0,"N/A",((E26-C26)/ABS(C26))*100))))</f>
        <v>11.0406604543095</v>
      </c>
      <c r="G26" s="50" t="n">
        <f aca="false">IF(G8&lt;DATEVALUE("12/31/2010"),"N/A",A127B_C4)</f>
        <v>1404438</v>
      </c>
      <c r="H26" s="48" t="n">
        <f aca="false">IF(G26="N/A"," ",IF(E26="N/A"," ",IF(AND(E26=0,G26=0,),"N/A",IF(ABS(E26)=0,"N/A",((G26-E26)/ABS(E26))*100))))</f>
        <v>25.0509085178164</v>
      </c>
      <c r="I26" s="50" t="n">
        <f aca="false">IF(I8&lt;DATEVALUE("12/31/2010"),"N/A",A127B_C5)</f>
        <v>1542373</v>
      </c>
      <c r="J26" s="48" t="n">
        <f aca="false">IF(I26="N/A"," ",IF(G26="N/A"," ",IF(AND(G26=0,I26=0,),"N/A",IF(ABS(G26)=0,"N/A",((I26-G26)/ABS(G26))*100))))</f>
        <v>9.8213662689275</v>
      </c>
    </row>
    <row r="27" customFormat="false" ht="12.75" hidden="false" customHeight="false" outlineLevel="0" collapsed="false">
      <c r="A27" s="245" t="s">
        <v>362</v>
      </c>
      <c r="B27" s="50" t="n">
        <f aca="false">IF(B8&lt;DATEVALUE("12/31/2010"),"N/A",A128B_C1)</f>
        <v>127240</v>
      </c>
      <c r="C27" s="50" t="n">
        <f aca="false">IF(C8&lt;DATEVALUE("12/31/2010"),"N/A",A128B_C2)</f>
        <v>120924</v>
      </c>
      <c r="D27" s="48" t="n">
        <f aca="false">IF(C27="N/A"," ",IF(B27="N/A"," ",IF(AND(B27=0,C27=0,),"N/A",IF(ABS(B27)=0,"N/A",((C27-B27)/ABS(B27))*100))))</f>
        <v>-4.96384784658912</v>
      </c>
      <c r="E27" s="50" t="n">
        <f aca="false">IF(E8&lt;DATEVALUE("12/31/2010"),"N/A",A128B_C3)</f>
        <v>147335</v>
      </c>
      <c r="F27" s="48" t="n">
        <f aca="false">IF(E27="N/A"," ",IF(C27="N/A"," ",IF(AND(C27=0,E27=0,),"N/A",IF(ABS(C27)=0,"N/A",((E27-C27)/ABS(C27))*100))))</f>
        <v>21.8409910356918</v>
      </c>
      <c r="G27" s="50" t="n">
        <f aca="false">IF(G8&lt;DATEVALUE("12/31/2010"),"N/A",A128B_C4)</f>
        <v>116312</v>
      </c>
      <c r="H27" s="48" t="n">
        <f aca="false">IF(G27="N/A"," ",IF(E27="N/A"," ",IF(AND(E27=0,G27=0,),"N/A",IF(ABS(E27)=0,"N/A",((G27-E27)/ABS(E27))*100))))</f>
        <v>-21.0560966504904</v>
      </c>
      <c r="I27" s="50" t="n">
        <f aca="false">IF(I8&lt;DATEVALUE("12/31/2010"),"N/A",A128B_C5)</f>
        <v>127295</v>
      </c>
      <c r="J27" s="48" t="n">
        <f aca="false">IF(I27="N/A"," ",IF(G27="N/A"," ",IF(AND(G27=0,I27=0,),"N/A",IF(ABS(G27)=0,"N/A",((I27-G27)/ABS(G27))*100))))</f>
        <v>9.44270582571016</v>
      </c>
    </row>
    <row r="28" customFormat="false" ht="12.75" hidden="false" customHeight="false" outlineLevel="0" collapsed="false">
      <c r="A28" s="246" t="s">
        <v>363</v>
      </c>
      <c r="B28" s="50" t="n">
        <f aca="false">IF(B8&lt;DATEVALUE("12/31/2010"),"N/A",A129B_C1)</f>
        <v>11091</v>
      </c>
      <c r="C28" s="50" t="n">
        <f aca="false">IF(C8&lt;DATEVALUE("12/31/2010"),"N/A",A129B_C2)</f>
        <v>14040</v>
      </c>
      <c r="D28" s="48" t="n">
        <f aca="false">IF(C28="N/A"," ",IF(B28="N/A"," ",IF(AND(B28=0,C28=0,),"N/A",IF(ABS(B28)=0,"N/A",((C28-B28)/ABS(B28))*100))))</f>
        <v>26.5891263186367</v>
      </c>
      <c r="E28" s="50" t="n">
        <f aca="false">IF(E8&lt;DATEVALUE("12/31/2010"),"N/A",A129B_C3)</f>
        <v>7412</v>
      </c>
      <c r="F28" s="48" t="n">
        <f aca="false">IF(E28="N/A"," ",IF(C28="N/A"," ",IF(AND(C28=0,E28=0,),"N/A",IF(ABS(C28)=0,"N/A",((E28-C28)/ABS(C28))*100))))</f>
        <v>-47.2079772079772</v>
      </c>
      <c r="G28" s="50" t="n">
        <f aca="false">IF(G8&lt;DATEVALUE("12/31/2010"),"N/A",A129B_C4)</f>
        <v>6164</v>
      </c>
      <c r="H28" s="48" t="n">
        <f aca="false">IF(G28="N/A"," ",IF(E28="N/A"," ",IF(AND(E28=0,G28=0,),"N/A",IF(ABS(E28)=0,"N/A",((G28-E28)/ABS(E28))*100))))</f>
        <v>-16.8375607123583</v>
      </c>
      <c r="I28" s="50" t="n">
        <f aca="false">IF(I8&lt;DATEVALUE("12/31/2010"),"N/A",A129B_C5)</f>
        <v>6053</v>
      </c>
      <c r="J28" s="48" t="n">
        <f aca="false">IF(I28="N/A"," ",IF(G28="N/A"," ",IF(AND(G28=0,I28=0,),"N/A",IF(ABS(G28)=0,"N/A",((I28-G28)/ABS(G28))*100))))</f>
        <v>-1.80077871512005</v>
      </c>
    </row>
    <row r="29" s="249" customFormat="true" ht="12.75" hidden="false" customHeight="false" outlineLevel="0" collapsed="false">
      <c r="A29" s="247" t="s">
        <v>371</v>
      </c>
      <c r="B29" s="50" t="n">
        <f aca="false">IF(B8&lt;DATEVALUE("12/31/2010"),"N/A",A130B_C1)</f>
        <v>1355477</v>
      </c>
      <c r="C29" s="50" t="n">
        <f aca="false">IF(C8&lt;DATEVALUE("12/31/2010"),"N/A",A130B_C2)</f>
        <v>1146389</v>
      </c>
      <c r="D29" s="248" t="n">
        <f aca="false">IF(C29="N/A"," ",IF(B29="N/A"," ",IF(AND(B29=0,C29=0,),"N/A",IF(ABS(B29)=0,"N/A",((C29-B29)/ABS(B29))*100))))</f>
        <v>-15.4254185058101</v>
      </c>
      <c r="E29" s="50" t="n">
        <f aca="false">IF(E8&lt;DATEVALUE("12/31/2010"),"N/A",A130B_C3)</f>
        <v>1277840</v>
      </c>
      <c r="F29" s="248" t="n">
        <f aca="false">IF(E29="N/A"," ",IF(C29="N/A"," ",IF(AND(C29=0,E29=0,),"N/A",IF(ABS(C29)=0,"N/A",((E29-C29)/ABS(C29))*100))))</f>
        <v>11.4665266327573</v>
      </c>
      <c r="G29" s="50" t="n">
        <f aca="false">IF(G8&lt;DATEVALUE("12/31/2010"),"N/A",A130B_C4)</f>
        <v>1526914</v>
      </c>
      <c r="H29" s="248" t="n">
        <f aca="false">IF(G29="N/A"," ",IF(E29="N/A"," ",IF(AND(E29=0,G29=0,),"N/A",IF(ABS(E29)=0,"N/A",((G29-E29)/ABS(E29))*100))))</f>
        <v>19.4917986602392</v>
      </c>
      <c r="I29" s="50" t="n">
        <f aca="false">IF(I8&lt;DATEVALUE("12/31/2010"),"N/A",A130B_C5)</f>
        <v>1675721</v>
      </c>
      <c r="J29" s="248" t="n">
        <f aca="false">IF(I29="N/A"," ",IF(G29="N/A"," ",IF(AND(G29=0,I29=0,),"N/A",IF(ABS(G29)=0,"N/A",((I29-G29)/ABS(G29))*100))))</f>
        <v>9.74560453306473</v>
      </c>
    </row>
    <row r="30" s="190" customFormat="true" ht="12.75" hidden="false" customHeight="false" outlineLevel="0" collapsed="false">
      <c r="A30" s="247" t="s">
        <v>372</v>
      </c>
      <c r="B30" s="110" t="e">
        <f aca="false">IF(B8&lt;DATEVALUE("12/31/2010"),"N/A",Calc(A130B_C1,A397A_C1)*100)</f>
        <v>#VALUE!</v>
      </c>
      <c r="C30" s="110" t="e">
        <f aca="false">IF(C8&lt;DATEVALUE("12/31/2010"),"N/A",Calc(A130B_C2,A397A_C2)*100)</f>
        <v>#VALUE!</v>
      </c>
      <c r="D30" s="60" t="e">
        <f aca="false">IF(C30="N/A"," ",IF(B30="N/A"," ",IF(AND(B30=0,C30=0,),"N/A",IF(ABS(B30)=0,"N/A",((C30-B30)/ABS(B30))*100))))</f>
        <v>#VALUE!</v>
      </c>
      <c r="E30" s="110" t="e">
        <f aca="false">IF(E8&lt;DATEVALUE("12/31/2010"),"N/A",Calc(A130B_C3,A397A_C3)*100)</f>
        <v>#VALUE!</v>
      </c>
      <c r="F30" s="60" t="e">
        <f aca="false">IF(E30="N/A"," ",IF(C30="N/A"," ",IF(AND(C30=0,E30=0,),"N/A",IF(ABS(C30)=0,"N/A",((E30-C30)/ABS(C30))*100))))</f>
        <v>#VALUE!</v>
      </c>
      <c r="G30" s="110" t="e">
        <f aca="false">IF(G8&lt;DATEVALUE("12/31/2010"),"N/A",Calc(A130B_C4,A397A_C4)*100)</f>
        <v>#VALUE!</v>
      </c>
      <c r="H30" s="60" t="e">
        <f aca="false">IF(G30="N/A"," ",IF(E30="N/A"," ",IF(AND(E30=0,G30=0,),"N/A",IF(ABS(E30)=0,"N/A",((G30-E30)/ABS(E30))*100))))</f>
        <v>#VALUE!</v>
      </c>
      <c r="I30" s="110" t="e">
        <f aca="false">IF(I8&lt;DATEVALUE("12/31/2010"),"N/A",Calc(A130B_C5,A397A_C5)*100)</f>
        <v>#VALUE!</v>
      </c>
      <c r="J30" s="60" t="e">
        <f aca="false">IF(I30="N/A"," ",IF(G30="N/A"," ",IF(AND(G30=0,I30=0,),"N/A",IF(ABS(G30)=0,"N/A",((I30-G30)/ABS(G30))*100))))</f>
        <v>#VALUE!</v>
      </c>
    </row>
    <row r="31" customFormat="false" ht="12.75" hidden="false" customHeight="false" outlineLevel="0" collapsed="false">
      <c r="A31" s="250" t="s">
        <v>373</v>
      </c>
      <c r="B31" s="202"/>
      <c r="C31" s="202"/>
      <c r="D31" s="48"/>
      <c r="E31" s="202"/>
      <c r="F31" s="48"/>
      <c r="G31" s="202"/>
      <c r="H31" s="48"/>
      <c r="I31" s="202"/>
      <c r="J31" s="48"/>
    </row>
    <row r="32" customFormat="false" ht="12.75" hidden="false" customHeight="false" outlineLevel="0" collapsed="false">
      <c r="A32" s="251" t="s">
        <v>360</v>
      </c>
      <c r="B32" s="50" t="n">
        <f aca="false">IF(B8&lt;DATEVALUE("03/31/2011"),"N/A",A020T_C1)</f>
        <v>40409006</v>
      </c>
      <c r="C32" s="50" t="n">
        <f aca="false">IF(C8&lt;DATEVALUE("03/31/2011"),"N/A",A020T_C2)</f>
        <v>38301375</v>
      </c>
      <c r="D32" s="48" t="n">
        <f aca="false">IF(C32="N/A"," ",IF(B32="N/A"," ",IF(AND(B32=0,C32=0,),"N/A",IF(ABS(B32)=0,"N/A",((C32-B32)/ABS(B32))*100))))</f>
        <v>-5.21574571767492</v>
      </c>
      <c r="E32" s="50" t="n">
        <f aca="false">IF(E8&lt;DATEVALUE("03/31/2011"),"N/A",A020T_C3)</f>
        <v>36892586</v>
      </c>
      <c r="F32" s="48" t="n">
        <f aca="false">IF(E32="N/A"," ",IF(C32="N/A"," ",IF(AND(C32=0,E32=0,),"N/A",IF(ABS(C32)=0,"N/A",((E32-C32)/ABS(C32))*100))))</f>
        <v>-3.67816821197672</v>
      </c>
      <c r="G32" s="50" t="n">
        <f aca="false">IF(G8&lt;DATEVALUE("03/31/2011"),"N/A",A020T_C4)</f>
        <v>26206307</v>
      </c>
      <c r="H32" s="48" t="n">
        <f aca="false">IF(G32="N/A"," ",IF(E32="N/A"," ",IF(AND(E32=0,G32=0,),"N/A",IF(ABS(E32)=0,"N/A",((G32-E32)/ABS(E32))*100))))</f>
        <v>-28.9659255656408</v>
      </c>
      <c r="I32" s="50" t="n">
        <f aca="false">IF(I8&lt;DATEVALUE("03/31/2011"),"N/A",A020T_C5)</f>
        <v>45036081</v>
      </c>
      <c r="J32" s="48" t="n">
        <f aca="false">IF(I32="N/A"," ",IF(G32="N/A"," ",IF(AND(G32=0,I32=0,),"N/A",IF(ABS(G32)=0,"N/A",((I32-G32)/ABS(G32))*100))))</f>
        <v>71.8520698089968</v>
      </c>
    </row>
    <row r="33" customFormat="false" ht="12.75" hidden="false" customHeight="false" outlineLevel="0" collapsed="false">
      <c r="A33" s="251" t="s">
        <v>361</v>
      </c>
      <c r="B33" s="50" t="n">
        <f aca="false">IF(B8&lt;DATEVALUE("03/31/2011"),"N/A",A021T_C1)</f>
        <v>35194492</v>
      </c>
      <c r="C33" s="50" t="n">
        <f aca="false">IF(C8&lt;DATEVALUE("03/31/2011"),"N/A",A021T_C2)</f>
        <v>39168328</v>
      </c>
      <c r="D33" s="48" t="n">
        <f aca="false">IF(C33="N/A"," ",IF(B33="N/A"," ",IF(AND(B33=0,C33=0,),"N/A",IF(ABS(B33)=0,"N/A",((C33-B33)/ABS(B33))*100))))</f>
        <v>11.2910736145872</v>
      </c>
      <c r="E33" s="50" t="n">
        <f aca="false">IF(E8&lt;DATEVALUE("03/31/2011"),"N/A",A021T_C3)</f>
        <v>38921292</v>
      </c>
      <c r="F33" s="48" t="n">
        <f aca="false">IF(E33="N/A"," ",IF(C33="N/A"," ",IF(AND(C33=0,E33=0,),"N/A",IF(ABS(C33)=0,"N/A",((E33-C33)/ABS(C33))*100))))</f>
        <v>-0.630703460203867</v>
      </c>
      <c r="G33" s="50" t="n">
        <f aca="false">IF(G8&lt;DATEVALUE("03/31/2011"),"N/A",A021T_C4)</f>
        <v>45903279</v>
      </c>
      <c r="H33" s="48" t="n">
        <f aca="false">IF(G33="N/A"," ",IF(E33="N/A"," ",IF(AND(E33=0,G33=0,),"N/A",IF(ABS(E33)=0,"N/A",((G33-E33)/ABS(E33))*100))))</f>
        <v>17.9387338940341</v>
      </c>
      <c r="I33" s="50" t="n">
        <f aca="false">IF(I8&lt;DATEVALUE("03/31/2011"),"N/A",A021T_C5)</f>
        <v>42151090</v>
      </c>
      <c r="J33" s="48" t="n">
        <f aca="false">IF(I33="N/A"," ",IF(G33="N/A"," ",IF(AND(G33=0,I33=0,),"N/A",IF(ABS(G33)=0,"N/A",((I33-G33)/ABS(G33))*100))))</f>
        <v>-8.17411976168413</v>
      </c>
    </row>
    <row r="34" customFormat="false" ht="12.75" hidden="false" customHeight="false" outlineLevel="0" collapsed="false">
      <c r="A34" s="251" t="s">
        <v>362</v>
      </c>
      <c r="B34" s="50" t="n">
        <f aca="false">IF(B8&lt;DATEVALUE("03/31/2011"),"N/A",A022T_C1)</f>
        <v>4235682</v>
      </c>
      <c r="C34" s="50" t="n">
        <f aca="false">IF(C8&lt;DATEVALUE("03/31/2011"),"N/A",A022T_C2)</f>
        <v>3456678</v>
      </c>
      <c r="D34" s="48" t="n">
        <f aca="false">IF(C34="N/A"," ",IF(B34="N/A"," ",IF(AND(B34=0,C34=0,),"N/A",IF(ABS(B34)=0,"N/A",((C34-B34)/ABS(B34))*100))))</f>
        <v>-18.391465648271</v>
      </c>
      <c r="E34" s="50" t="n">
        <f aca="false">IF(E8&lt;DATEVALUE("03/31/2011"),"N/A",A022T_C3)</f>
        <v>3667029</v>
      </c>
      <c r="F34" s="48" t="n">
        <f aca="false">IF(E34="N/A"," ",IF(C34="N/A"," ",IF(AND(C34=0,E34=0,),"N/A",IF(ABS(C34)=0,"N/A",((E34-C34)/ABS(C34))*100))))</f>
        <v>6.08535131128789</v>
      </c>
      <c r="G34" s="50" t="n">
        <f aca="false">IF(G8&lt;DATEVALUE("03/31/2011"),"N/A",A022T_C4)</f>
        <v>5012783</v>
      </c>
      <c r="H34" s="48" t="n">
        <f aca="false">IF(G34="N/A"," ",IF(E34="N/A"," ",IF(AND(E34=0,G34=0,),"N/A",IF(ABS(E34)=0,"N/A",((G34-E34)/ABS(E34))*100))))</f>
        <v>36.6987553139067</v>
      </c>
      <c r="I34" s="50" t="n">
        <f aca="false">IF(I8&lt;DATEVALUE("03/31/2011"),"N/A",A022T_C5)</f>
        <v>5253592</v>
      </c>
      <c r="J34" s="48" t="n">
        <f aca="false">IF(I34="N/A"," ",IF(G34="N/A"," ",IF(AND(G34=0,I34=0,),"N/A",IF(ABS(G34)=0,"N/A",((I34-G34)/ABS(G34))*100))))</f>
        <v>4.80389835346952</v>
      </c>
    </row>
    <row r="35" customFormat="false" ht="12.75" hidden="false" customHeight="false" outlineLevel="0" collapsed="false">
      <c r="A35" s="252" t="s">
        <v>363</v>
      </c>
      <c r="B35" s="50" t="n">
        <f aca="false">IF(B8&lt;DATEVALUE("03/31/2011"),"N/A",A023T_C1)</f>
        <v>882250</v>
      </c>
      <c r="C35" s="50" t="n">
        <f aca="false">IF(C8&lt;DATEVALUE("03/31/2011"),"N/A",A023T_C2)</f>
        <v>584573</v>
      </c>
      <c r="D35" s="48" t="n">
        <f aca="false">IF(C35="N/A"," ",IF(B35="N/A"," ",IF(AND(B35=0,C35=0,),"N/A",IF(ABS(B35)=0,"N/A",((C35-B35)/ABS(B35))*100))))</f>
        <v>-33.740663077359</v>
      </c>
      <c r="E35" s="50" t="n">
        <f aca="false">IF(E8&lt;DATEVALUE("03/31/2011"),"N/A",A023T_C3)</f>
        <v>521116</v>
      </c>
      <c r="F35" s="48" t="n">
        <f aca="false">IF(E35="N/A"," ",IF(C35="N/A"," ",IF(AND(C35=0,E35=0,),"N/A",IF(ABS(C35)=0,"N/A",((E35-C35)/ABS(C35))*100))))</f>
        <v>-10.8552738494594</v>
      </c>
      <c r="G35" s="50" t="n">
        <f aca="false">IF(G8&lt;DATEVALUE("03/31/2011"),"N/A",A023T_C4)</f>
        <v>576975</v>
      </c>
      <c r="H35" s="48" t="n">
        <f aca="false">IF(G35="N/A"," ",IF(E35="N/A"," ",IF(AND(E35=0,G35=0,),"N/A",IF(ABS(E35)=0,"N/A",((G35-E35)/ABS(E35))*100))))</f>
        <v>10.7191105243362</v>
      </c>
      <c r="I35" s="50" t="n">
        <f aca="false">IF(I8&lt;DATEVALUE("03/31/2011"),"N/A",A023T_C5)</f>
        <v>607993</v>
      </c>
      <c r="J35" s="48" t="n">
        <f aca="false">IF(I35="N/A"," ",IF(G35="N/A"," ",IF(AND(G35=0,I35=0,),"N/A",IF(ABS(G35)=0,"N/A",((I35-G35)/ABS(G35))*100))))</f>
        <v>5.37596949607869</v>
      </c>
    </row>
    <row r="36" customFormat="false" ht="12.75" hidden="false" customHeight="false" outlineLevel="0" collapsed="false">
      <c r="A36" s="253" t="s">
        <v>374</v>
      </c>
      <c r="B36" s="50" t="n">
        <f aca="false">IF(B8&lt;DATEVALUE("03/31/2011"),"N/A",A041T_C1)</f>
        <v>40312424</v>
      </c>
      <c r="C36" s="50" t="n">
        <f aca="false">IF(C8&lt;DATEVALUE("03/31/2011"),"N/A",A041T_C2)</f>
        <v>43209579</v>
      </c>
      <c r="D36" s="48" t="n">
        <f aca="false">IF(C36="N/A"," ",IF(B36="N/A"," ",IF(AND(B36=0,C36=0,),"N/A",IF(ABS(B36)=0,"N/A",((C36-B36)/ABS(B36))*100))))</f>
        <v>7.1867546342537</v>
      </c>
      <c r="E36" s="50" t="n">
        <f aca="false">IF(E8&lt;DATEVALUE("03/31/2011"),"N/A",A041T_C3)</f>
        <v>43109437</v>
      </c>
      <c r="F36" s="48" t="n">
        <f aca="false">IF(E36="N/A"," ",IF(C36="N/A"," ",IF(AND(C36=0,E36=0,),"N/A",IF(ABS(C36)=0,"N/A",((E36-C36)/ABS(C36))*100))))</f>
        <v>-0.231758795891069</v>
      </c>
      <c r="G36" s="50" t="n">
        <f aca="false">IF(G8&lt;DATEVALUE("03/31/2011"),"N/A",A041T_C4)</f>
        <v>51493037</v>
      </c>
      <c r="H36" s="48" t="n">
        <f aca="false">IF(G36="N/A"," ",IF(E36="N/A"," ",IF(AND(E36=0,G36=0,),"N/A",IF(ABS(E36)=0,"N/A",((G36-E36)/ABS(E36))*100))))</f>
        <v>19.4472500301964</v>
      </c>
      <c r="I36" s="50" t="n">
        <f aca="false">IF(I8&lt;DATEVALUE("03/31/2011"),"N/A",A041T_C5)</f>
        <v>48012675</v>
      </c>
      <c r="J36" s="48" t="n">
        <f aca="false">IF(I36="N/A"," ",IF(G36="N/A"," ",IF(AND(G36=0,I36=0,),"N/A",IF(ABS(G36)=0,"N/A",((I36-G36)/ABS(G36))*100))))</f>
        <v>-6.75889829531709</v>
      </c>
    </row>
    <row r="37" s="190" customFormat="true" ht="24" hidden="false" customHeight="false" outlineLevel="0" collapsed="false">
      <c r="A37" s="254" t="s">
        <v>375</v>
      </c>
      <c r="B37" s="123" t="e">
        <f aca="false">IF(B8&lt;DATEVALUE("3/31/2011"),"N/A",Calc(A041T_C1,A698A_C1)*100)</f>
        <v>#VALUE!</v>
      </c>
      <c r="C37" s="123" t="e">
        <f aca="false">IF(C8&lt;DATEVALUE("3/31/2011"),"N/A",Calc(A041T_C2,A698A_C2)*100)</f>
        <v>#VALUE!</v>
      </c>
      <c r="D37" s="60" t="e">
        <f aca="false">IF(C37="N/A"," ",IF(B37="N/A"," ",IF(AND(B37=0,C37=0,),"N/A",IF(ABS(B37)=0,"N/A",((C37-B37)/ABS(B37))*100))))</f>
        <v>#VALUE!</v>
      </c>
      <c r="E37" s="123" t="e">
        <f aca="false">IF(E8&lt;DATEVALUE("3/31/2011"),"N/A",Calc(A041T_C3,A698A_C3)*100)</f>
        <v>#VALUE!</v>
      </c>
      <c r="F37" s="60" t="e">
        <f aca="false">IF(E37="N/A"," ",IF(C37="N/A"," ",IF(AND(C37=0,E37=0,),"N/A",IF(ABS(C37)=0,"N/A",((E37-C37)/ABS(C37))*100))))</f>
        <v>#VALUE!</v>
      </c>
      <c r="G37" s="123" t="e">
        <f aca="false">IF(G8&lt;DATEVALUE("3/31/2011"),"N/A",Calc(A041T_C4,A698A_C4)*100)</f>
        <v>#VALUE!</v>
      </c>
      <c r="H37" s="60" t="e">
        <f aca="false">IF(G37="N/A"," ",IF(E37="N/A"," ",IF(AND(E37=0,G37=0,),"N/A",IF(ABS(E37)=0,"N/A",((G37-E37)/ABS(E37))*100))))</f>
        <v>#VALUE!</v>
      </c>
      <c r="I37" s="123" t="e">
        <f aca="false">IF(I8&lt;DATEVALUE("3/31/2011"),"N/A",Calc(A041T_C5,A698A_C5)*100)</f>
        <v>#VALUE!</v>
      </c>
      <c r="J37" s="60" t="e">
        <f aca="false">IF(I37="N/A"," ",IF(G37="N/A"," ",IF(AND(G37=0,I37=0,),"N/A",IF(ABS(G37)=0,"N/A",((I37-G37)/ABS(G37))*100))))</f>
        <v>#VALUE!</v>
      </c>
    </row>
    <row r="38" customFormat="false" ht="12.75" hidden="false" customHeight="false" outlineLevel="0" collapsed="false">
      <c r="A38" s="250" t="s">
        <v>376</v>
      </c>
      <c r="B38" s="202"/>
      <c r="C38" s="202"/>
      <c r="D38" s="48"/>
      <c r="E38" s="202"/>
      <c r="F38" s="48"/>
      <c r="G38" s="202"/>
      <c r="H38" s="48"/>
      <c r="I38" s="202"/>
      <c r="J38" s="48"/>
    </row>
    <row r="39" customFormat="false" ht="12.75" hidden="false" customHeight="false" outlineLevel="0" collapsed="false">
      <c r="A39" s="255" t="s">
        <v>360</v>
      </c>
      <c r="B39" s="50" t="n">
        <f aca="false">IF(B8&lt;DATEVALUE("06/30/2013"),"N/A",A020C1_C1)</f>
        <v>946240163</v>
      </c>
      <c r="C39" s="50" t="n">
        <f aca="false">IF(C8&lt;DATEVALUE("06/30/2013"),"N/A",A020C1_C2)</f>
        <v>765198909</v>
      </c>
      <c r="D39" s="48" t="n">
        <f aca="false">IF(C39="N/A"," ",IF(B39="N/A"," ",IF(AND(B39=0,C39=0,),"N/A",IF(ABS(B39)=0,"N/A",((C39-B39)/ABS(B39))*100))))</f>
        <v>-19.132696019372</v>
      </c>
      <c r="E39" s="50" t="n">
        <f aca="false">IF(E8&lt;DATEVALUE("06/30/2013"),"N/A",A020C1_C3)</f>
        <v>844416031</v>
      </c>
      <c r="F39" s="48" t="n">
        <f aca="false">IF(E39="N/A"," ",IF(C39="N/A"," ",IF(AND(C39=0,E39=0,),"N/A",IF(ABS(C39)=0,"N/A",((E39-C39)/ABS(C39))*100))))</f>
        <v>10.352487577841</v>
      </c>
      <c r="G39" s="50" t="n">
        <f aca="false">IF(G8&lt;DATEVALUE("06/30/2013"),"N/A",A020C1_C4)</f>
        <v>911235957</v>
      </c>
      <c r="H39" s="48" t="n">
        <f aca="false">IF(G39="N/A"," ",IF(E39="N/A"," ",IF(AND(E39=0,G39=0,),"N/A",IF(ABS(E39)=0,"N/A",((G39-E39)/ABS(E39))*100))))</f>
        <v>7.91315223147392</v>
      </c>
      <c r="I39" s="50" t="n">
        <f aca="false">IF(I8&lt;DATEVALUE("06/30/2013"),"N/A",A020C1_C5)</f>
        <v>1141360861</v>
      </c>
      <c r="J39" s="48" t="n">
        <f aca="false">IF(I39="N/A"," ",IF(G39="N/A"," ",IF(AND(G39=0,I39=0,),"N/A",IF(ABS(G39)=0,"N/A",((I39-G39)/ABS(G39))*100))))</f>
        <v>25.2541509399634</v>
      </c>
    </row>
    <row r="40" customFormat="false" ht="12.75" hidden="false" customHeight="false" outlineLevel="0" collapsed="false">
      <c r="A40" s="255" t="s">
        <v>361</v>
      </c>
      <c r="B40" s="50" t="n">
        <f aca="false">IF(B8&lt;DATEVALUE("06/30/2013"),"N/A",A021C1_C1)</f>
        <v>362084308</v>
      </c>
      <c r="C40" s="50" t="n">
        <f aca="false">IF(C8&lt;DATEVALUE("06/30/2013"),"N/A",A021C1_C2)</f>
        <v>292686033</v>
      </c>
      <c r="D40" s="48" t="n">
        <f aca="false">IF(C40="N/A"," ",IF(B40="N/A"," ",IF(AND(B40=0,C40=0,),"N/A",IF(ABS(B40)=0,"N/A",((C40-B40)/ABS(B40))*100))))</f>
        <v>-19.1663304558341</v>
      </c>
      <c r="E40" s="50" t="n">
        <f aca="false">IF(E8&lt;DATEVALUE("06/30/2013"),"N/A",A021C1_C3)</f>
        <v>333667599</v>
      </c>
      <c r="F40" s="48" t="n">
        <f aca="false">IF(E40="N/A"," ",IF(C40="N/A"," ",IF(AND(C40=0,E40=0,),"N/A",IF(ABS(C40)=0,"N/A",((E40-C40)/ABS(C40))*100))))</f>
        <v>14.0018864514796</v>
      </c>
      <c r="G40" s="50" t="n">
        <f aca="false">IF(G8&lt;DATEVALUE("06/30/2013"),"N/A",A021C1_C4)</f>
        <v>383939383</v>
      </c>
      <c r="H40" s="48" t="n">
        <f aca="false">IF(G40="N/A"," ",IF(E40="N/A"," ",IF(AND(E40=0,G40=0,),"N/A",IF(ABS(E40)=0,"N/A",((G40-E40)/ABS(E40))*100))))</f>
        <v>15.0664266325721</v>
      </c>
      <c r="I40" s="50" t="n">
        <f aca="false">IF(I8&lt;DATEVALUE("06/30/2013"),"N/A",A021C1_C5)</f>
        <v>461831643</v>
      </c>
      <c r="J40" s="48" t="n">
        <f aca="false">IF(I40="N/A"," ",IF(G40="N/A"," ",IF(AND(G40=0,I40=0,),"N/A",IF(ABS(G40)=0,"N/A",((I40-G40)/ABS(G40))*100))))</f>
        <v>20.2876452505004</v>
      </c>
    </row>
    <row r="41" customFormat="false" ht="12.75" hidden="false" customHeight="false" outlineLevel="0" collapsed="false">
      <c r="A41" s="255" t="s">
        <v>362</v>
      </c>
      <c r="B41" s="50" t="n">
        <f aca="false">IF(B8&lt;DATEVALUE("06/30/2013"),"N/A",A022C1_C1)</f>
        <v>50149924</v>
      </c>
      <c r="C41" s="50" t="n">
        <f aca="false">IF(C8&lt;DATEVALUE("06/30/2013"),"N/A",A022C1_C2)</f>
        <v>58669145</v>
      </c>
      <c r="D41" s="48" t="n">
        <f aca="false">IF(C41="N/A"," ",IF(B41="N/A"," ",IF(AND(B41=0,C41=0,),"N/A",IF(ABS(B41)=0,"N/A",((C41-B41)/ABS(B41))*100))))</f>
        <v>16.9875053050928</v>
      </c>
      <c r="E41" s="50" t="n">
        <f aca="false">IF(E8&lt;DATEVALUE("06/30/2013"),"N/A",A022C1_C3)</f>
        <v>53637762</v>
      </c>
      <c r="F41" s="48" t="n">
        <f aca="false">IF(E41="N/A"," ",IF(C41="N/A"," ",IF(AND(C41=0,E41=0,),"N/A",IF(ABS(C41)=0,"N/A",((E41-C41)/ABS(C41))*100))))</f>
        <v>-8.57585874142192</v>
      </c>
      <c r="G41" s="50" t="n">
        <f aca="false">IF(G8&lt;DATEVALUE("06/30/2013"),"N/A",A022C1_C4)</f>
        <v>51797625</v>
      </c>
      <c r="H41" s="48" t="n">
        <f aca="false">IF(G41="N/A"," ",IF(E41="N/A"," ",IF(AND(E41=0,G41=0,),"N/A",IF(ABS(E41)=0,"N/A",((G41-E41)/ABS(E41))*100))))</f>
        <v>-3.43067445655171</v>
      </c>
      <c r="I41" s="50" t="n">
        <f aca="false">IF(I8&lt;DATEVALUE("06/30/2013"),"N/A",A022C1_C5)</f>
        <v>68571661</v>
      </c>
      <c r="J41" s="48" t="n">
        <f aca="false">IF(I41="N/A"," ",IF(G41="N/A"," ",IF(AND(G41=0,I41=0,),"N/A",IF(ABS(G41)=0,"N/A",((I41-G41)/ABS(G41))*100))))</f>
        <v>32.383793658493</v>
      </c>
    </row>
    <row r="42" customFormat="false" ht="12.75" hidden="false" customHeight="false" outlineLevel="0" collapsed="false">
      <c r="A42" s="256" t="s">
        <v>363</v>
      </c>
      <c r="B42" s="50" t="n">
        <f aca="false">IF(B8&lt;DATEVALUE("06/30/2013"),"N/A",A023C1_C1)</f>
        <v>10294682</v>
      </c>
      <c r="C42" s="50" t="n">
        <f aca="false">IF(C8&lt;DATEVALUE("06/30/2013"),"N/A",A023C1_C2)</f>
        <v>11355462</v>
      </c>
      <c r="D42" s="48" t="n">
        <f aca="false">IF(C42="N/A"," ",IF(B42="N/A"," ",IF(AND(B42=0,C42=0,),"N/A",IF(ABS(B42)=0,"N/A",((C42-B42)/ABS(B42))*100))))</f>
        <v>10.3041550967772</v>
      </c>
      <c r="E42" s="50" t="n">
        <f aca="false">IF(E8&lt;DATEVALUE("06/30/2013"),"N/A",A023C1_C3)</f>
        <v>11522188</v>
      </c>
      <c r="F42" s="48" t="n">
        <f aca="false">IF(E42="N/A"," ",IF(C42="N/A"," ",IF(AND(C42=0,E42=0,),"N/A",IF(ABS(C42)=0,"N/A",((E42-C42)/ABS(C42))*100))))</f>
        <v>1.46824497321201</v>
      </c>
      <c r="G42" s="50" t="n">
        <f aca="false">IF(G8&lt;DATEVALUE("06/30/2013"),"N/A",A023C1_C4)</f>
        <v>12213992</v>
      </c>
      <c r="H42" s="48" t="n">
        <f aca="false">IF(G42="N/A"," ",IF(E42="N/A"," ",IF(AND(E42=0,G42=0,),"N/A",IF(ABS(E42)=0,"N/A",((G42-E42)/ABS(E42))*100))))</f>
        <v>6.00410269299546</v>
      </c>
      <c r="I42" s="50" t="n">
        <f aca="false">IF(I8&lt;DATEVALUE("06/30/2013"),"N/A",A023C1_C5)</f>
        <v>11719640</v>
      </c>
      <c r="J42" s="48" t="n">
        <f aca="false">IF(I42="N/A"," ",IF(G42="N/A"," ",IF(AND(G42=0,I42=0,),"N/A",IF(ABS(G42)=0,"N/A",((I42-G42)/ABS(G42))*100))))</f>
        <v>-4.04742364331007</v>
      </c>
    </row>
    <row r="43" s="190" customFormat="true" ht="12.75" hidden="false" customHeight="false" outlineLevel="0" collapsed="false">
      <c r="A43" s="257" t="s">
        <v>377</v>
      </c>
      <c r="B43" s="50" t="n">
        <f aca="false">IF(B8&lt;DATEVALUE("06/30/2013"),"N/A",A041C1_C1)</f>
        <v>422528914</v>
      </c>
      <c r="C43" s="50" t="n">
        <f aca="false">IF(C8&lt;DATEVALUE("06/30/2013"),"N/A",A041C1_C2)</f>
        <v>362710640</v>
      </c>
      <c r="D43" s="60" t="n">
        <f aca="false">IF(C43="N/A"," ",IF(B43="N/A"," ",IF(AND(B43=0,C43=0,),"N/A",IF(ABS(B43)=0,"N/A",((C43-B43)/ABS(B43))*100))))</f>
        <v>-14.1572025056728</v>
      </c>
      <c r="E43" s="50" t="n">
        <f aca="false">IF(E8&lt;DATEVALUE("06/30/2013"),"N/A",A041C1_C3)</f>
        <v>398827549</v>
      </c>
      <c r="F43" s="60" t="n">
        <f aca="false">IF(E43="N/A"," ",IF(C43="N/A"," ",IF(AND(C43=0,E43=0,),"N/A",IF(ABS(C43)=0,"N/A",((E43-C43)/ABS(C43))*100))))</f>
        <v>9.95749917895985</v>
      </c>
      <c r="G43" s="50" t="n">
        <f aca="false">IF(G8&lt;DATEVALUE("06/30/2013"),"N/A",A041C1_C4)</f>
        <v>447951000</v>
      </c>
      <c r="H43" s="60" t="n">
        <f aca="false">IF(G43="N/A"," ",IF(E43="N/A"," ",IF(AND(E43=0,G43=0,),"N/A",IF(ABS(E43)=0,"N/A",((G43-E43)/ABS(E43))*100))))</f>
        <v>12.3169653458417</v>
      </c>
      <c r="I43" s="50" t="n">
        <f aca="false">IF(I8&lt;DATEVALUE("06/30/2013"),"N/A",A041C1_C5)</f>
        <v>542122944</v>
      </c>
      <c r="J43" s="60" t="n">
        <f aca="false">IF(I43="N/A"," ",IF(G43="N/A"," ",IF(AND(G43=0,I43=0,),"N/A",IF(ABS(G43)=0,"N/A",((I43-G43)/ABS(G43))*100))))</f>
        <v>21.022822585506</v>
      </c>
    </row>
    <row r="44" customFormat="false" ht="12.75" hidden="false" customHeight="false" outlineLevel="0" collapsed="false">
      <c r="A44" s="257" t="s">
        <v>378</v>
      </c>
      <c r="B44" s="110" t="e">
        <f aca="false">IF(B8&lt;DATEVALUE("6/30/2013"),"N/A",Calc(A041C1_C1,A385_C1)*100)</f>
        <v>#VALUE!</v>
      </c>
      <c r="C44" s="110" t="e">
        <f aca="false">IF(C8&lt;DATEVALUE("6/30/2013"),"N/A",Calc(A041C1_C2,A385_C2)*100)</f>
        <v>#VALUE!</v>
      </c>
      <c r="D44" s="48" t="e">
        <f aca="false">IF(C44="N/A"," ",IF(B44="N/A"," ",IF(AND(B44=0,C44=0,),"N/A",IF(ABS(B44)=0,"N/A",((C44-B44)/ABS(B44))*100))))</f>
        <v>#VALUE!</v>
      </c>
      <c r="E44" s="110" t="e">
        <f aca="false">IF(E8&lt;DATEVALUE("6/30/2013"),"N/A",Calc(A041C1_C3,A385_C3)*100)</f>
        <v>#VALUE!</v>
      </c>
      <c r="F44" s="48" t="e">
        <f aca="false">IF(E44="N/A"," ",IF(C44="N/A"," ",IF(AND(C44=0,E44=0,),"N/A",IF(ABS(C44)=0,"N/A",((E44-C44)/ABS(C44))*100))))</f>
        <v>#VALUE!</v>
      </c>
      <c r="G44" s="110" t="e">
        <f aca="false">IF(G8&lt;DATEVALUE("6/30/2013"),"N/A",Calc(A041C1_C4,A385_C4)*100)</f>
        <v>#VALUE!</v>
      </c>
      <c r="H44" s="48" t="e">
        <f aca="false">IF(G44="N/A"," ",IF(E44="N/A"," ",IF(AND(E44=0,G44=0,),"N/A",IF(ABS(E44)=0,"N/A",((G44-E44)/ABS(E44))*100))))</f>
        <v>#VALUE!</v>
      </c>
      <c r="I44" s="110" t="e">
        <f aca="false">IF(I8&lt;DATEVALUE("6/30/2013"),"N/A",Calc(A041C1_C5,A385_C5)*100)</f>
        <v>#VALUE!</v>
      </c>
      <c r="J44" s="48" t="e">
        <f aca="false">IF(I44="N/A"," ",IF(G44="N/A"," ",IF(AND(G44=0,I44=0,),"N/A",IF(ABS(G44)=0,"N/A",((I44-G44)/ABS(G44))*100))))</f>
        <v>#VALUE!</v>
      </c>
    </row>
    <row r="45" customFormat="false" ht="12.75" hidden="false" customHeight="false" outlineLevel="0" collapsed="false">
      <c r="A45" s="250" t="s">
        <v>379</v>
      </c>
      <c r="B45" s="202"/>
      <c r="C45" s="202"/>
      <c r="D45" s="48"/>
      <c r="E45" s="202"/>
      <c r="F45" s="48"/>
      <c r="G45" s="202"/>
      <c r="H45" s="48"/>
      <c r="I45" s="202"/>
      <c r="J45" s="48"/>
    </row>
    <row r="46" customFormat="false" ht="12.75" hidden="false" customHeight="false" outlineLevel="0" collapsed="false">
      <c r="A46" s="258" t="s">
        <v>360</v>
      </c>
      <c r="B46" s="50" t="n">
        <f aca="false">IF(B8&lt;DATEVALUE("06/30/2013"),"N/A",A020C2_C1)</f>
        <v>2444030687</v>
      </c>
      <c r="C46" s="50" t="n">
        <f aca="false">IF(C8&lt;DATEVALUE("06/30/2013"),"N/A",A020C2_C2)</f>
        <v>1902998901</v>
      </c>
      <c r="D46" s="48" t="n">
        <f aca="false">IF(C46="N/A"," ",IF(B46="N/A"," ",IF(AND(B46=0,C46=0,),"N/A",IF(ABS(B46)=0,"N/A",((C46-B46)/ABS(B46))*100))))</f>
        <v>-22.1368655016401</v>
      </c>
      <c r="E46" s="50" t="n">
        <f aca="false">IF(E8&lt;DATEVALUE("06/30/2013"),"N/A",A020C2_C3)</f>
        <v>2159420780</v>
      </c>
      <c r="F46" s="48" t="n">
        <f aca="false">IF(E46="N/A"," ",IF(C46="N/A"," ",IF(AND(C46=0,E46=0,),"N/A",IF(ABS(C46)=0,"N/A",((E46-C46)/ABS(C46))*100))))</f>
        <v>13.4746204459316</v>
      </c>
      <c r="G46" s="50" t="n">
        <f aca="false">IF(G8&lt;DATEVALUE("06/30/2013"),"N/A",A020C2_C4)</f>
        <v>2290224390</v>
      </c>
      <c r="H46" s="48" t="n">
        <f aca="false">IF(G46="N/A"," ",IF(E46="N/A"," ",IF(AND(E46=0,G46=0,),"N/A",IF(ABS(E46)=0,"N/A",((G46-E46)/ABS(E46))*100))))</f>
        <v>6.05734700765453</v>
      </c>
      <c r="I46" s="50" t="n">
        <f aca="false">IF(I8&lt;DATEVALUE("06/30/2013"),"N/A",A020C2_C5)</f>
        <v>2828087567</v>
      </c>
      <c r="J46" s="48" t="n">
        <f aca="false">IF(I46="N/A"," ",IF(G46="N/A"," ",IF(AND(G46=0,I46=0,),"N/A",IF(ABS(G46)=0,"N/A",((I46-G46)/ABS(G46))*100))))</f>
        <v>23.4851737388056</v>
      </c>
    </row>
    <row r="47" customFormat="false" ht="12.75" hidden="false" customHeight="false" outlineLevel="0" collapsed="false">
      <c r="A47" s="258" t="s">
        <v>361</v>
      </c>
      <c r="B47" s="50" t="n">
        <f aca="false">IF(B8&lt;DATEVALUE("06/30/2013"),"N/A",A021C2_C1)</f>
        <v>1136391126</v>
      </c>
      <c r="C47" s="50" t="n">
        <f aca="false">IF(C8&lt;DATEVALUE("06/30/2013"),"N/A",A021C2_C2)</f>
        <v>876266088</v>
      </c>
      <c r="D47" s="48" t="n">
        <f aca="false">IF(C47="N/A"," ",IF(B47="N/A"," ",IF(AND(B47=0,C47=0,),"N/A",IF(ABS(B47)=0,"N/A",((C47-B47)/ABS(B47))*100))))</f>
        <v>-22.8904496038805</v>
      </c>
      <c r="E47" s="50" t="n">
        <f aca="false">IF(E8&lt;DATEVALUE("06/30/2013"),"N/A",A021C2_C3)</f>
        <v>1003467398</v>
      </c>
      <c r="F47" s="48" t="n">
        <f aca="false">IF(E47="N/A"," ",IF(C47="N/A"," ",IF(AND(C47=0,E47=0,),"N/A",IF(ABS(C47)=0,"N/A",((E47-C47)/ABS(C47))*100))))</f>
        <v>14.5162881163558</v>
      </c>
      <c r="G47" s="50" t="n">
        <f aca="false">IF(G8&lt;DATEVALUE("06/30/2013"),"N/A",A021C2_C4)</f>
        <v>1152347192</v>
      </c>
      <c r="H47" s="48" t="n">
        <f aca="false">IF(G47="N/A"," ",IF(E47="N/A"," ",IF(AND(E47=0,G47=0,),"N/A",IF(ABS(E47)=0,"N/A",((G47-E47)/ABS(E47))*100))))</f>
        <v>14.8365352274255</v>
      </c>
      <c r="I47" s="50" t="n">
        <f aca="false">IF(I8&lt;DATEVALUE("06/30/2013"),"N/A",A021C2_C5)</f>
        <v>1345859860</v>
      </c>
      <c r="J47" s="48" t="n">
        <f aca="false">IF(I47="N/A"," ",IF(G47="N/A"," ",IF(AND(G47=0,I47=0,),"N/A",IF(ABS(G47)=0,"N/A",((I47-G47)/ABS(G47))*100))))</f>
        <v>16.7929135718326</v>
      </c>
    </row>
    <row r="48" customFormat="false" ht="12.75" hidden="false" customHeight="false" outlineLevel="0" collapsed="false">
      <c r="A48" s="258" t="s">
        <v>362</v>
      </c>
      <c r="B48" s="50" t="n">
        <f aca="false">IF(B8&lt;DATEVALUE("06/30/2013"),"N/A",A022C2_C1)</f>
        <v>177978087</v>
      </c>
      <c r="C48" s="50" t="n">
        <f aca="false">IF(C8&lt;DATEVALUE("06/30/2013"),"N/A",A022C2_C2)</f>
        <v>193866049</v>
      </c>
      <c r="D48" s="48" t="n">
        <f aca="false">IF(C48="N/A"," ",IF(B48="N/A"," ",IF(AND(B48=0,C48=0,),"N/A",IF(ABS(B48)=0,"N/A",((C48-B48)/ABS(B48))*100))))</f>
        <v>8.92692031238655</v>
      </c>
      <c r="E48" s="50" t="n">
        <f aca="false">IF(E8&lt;DATEVALUE("06/30/2013"),"N/A",A022C2_C3)</f>
        <v>175155825</v>
      </c>
      <c r="F48" s="48" t="n">
        <f aca="false">IF(E48="N/A"," ",IF(C48="N/A"," ",IF(AND(C48=0,E48=0,),"N/A",IF(ABS(C48)=0,"N/A",((E48-C48)/ABS(C48))*100))))</f>
        <v>-9.65110915320712</v>
      </c>
      <c r="G48" s="50" t="n">
        <f aca="false">IF(G8&lt;DATEVALUE("06/30/2013"),"N/A",A022C2_C4)</f>
        <v>180081316</v>
      </c>
      <c r="H48" s="48" t="n">
        <f aca="false">IF(G48="N/A"," ",IF(E48="N/A"," ",IF(AND(E48=0,G48=0,),"N/A",IF(ABS(E48)=0,"N/A",((G48-E48)/ABS(E48))*100))))</f>
        <v>2.81206234505761</v>
      </c>
      <c r="I48" s="50" t="n">
        <f aca="false">IF(I8&lt;DATEVALUE("06/30/2013"),"N/A",A022C2_C5)</f>
        <v>217780934</v>
      </c>
      <c r="J48" s="48" t="n">
        <f aca="false">IF(I48="N/A"," ",IF(G48="N/A"," ",IF(AND(G48=0,I48=0,),"N/A",IF(ABS(G48)=0,"N/A",((I48-G48)/ABS(G48))*100))))</f>
        <v>20.9347748213924</v>
      </c>
    </row>
    <row r="49" customFormat="false" ht="12.75" hidden="false" customHeight="false" outlineLevel="0" collapsed="false">
      <c r="A49" s="259" t="s">
        <v>363</v>
      </c>
      <c r="B49" s="50" t="n">
        <f aca="false">IF(B8&lt;DATEVALUE("06/30/2013"),"N/A",A023C2_C1)</f>
        <v>34636348</v>
      </c>
      <c r="C49" s="50" t="n">
        <f aca="false">IF(C8&lt;DATEVALUE("06/30/2013"),"N/A",A023C2_C2)</f>
        <v>36998279</v>
      </c>
      <c r="D49" s="48" t="n">
        <f aca="false">IF(C49="N/A"," ",IF(B49="N/A"," ",IF(AND(B49=0,C49=0,),"N/A",IF(ABS(B49)=0,"N/A",((C49-B49)/ABS(B49))*100))))</f>
        <v>6.81922643807598</v>
      </c>
      <c r="E49" s="50" t="n">
        <f aca="false">IF(E8&lt;DATEVALUE("06/30/2013"),"N/A",A023C2_C3)</f>
        <v>40439205</v>
      </c>
      <c r="F49" s="48" t="n">
        <f aca="false">IF(E49="N/A"," ",IF(C49="N/A"," ",IF(AND(C49=0,E49=0,),"N/A",IF(ABS(C49)=0,"N/A",((E49-C49)/ABS(C49))*100))))</f>
        <v>9.30023258649409</v>
      </c>
      <c r="G49" s="50" t="n">
        <f aca="false">IF(G8&lt;DATEVALUE("06/30/2013"),"N/A",A023C2_C4)</f>
        <v>42282460</v>
      </c>
      <c r="H49" s="48" t="n">
        <f aca="false">IF(G49="N/A"," ",IF(E49="N/A"," ",IF(AND(E49=0,G49=0,),"N/A",IF(ABS(E49)=0,"N/A",((G49-E49)/ABS(E49))*100))))</f>
        <v>4.55808911179139</v>
      </c>
      <c r="I49" s="50" t="n">
        <f aca="false">IF(I8&lt;DATEVALUE("06/30/2013"),"N/A",A023C2_C5)</f>
        <v>41828704</v>
      </c>
      <c r="J49" s="48" t="n">
        <f aca="false">IF(I49="N/A"," ",IF(G49="N/A"," ",IF(AND(G49=0,I49=0,),"N/A",IF(ABS(G49)=0,"N/A",((I49-G49)/ABS(G49))*100))))</f>
        <v>-1.07315421098962</v>
      </c>
    </row>
    <row r="50" s="190" customFormat="true" ht="12.75" hidden="false" customHeight="false" outlineLevel="0" collapsed="false">
      <c r="A50" s="260" t="s">
        <v>380</v>
      </c>
      <c r="B50" s="50" t="n">
        <f aca="false">IF(B8&lt;DATEVALUE("06/30/2013"),"N/A",A041C2_C1)</f>
        <v>1349005561</v>
      </c>
      <c r="C50" s="50" t="n">
        <f aca="false">IF(C8&lt;DATEVALUE("06/30/2013"),"N/A",A041C2_C2)</f>
        <v>1107130416</v>
      </c>
      <c r="D50" s="60" t="n">
        <f aca="false">IF(C50="N/A"," ",IF(B50="N/A"," ",IF(AND(B50=0,C50=0,),"N/A",IF(ABS(B50)=0,"N/A",((C50-B50)/ABS(B50))*100))))</f>
        <v>-17.929884945819</v>
      </c>
      <c r="E50" s="50" t="n">
        <f aca="false">IF(E8&lt;DATEVALUE("06/30/2013"),"N/A",A041C2_C3)</f>
        <v>1219062428</v>
      </c>
      <c r="F50" s="60" t="n">
        <f aca="false">IF(E50="N/A"," ",IF(C50="N/A"," ",IF(AND(C50=0,E50=0,),"N/A",IF(ABS(C50)=0,"N/A",((E50-C50)/ABS(C50))*100))))</f>
        <v>10.1101017894896</v>
      </c>
      <c r="G50" s="50" t="n">
        <f aca="false">IF(G8&lt;DATEVALUE("06/30/2013"),"N/A",A041C2_C4)</f>
        <v>1374710968</v>
      </c>
      <c r="H50" s="60" t="n">
        <f aca="false">IF(G50="N/A"," ",IF(E50="N/A"," ",IF(AND(E50=0,G50=0,),"N/A",IF(ABS(E50)=0,"N/A",((G50-E50)/ABS(E50))*100))))</f>
        <v>12.7678891929561</v>
      </c>
      <c r="I50" s="50" t="n">
        <f aca="false">IF(I8&lt;DATEVALUE("06/30/2013"),"N/A",A041C2_C5)</f>
        <v>1605469498</v>
      </c>
      <c r="J50" s="60" t="n">
        <f aca="false">IF(I50="N/A"," ",IF(G50="N/A"," ",IF(AND(G50=0,I50=0,),"N/A",IF(ABS(G50)=0,"N/A",((I50-G50)/ABS(G50))*100))))</f>
        <v>16.7859670411824</v>
      </c>
    </row>
    <row r="51" customFormat="false" ht="12.75" hidden="false" customHeight="false" outlineLevel="0" collapsed="false">
      <c r="A51" s="260" t="s">
        <v>381</v>
      </c>
      <c r="B51" s="110" t="e">
        <f aca="false">IF(B8&lt;DATEVALUE("06/30/2013"),"N/A",Calc(A041C2_C1,A370_C1)*100)</f>
        <v>#VALUE!</v>
      </c>
      <c r="C51" s="110" t="e">
        <f aca="false">IF(C8&lt;DATEVALUE("06/30/2013"),"N/A",Calc(A041C2_C2,A370_C2)*100)</f>
        <v>#VALUE!</v>
      </c>
      <c r="D51" s="48" t="e">
        <f aca="false">IF(C51="N/A"," ",IF(B51="N/A"," ",IF(AND(B51=0,C51=0,),"N/A",IF(ABS(B51)=0,"N/A",((C51-B51)/ABS(B51))*100))))</f>
        <v>#VALUE!</v>
      </c>
      <c r="E51" s="110" t="e">
        <f aca="false">IF(E8&lt;DATEVALUE("06/30/2013"),"N/A",Calc(A041C2_C3,A370_C3)*100)</f>
        <v>#VALUE!</v>
      </c>
      <c r="F51" s="48" t="e">
        <f aca="false">IF(E51="N/A"," ",IF(C51="N/A"," ",IF(AND(C51=0,E51=0,),"N/A",IF(ABS(C51)=0,"N/A",((E51-C51)/ABS(C51))*100))))</f>
        <v>#VALUE!</v>
      </c>
      <c r="G51" s="110" t="e">
        <f aca="false">IF(G8&lt;DATEVALUE("06/30/2013"),"N/A",Calc(A041C2_C4,A370_C4)*100)</f>
        <v>#VALUE!</v>
      </c>
      <c r="H51" s="48" t="e">
        <f aca="false">IF(G51="N/A"," ",IF(E51="N/A"," ",IF(AND(E51=0,G51=0,),"N/A",IF(ABS(E51)=0,"N/A",((G51-E51)/ABS(E51))*100))))</f>
        <v>#VALUE!</v>
      </c>
      <c r="I51" s="110" t="e">
        <f aca="false">IF(I8&lt;DATEVALUE("06/30/2013"),"N/A",Calc(A041C2_C5,A370_C5)*100)</f>
        <v>#VALUE!</v>
      </c>
      <c r="J51" s="48" t="e">
        <f aca="false">IF(I51="N/A"," ",IF(G51="N/A"," ",IF(AND(G51=0,I51=0,),"N/A",IF(ABS(G51)=0,"N/A",((I51-G51)/ABS(G51))*100))))</f>
        <v>#VALUE!</v>
      </c>
    </row>
    <row r="52" customFormat="false" ht="7.7" hidden="false" customHeight="true" outlineLevel="0" collapsed="false">
      <c r="A52" s="260"/>
      <c r="B52" s="110"/>
      <c r="C52" s="110"/>
      <c r="D52" s="48"/>
      <c r="E52" s="110"/>
      <c r="F52" s="48"/>
      <c r="G52" s="110"/>
      <c r="H52" s="48"/>
      <c r="I52" s="110"/>
      <c r="J52" s="48"/>
    </row>
    <row r="53" customFormat="false" ht="24" hidden="false" customHeight="false" outlineLevel="0" collapsed="false">
      <c r="A53" s="261" t="s">
        <v>382</v>
      </c>
      <c r="B53" s="110" t="e">
        <f aca="false">IF(B8&lt;DATEVALUE("06/30/2013"),"N/A",(Calc((A041C1_C1+A041C2_C1),(A385_C1+A370_C1))*100))</f>
        <v>#VALUE!</v>
      </c>
      <c r="C53" s="110" t="e">
        <f aca="false">IF(C8&lt;DATEVALUE("06/30/2013"),"N/A",(Calc((A041C1_C2+A041C2_C2),(A385_C2+A370_C2))*100))</f>
        <v>#VALUE!</v>
      </c>
      <c r="D53" s="48" t="e">
        <f aca="false">IF(C53="N/A"," ",IF(B53="N/A"," ",IF(AND(B53=0,C53=0,),"N/A",IF(ABS(B53)=0,"N/A",((C53-B53)/ABS(B53))*100))))</f>
        <v>#VALUE!</v>
      </c>
      <c r="E53" s="110" t="e">
        <f aca="false">IF(E8&lt;DATEVALUE("06/30/2013"),"N/A",(Calc((A041C1_C3+A041C2_C3),(A385_C3+A370_C3))*100))</f>
        <v>#VALUE!</v>
      </c>
      <c r="F53" s="48" t="e">
        <f aca="false">IF(E53="N/A"," ",IF(C53="N/A"," ",IF(AND(C53=0,E53=0,),"N/A",IF(ABS(C53)=0,"N/A",((E53-C53)/ABS(C53))*100))))</f>
        <v>#VALUE!</v>
      </c>
      <c r="G53" s="110" t="e">
        <f aca="false">IF(G8&lt;DATEVALUE("06/30/2013"),"N/A",(Calc((A041C1_C4+A041C2_C4),(A385_C4+A370_C4))*100))</f>
        <v>#VALUE!</v>
      </c>
      <c r="H53" s="48" t="e">
        <f aca="false">IF(G53="N/A"," ",IF(E53="N/A"," ",IF(AND(E53=0,G53=0,),"N/A",IF(ABS(E53)=0,"N/A",((G53-E53)/ABS(E53))*100))))</f>
        <v>#VALUE!</v>
      </c>
      <c r="I53" s="110" t="e">
        <f aca="false">IF(I8&lt;DATEVALUE("06/30/2013"),"N/A",(Calc((A041C1_C5+A041C2_C5),(A385_C5+A370_C5))*100))</f>
        <v>#VALUE!</v>
      </c>
      <c r="J53" s="48" t="e">
        <f aca="false">IF(I53="N/A"," ",IF(G53="N/A"," ",IF(AND(G53=0,I53=0,),"N/A",IF(ABS(G53)=0,"N/A",((I53-G53)/ABS(G53))*100))))</f>
        <v>#VALUE!</v>
      </c>
    </row>
    <row r="54" customFormat="false" ht="8.45" hidden="false" customHeight="true" outlineLevel="0" collapsed="false">
      <c r="A54" s="260"/>
      <c r="B54" s="110"/>
      <c r="C54" s="110"/>
      <c r="D54" s="48"/>
      <c r="E54" s="110"/>
      <c r="F54" s="48"/>
      <c r="G54" s="110"/>
      <c r="H54" s="48"/>
      <c r="I54" s="110"/>
      <c r="J54" s="48"/>
    </row>
    <row r="55" customFormat="false" ht="12.75" hidden="false" customHeight="false" outlineLevel="0" collapsed="false">
      <c r="A55" s="250" t="s">
        <v>383</v>
      </c>
      <c r="B55" s="202"/>
      <c r="C55" s="202"/>
      <c r="D55" s="48"/>
      <c r="E55" s="202"/>
      <c r="F55" s="48"/>
      <c r="G55" s="202"/>
      <c r="H55" s="48"/>
      <c r="I55" s="202"/>
      <c r="J55" s="48"/>
    </row>
    <row r="56" customFormat="false" ht="12.75" hidden="false" customHeight="false" outlineLevel="0" collapsed="false">
      <c r="A56" s="262" t="s">
        <v>360</v>
      </c>
      <c r="B56" s="50" t="n">
        <f aca="false">IF(B8&lt;DATEVALUE("6/30/2006"),"N/A",A020D_C1)</f>
        <v>9309263</v>
      </c>
      <c r="C56" s="50" t="n">
        <f aca="false">IF(C8&lt;DATEVALUE("6/30/2006"),"N/A",A020D_C2)</f>
        <v>8552114</v>
      </c>
      <c r="D56" s="48" t="n">
        <f aca="false">IF(C56="N/A"," ",IF(B56="N/A"," ",IF(AND(B56=0,C56=0,),"N/A",IF(ABS(B56)=0,"N/A",((C56-B56)/ABS(B56))*100))))</f>
        <v>-8.13328616884065</v>
      </c>
      <c r="E56" s="50" t="n">
        <f aca="false">IF(E8&lt;DATEVALUE("6/30/2006"),"N/A",A020D_C3)</f>
        <v>8012539</v>
      </c>
      <c r="F56" s="48" t="n">
        <f aca="false">IF(E56="N/A"," ",IF(C56="N/A"," ",IF(AND(C56=0,E56=0,),"N/A",IF(ABS(C56)=0,"N/A",((E56-C56)/ABS(C56))*100))))</f>
        <v>-6.30925874000276</v>
      </c>
      <c r="G56" s="50" t="n">
        <f aca="false">IF(G8&lt;DATEVALUE("6/30/2006"),"N/A",A020D_C4)</f>
        <v>9193425</v>
      </c>
      <c r="H56" s="48" t="n">
        <f aca="false">IF(G56="N/A"," ",IF(E56="N/A"," ",IF(AND(E56=0,G56=0,),"N/A",IF(ABS(E56)=0,"N/A",((G56-E56)/ABS(E56))*100))))</f>
        <v>14.7379750663304</v>
      </c>
      <c r="I56" s="50" t="n">
        <f aca="false">IF(I8&lt;DATEVALUE("6/30/2006"),"N/A",A020D_C5)</f>
        <v>14195432</v>
      </c>
      <c r="J56" s="48" t="n">
        <f aca="false">IF(I56="N/A"," ",IF(G56="N/A"," ",IF(AND(G56=0,I56=0,),"N/A",IF(ABS(G56)=0,"N/A",((I56-G56)/ABS(G56))*100))))</f>
        <v>54.408525658283</v>
      </c>
    </row>
    <row r="57" customFormat="false" ht="12.75" hidden="false" customHeight="false" outlineLevel="0" collapsed="false">
      <c r="A57" s="262" t="s">
        <v>361</v>
      </c>
      <c r="B57" s="50" t="n">
        <f aca="false">IF(B8&lt;DATEVALUE("6/30/2006"),"N/A",A021D_C1)</f>
        <v>1997980</v>
      </c>
      <c r="C57" s="50" t="n">
        <f aca="false">IF(C8&lt;DATEVALUE("6/30/2006"),"N/A",A021D_C2)</f>
        <v>1269929</v>
      </c>
      <c r="D57" s="48" t="n">
        <f aca="false">IF(C57="N/A"," ",IF(B57="N/A"," ",IF(AND(B57=0,C57=0,),"N/A",IF(ABS(B57)=0,"N/A",((C57-B57)/ABS(B57))*100))))</f>
        <v>-36.4393537472848</v>
      </c>
      <c r="E57" s="50" t="n">
        <f aca="false">IF(E8&lt;DATEVALUE("6/30/2006"),"N/A",A021D_C3)</f>
        <v>2178033</v>
      </c>
      <c r="F57" s="48" t="n">
        <f aca="false">IF(E57="N/A"," ",IF(C57="N/A"," ",IF(AND(C57=0,E57=0,),"N/A",IF(ABS(C57)=0,"N/A",((E57-C57)/ABS(C57))*100))))</f>
        <v>71.5082496738007</v>
      </c>
      <c r="G57" s="50" t="n">
        <f aca="false">IF(G8&lt;DATEVALUE("6/30/2006"),"N/A",A021D_C4)</f>
        <v>3267037</v>
      </c>
      <c r="H57" s="48" t="n">
        <f aca="false">IF(G57="N/A"," ",IF(E57="N/A"," ",IF(AND(E57=0,G57=0,),"N/A",IF(ABS(E57)=0,"N/A",((G57-E57)/ABS(E57))*100))))</f>
        <v>49.9994260876672</v>
      </c>
      <c r="I57" s="50" t="n">
        <f aca="false">IF(I8&lt;DATEVALUE("6/30/2006"),"N/A",A021D_C5)</f>
        <v>3967007</v>
      </c>
      <c r="J57" s="48" t="n">
        <f aca="false">IF(I57="N/A"," ",IF(G57="N/A"," ",IF(AND(G57=0,I57=0,),"N/A",IF(ABS(G57)=0,"N/A",((I57-G57)/ABS(G57))*100))))</f>
        <v>21.4252241404061</v>
      </c>
    </row>
    <row r="58" customFormat="false" ht="12.75" hidden="false" customHeight="false" outlineLevel="0" collapsed="false">
      <c r="A58" s="262" t="s">
        <v>362</v>
      </c>
      <c r="B58" s="50" t="n">
        <f aca="false">IF(B8&lt;DATEVALUE("6/30/2006"),"N/A",A022D_C1)</f>
        <v>178758</v>
      </c>
      <c r="C58" s="50" t="n">
        <f aca="false">IF(C8&lt;DATEVALUE("6/30/2006"),"N/A",A022D_C2)</f>
        <v>171109</v>
      </c>
      <c r="D58" s="48" t="n">
        <f aca="false">IF(C58="N/A"," ",IF(B58="N/A"," ",IF(AND(B58=0,C58=0,),"N/A",IF(ABS(B58)=0,"N/A",((C58-B58)/ABS(B58))*100))))</f>
        <v>-4.27896933284105</v>
      </c>
      <c r="E58" s="50" t="n">
        <f aca="false">IF(E8&lt;DATEVALUE("6/30/2006"),"N/A",A022D_C3)</f>
        <v>100078</v>
      </c>
      <c r="F58" s="48" t="n">
        <f aca="false">IF(E58="N/A"," ",IF(C58="N/A"," ",IF(AND(C58=0,E58=0,),"N/A",IF(ABS(C58)=0,"N/A",((E58-C58)/ABS(C58))*100))))</f>
        <v>-41.5121355393346</v>
      </c>
      <c r="G58" s="50" t="n">
        <f aca="false">IF(G8&lt;DATEVALUE("6/30/2006"),"N/A",A022D_C4)</f>
        <v>59832</v>
      </c>
      <c r="H58" s="48" t="n">
        <f aca="false">IF(G58="N/A"," ",IF(E58="N/A"," ",IF(AND(E58=0,G58=0,),"N/A",IF(ABS(E58)=0,"N/A",((G58-E58)/ABS(E58))*100))))</f>
        <v>-40.2146325865825</v>
      </c>
      <c r="I58" s="50" t="n">
        <f aca="false">IF(I8&lt;DATEVALUE("6/30/2006"),"N/A",A022D_C5)</f>
        <v>286817</v>
      </c>
      <c r="J58" s="48" t="n">
        <f aca="false">IF(I58="N/A"," ",IF(G58="N/A"," ",IF(AND(G58=0,I58=0,),"N/A",IF(ABS(G58)=0,"N/A",((I58-G58)/ABS(G58))*100))))</f>
        <v>379.370570931943</v>
      </c>
    </row>
    <row r="59" customFormat="false" ht="12.75" hidden="false" customHeight="false" outlineLevel="0" collapsed="false">
      <c r="A59" s="263" t="s">
        <v>363</v>
      </c>
      <c r="B59" s="50" t="n">
        <f aca="false">IF(B8&lt;DATEVALUE("6/30/2006"),"N/A",A023D_C1)</f>
        <v>0</v>
      </c>
      <c r="C59" s="50" t="n">
        <f aca="false">IF(C8&lt;DATEVALUE("6/30/2006"),"N/A",A023D_C2)</f>
        <v>2930</v>
      </c>
      <c r="D59" s="48" t="str">
        <f aca="false">IF(C59="N/A"," ",IF(B59="N/A"," ",IF(AND(B59=0,C59=0,),"N/A",IF(ABS(B59)=0,"N/A",((C59-B59)/ABS(B59))*100))))</f>
        <v>N/A</v>
      </c>
      <c r="E59" s="50" t="n">
        <f aca="false">IF(E8&lt;DATEVALUE("6/30/2006"),"N/A",A023D_C3)</f>
        <v>0</v>
      </c>
      <c r="F59" s="48" t="n">
        <f aca="false">IF(E59="N/A"," ",IF(C59="N/A"," ",IF(AND(C59=0,E59=0,),"N/A",IF(ABS(C59)=0,"N/A",((E59-C59)/ABS(C59))*100))))</f>
        <v>-100</v>
      </c>
      <c r="G59" s="50" t="n">
        <f aca="false">IF(G8&lt;DATEVALUE("6/30/2006"),"N/A",A023D_C4)</f>
        <v>9669</v>
      </c>
      <c r="H59" s="48" t="str">
        <f aca="false">IF(G59="N/A"," ",IF(E59="N/A"," ",IF(AND(E59=0,G59=0,),"N/A",IF(ABS(E59)=0,"N/A",((G59-E59)/ABS(E59))*100))))</f>
        <v>N/A</v>
      </c>
      <c r="I59" s="50" t="n">
        <f aca="false">IF(I8&lt;DATEVALUE("6/30/2006"),"N/A",A023D_C5)</f>
        <v>0</v>
      </c>
      <c r="J59" s="48" t="n">
        <f aca="false">IF(I59="N/A"," ",IF(G59="N/A"," ",IF(AND(G59=0,I59=0,),"N/A",IF(ABS(G59)=0,"N/A",((I59-G59)/ABS(G59))*100))))</f>
        <v>-100</v>
      </c>
    </row>
    <row r="60" customFormat="false" ht="12.75" hidden="false" customHeight="false" outlineLevel="0" collapsed="false">
      <c r="A60" s="264" t="s">
        <v>384</v>
      </c>
      <c r="B60" s="50" t="n">
        <f aca="false">IF(B8&lt;DATEVALUE("6/30/2006"),"N/A",A041D_C1)</f>
        <v>2176738</v>
      </c>
      <c r="C60" s="50" t="n">
        <f aca="false">IF(C8&lt;DATEVALUE("6/30/2006"),"N/A",A041D_C2)</f>
        <v>1443968</v>
      </c>
      <c r="D60" s="48" t="n">
        <f aca="false">IF(C60="N/A"," ",IF(B60="N/A"," ",IF(AND(B60=0,C60=0,),"N/A",IF(ABS(B60)=0,"N/A",((C60-B60)/ABS(B60))*100))))</f>
        <v>-33.6636747279645</v>
      </c>
      <c r="E60" s="50" t="n">
        <f aca="false">IF(E8&lt;DATEVALUE("6/30/2006"),"N/A",A041D_C3)</f>
        <v>2278111</v>
      </c>
      <c r="F60" s="48" t="n">
        <f aca="false">IF(E60="N/A"," ",IF(C60="N/A"," ",IF(AND(C60=0,E60=0,),"N/A",IF(ABS(C60)=0,"N/A",((E60-C60)/ABS(C60))*100))))</f>
        <v>57.7674158984133</v>
      </c>
      <c r="G60" s="50" t="n">
        <f aca="false">IF(G8&lt;DATEVALUE("6/30/2006"),"N/A",A041D_C4)</f>
        <v>3336538</v>
      </c>
      <c r="H60" s="48" t="n">
        <f aca="false">IF(G60="N/A"," ",IF(E60="N/A"," ",IF(AND(E60=0,G60=0,),"N/A",IF(ABS(E60)=0,"N/A",((G60-E60)/ABS(E60))*100))))</f>
        <v>46.4607299644311</v>
      </c>
      <c r="I60" s="50" t="n">
        <f aca="false">IF(I8&lt;DATEVALUE("6/30/2006"),"N/A",A041D_C5)</f>
        <v>4253824</v>
      </c>
      <c r="J60" s="48" t="n">
        <f aca="false">IF(I60="N/A"," ",IF(G60="N/A"," ",IF(AND(G60=0,I60=0,),"N/A",IF(ABS(G60)=0,"N/A",((I60-G60)/ABS(G60))*100))))</f>
        <v>27.4921490479053</v>
      </c>
    </row>
    <row r="61" customFormat="false" ht="13.35" hidden="false" customHeight="true" outlineLevel="0" collapsed="false">
      <c r="A61" s="264" t="s">
        <v>385</v>
      </c>
      <c r="B61" s="110" t="n">
        <f aca="false">IF(B8&lt;DATEVALUE("6/30/2006"),"N/A",IF((A002_C1)=0,0,(A041D_C1/(A002_C1))*100))</f>
        <v>0.174403762308457</v>
      </c>
      <c r="C61" s="110" t="n">
        <f aca="false">IF(C8&lt;DATEVALUE("6/30/2006"),"N/A",IF((A002_C2)=0,0,(A041D_C2/(A002_C2))*100))</f>
        <v>0.108200500194872</v>
      </c>
      <c r="D61" s="48" t="n">
        <f aca="false">IF(C61="N/A"," ",IF(B61="N/A"," ",IF(AND(B61=0,C61=0,),"N/A",IF(ABS(B61)=0,"N/A",((C61-B61)/ABS(B61))*100))))</f>
        <v>-37.9597671731962</v>
      </c>
      <c r="E61" s="110" t="n">
        <f aca="false">IF(E8&lt;DATEVALUE("6/30/2006"),"N/A",IF((A002_C3)=0,0,(A041D_C3/(A002_C3))*100))</f>
        <v>0.147751213074019</v>
      </c>
      <c r="F61" s="48" t="n">
        <f aca="false">IF(E61="N/A"," ",IF(C61="N/A"," ",IF(AND(C61=0,E61=0,),"N/A",IF(ABS(C61)=0,"N/A",((E61-C61)/ABS(C61))*100))))</f>
        <v>36.5531700943292</v>
      </c>
      <c r="G61" s="110" t="n">
        <f aca="false">IF(G8&lt;DATEVALUE("6/30/2006"),"N/A",IF((A002_C4)=0,0,(A041D_C4/(A002_C4))*100))</f>
        <v>0.1944603549488</v>
      </c>
      <c r="H61" s="48" t="n">
        <f aca="false">IF(G61="N/A"," ",IF(E61="N/A"," ",IF(AND(E61=0,G61=0,),"N/A",IF(ABS(E61)=0,"N/A",((G61-E61)/ABS(E61))*100))))</f>
        <v>31.6133728468149</v>
      </c>
      <c r="I61" s="110" t="n">
        <f aca="false">IF(I8&lt;DATEVALUE("6/30/2006"),"N/A",IF((A002_C5)=0,0,(A041D_C5/(A002_C5))*100))</f>
        <v>0.223759768979047</v>
      </c>
      <c r="J61" s="48" t="n">
        <f aca="false">IF(I61="N/A"," ",IF(G61="N/A"," ",IF(AND(G61=0,I61=0,),"N/A",IF(ABS(G61)=0,"N/A",((I61-G61)/ABS(G61))*100))))</f>
        <v>15.0670372055844</v>
      </c>
    </row>
    <row r="62" customFormat="false" ht="13.5" hidden="false" customHeight="false" outlineLevel="0" collapsed="false">
      <c r="A62" s="265" t="s">
        <v>386</v>
      </c>
      <c r="B62" s="202"/>
      <c r="C62" s="202"/>
      <c r="D62" s="48"/>
      <c r="E62" s="202"/>
      <c r="F62" s="48"/>
      <c r="G62" s="202"/>
      <c r="H62" s="48"/>
      <c r="I62" s="202"/>
      <c r="J62" s="48"/>
    </row>
    <row r="63" s="190" customFormat="true" ht="12.75" hidden="false" customHeight="false" outlineLevel="0" collapsed="false">
      <c r="A63" s="266" t="s">
        <v>360</v>
      </c>
      <c r="B63" s="59" t="n">
        <f aca="false">IF(B8&lt;DATEVALUE("6/30/2013"),"N/A",A020C_C1)</f>
        <v>979784694</v>
      </c>
      <c r="C63" s="59" t="n">
        <f aca="false">IF(C8&lt;DATEVALUE("6/30/2013"),"N/A",A020C_C2)</f>
        <v>880397010</v>
      </c>
      <c r="D63" s="60" t="n">
        <f aca="false">IF(C63="N/A"," ",IF(B63="N/A"," ",IF(AND(B63=0,C63=0,),"N/A",IF(ABS(B63)=0,"N/A",((C63-B63)/ABS(B63))*100))))</f>
        <v>-10.1438290073962</v>
      </c>
      <c r="E63" s="59" t="n">
        <f aca="false">IF(E8&lt;DATEVALUE("6/30/2013"),"N/A",A020C_C3)</f>
        <v>811764733</v>
      </c>
      <c r="F63" s="60" t="n">
        <f aca="false">IF(E63="N/A"," ",IF(C63="N/A"," ",IF(AND(C63=0,E63=0,),"N/A",IF(ABS(C63)=0,"N/A",((E63-C63)/ABS(C63))*100))))</f>
        <v>-7.79560541669718</v>
      </c>
      <c r="G63" s="59" t="n">
        <f aca="false">IF(G8&lt;DATEVALUE("6/30/2013"),"N/A",A020C_C4)</f>
        <v>840447800</v>
      </c>
      <c r="H63" s="60" t="n">
        <f aca="false">IF(G63="N/A"," ",IF(E63="N/A"," ",IF(AND(E63=0,G63=0,),"N/A",IF(ABS(E63)=0,"N/A",((G63-E63)/ABS(E63))*100))))</f>
        <v>3.5334211790647</v>
      </c>
      <c r="I63" s="59" t="n">
        <f aca="false">IF(I8&lt;DATEVALUE("6/30/2013"),"N/A",A020C_C5)</f>
        <v>1019478478</v>
      </c>
      <c r="J63" s="60" t="n">
        <f aca="false">IF(I63="N/A"," ",IF(G63="N/A"," ",IF(AND(G63=0,I63=0,),"N/A",IF(ABS(G63)=0,"N/A",((I63-G63)/ABS(G63))*100))))</f>
        <v>21.3018200535476</v>
      </c>
    </row>
    <row r="64" s="190" customFormat="true" ht="12.75" hidden="false" customHeight="false" outlineLevel="0" collapsed="false">
      <c r="A64" s="266" t="s">
        <v>361</v>
      </c>
      <c r="B64" s="59" t="n">
        <f aca="false">IF(B8&lt;DATEVALUE("6/30/2013"),"N/A",A021C_C1)</f>
        <v>842131794</v>
      </c>
      <c r="C64" s="59" t="n">
        <f aca="false">IF(C8&lt;DATEVALUE("6/30/2013"),"N/A",A021C_C2)</f>
        <v>949894857</v>
      </c>
      <c r="D64" s="60" t="n">
        <f aca="false">IF(C64="N/A"," ",IF(B64="N/A"," ",IF(AND(B64=0,C64=0,),"N/A",IF(ABS(B64)=0,"N/A",((C64-B64)/ABS(B64))*100))))</f>
        <v>12.7964605739609</v>
      </c>
      <c r="E64" s="59" t="n">
        <f aca="false">IF(E8&lt;DATEVALUE("6/30/2013"),"N/A",A021C_C3)</f>
        <v>937905576</v>
      </c>
      <c r="F64" s="60" t="n">
        <f aca="false">IF(E64="N/A"," ",IF(C64="N/A"," ",IF(AND(C64=0,E64=0,),"N/A",IF(ABS(C64)=0,"N/A",((E64-C64)/ABS(C64))*100))))</f>
        <v>-1.26216927185658</v>
      </c>
      <c r="G64" s="59" t="n">
        <f aca="false">IF(G8&lt;DATEVALUE("6/30/2013"),"N/A",A021C_C4)</f>
        <v>998825940</v>
      </c>
      <c r="H64" s="60" t="n">
        <f aca="false">IF(G64="N/A"," ",IF(E64="N/A"," ",IF(AND(E64=0,G64=0,),"N/A",IF(ABS(E64)=0,"N/A",((G64-E64)/ABS(E64))*100))))</f>
        <v>6.49536217279084</v>
      </c>
      <c r="I64" s="59" t="n">
        <f aca="false">IF(I8&lt;DATEVALUE("6/30/2013"),"N/A",A021C_C5)</f>
        <v>1103296365</v>
      </c>
      <c r="J64" s="60" t="n">
        <f aca="false">IF(I64="N/A"," ",IF(G64="N/A"," ",IF(AND(G64=0,I64=0,),"N/A",IF(ABS(G64)=0,"N/A",((I64-G64)/ABS(G64))*100))))</f>
        <v>10.4593223720241</v>
      </c>
    </row>
    <row r="65" s="190" customFormat="true" ht="12.75" hidden="false" customHeight="false" outlineLevel="0" collapsed="false">
      <c r="A65" s="266" t="s">
        <v>362</v>
      </c>
      <c r="B65" s="59" t="n">
        <f aca="false">IF(B8&lt;DATEVALUE("6/30/2013"),"N/A",A022C_C1)</f>
        <v>215507400</v>
      </c>
      <c r="C65" s="59" t="n">
        <f aca="false">IF(C8&lt;DATEVALUE("6/30/2013"),"N/A",A022C_C2)</f>
        <v>266448219</v>
      </c>
      <c r="D65" s="60" t="n">
        <f aca="false">IF(C65="N/A"," ",IF(B65="N/A"," ",IF(AND(B65=0,C65=0,),"N/A",IF(ABS(B65)=0,"N/A",((C65-B65)/ABS(B65))*100))))</f>
        <v>23.6376194042525</v>
      </c>
      <c r="E65" s="59" t="n">
        <f aca="false">IF(E8&lt;DATEVALUE("6/30/2013"),"N/A",A022C_C3)</f>
        <v>332022211</v>
      </c>
      <c r="F65" s="60" t="n">
        <f aca="false">IF(E65="N/A"," ",IF(C65="N/A"," ",IF(AND(C65=0,E65=0,),"N/A",IF(ABS(C65)=0,"N/A",((E65-C65)/ABS(C65))*100))))</f>
        <v>24.6104073227076</v>
      </c>
      <c r="G65" s="59" t="n">
        <f aca="false">IF(G8&lt;DATEVALUE("6/30/2013"),"N/A",A022C_C4)</f>
        <v>381632608</v>
      </c>
      <c r="H65" s="60" t="n">
        <f aca="false">IF(G65="N/A"," ",IF(E65="N/A"," ",IF(AND(E65=0,G65=0,),"N/A",IF(ABS(E65)=0,"N/A",((G65-E65)/ABS(E65))*100))))</f>
        <v>14.9418910411388</v>
      </c>
      <c r="I65" s="59" t="n">
        <f aca="false">IF(I8&lt;DATEVALUE("6/30/2013"),"N/A",A022C_C5)</f>
        <v>410705441</v>
      </c>
      <c r="J65" s="60" t="n">
        <f aca="false">IF(I65="N/A"," ",IF(G65="N/A"," ",IF(AND(G65=0,I65=0,),"N/A",IF(ABS(G65)=0,"N/A",((I65-G65)/ABS(G65))*100))))</f>
        <v>7.61801596366734</v>
      </c>
    </row>
    <row r="66" s="190" customFormat="true" ht="12.75" hidden="false" customHeight="false" outlineLevel="0" collapsed="false">
      <c r="A66" s="267" t="s">
        <v>363</v>
      </c>
      <c r="B66" s="59" t="n">
        <f aca="false">IF(B8&lt;DATEVALUE("6/30/2013"),"N/A",A023C_C1)</f>
        <v>49191487</v>
      </c>
      <c r="C66" s="59" t="n">
        <f aca="false">IF(C8&lt;DATEVALUE("6/30/2013"),"N/A",A023C_C2)</f>
        <v>49625632</v>
      </c>
      <c r="D66" s="60" t="n">
        <f aca="false">IF(C66="N/A"," ",IF(B66="N/A"," ",IF(AND(B66=0,C66=0,),"N/A",IF(ABS(B66)=0,"N/A",((C66-B66)/ABS(B66))*100))))</f>
        <v>0.882561244794247</v>
      </c>
      <c r="E66" s="59" t="n">
        <f aca="false">IF(E8&lt;DATEVALUE("6/30/2013"),"N/A",A023C_C3)</f>
        <v>101908917</v>
      </c>
      <c r="F66" s="60" t="n">
        <f aca="false">IF(E66="N/A"," ",IF(C66="N/A"," ",IF(AND(C66=0,E66=0,),"N/A",IF(ABS(C66)=0,"N/A",((E66-C66)/ABS(C66))*100))))</f>
        <v>105.355403836469</v>
      </c>
      <c r="G66" s="59" t="n">
        <f aca="false">IF(G8&lt;DATEVALUE("6/30/2013"),"N/A",A023C_C4)</f>
        <v>118297791</v>
      </c>
      <c r="H66" s="60" t="n">
        <f aca="false">IF(G66="N/A"," ",IF(E66="N/A"," ",IF(AND(E66=0,G66=0,),"N/A",IF(ABS(E66)=0,"N/A",((G66-E66)/ABS(E66))*100))))</f>
        <v>16.081884178987</v>
      </c>
      <c r="I66" s="59" t="n">
        <f aca="false">IF(I8&lt;DATEVALUE("6/30/2013"),"N/A",A023C_C5)</f>
        <v>182445511</v>
      </c>
      <c r="J66" s="60" t="n">
        <f aca="false">IF(I66="N/A"," ",IF(G66="N/A"," ",IF(AND(G66=0,I66=0,),"N/A",IF(ABS(G66)=0,"N/A",((I66-G66)/ABS(G66))*100))))</f>
        <v>54.2256279324776</v>
      </c>
    </row>
    <row r="67" s="190" customFormat="true" ht="13.35" hidden="false" customHeight="true" outlineLevel="0" collapsed="false">
      <c r="A67" s="268" t="s">
        <v>387</v>
      </c>
      <c r="B67" s="59" t="n">
        <f aca="false">IF(B8&lt;DATEVALUE("6/30/2013"),"N/A",A041C_C1)</f>
        <v>1106830681</v>
      </c>
      <c r="C67" s="59" t="n">
        <f aca="false">IF(C8&lt;DATEVALUE("6/30/2013"),"N/A",A041C_C2)</f>
        <v>1265968708</v>
      </c>
      <c r="D67" s="60" t="n">
        <f aca="false">IF(C67="N/A"," ",IF(B67="N/A"," ",IF(AND(B67=0,C67=0,),"N/A",IF(ABS(B67)=0,"N/A",((C67-B67)/ABS(B67))*100))))</f>
        <v>14.3778113248742</v>
      </c>
      <c r="E67" s="59" t="n">
        <f aca="false">IF(E8&lt;DATEVALUE("6/30/2013"),"N/A",A041C_C3)</f>
        <v>1371836704</v>
      </c>
      <c r="F67" s="60" t="n">
        <f aca="false">IF(E67="N/A"," ",IF(C67="N/A"," ",IF(AND(C67=0,E67=0,),"N/A",IF(ABS(C67)=0,"N/A",((E67-C67)/ABS(C67))*100))))</f>
        <v>8.36260764827688</v>
      </c>
      <c r="G67" s="59" t="n">
        <f aca="false">IF(G8&lt;DATEVALUE("6/30/2013"),"N/A",A041C_C4)</f>
        <v>1498756339</v>
      </c>
      <c r="H67" s="60" t="n">
        <f aca="false">IF(G67="N/A"," ",IF(E67="N/A"," ",IF(AND(E67=0,G67=0,),"N/A",IF(ABS(E67)=0,"N/A",((G67-E67)/ABS(E67))*100))))</f>
        <v>9.25180341289367</v>
      </c>
      <c r="I67" s="59" t="n">
        <f aca="false">IF(I8&lt;DATEVALUE("6/30/2013"),"N/A",A041C_C5)</f>
        <v>1696447317</v>
      </c>
      <c r="J67" s="60" t="n">
        <f aca="false">IF(I67="N/A"," ",IF(G67="N/A"," ",IF(AND(G67=0,I67=0,),"N/A",IF(ABS(G67)=0,"N/A",((I67-G67)/ABS(G67))*100))))</f>
        <v>13.1903347365926</v>
      </c>
    </row>
    <row r="68" s="190" customFormat="true" ht="12.75" hidden="false" customHeight="false" outlineLevel="0" collapsed="false">
      <c r="A68" s="269" t="s">
        <v>388</v>
      </c>
      <c r="B68" s="270" t="e">
        <f aca="false">IF(B8&lt;DATEVALUE("6/30/2013"),"N/A",Calc(A041C_C1,A698_C1+A397_C1)*100)</f>
        <v>#VALUE!</v>
      </c>
      <c r="C68" s="270" t="e">
        <f aca="false">IF(C8&lt;DATEVALUE("6/30/2013"),"N/A",Calc(A041C_C2,A698_C2+A397_C2)*100)</f>
        <v>#VALUE!</v>
      </c>
      <c r="D68" s="271" t="e">
        <f aca="false">IF(C68="N/A"," ",IF(B68="N/A"," ",IF(AND(B68=0,C68=0,),"N/A",IF(ABS(B68)=0,"N/A",((C68-B68)/ABS(B68))*100))))</f>
        <v>#VALUE!</v>
      </c>
      <c r="E68" s="270" t="e">
        <f aca="false">IF(E8&lt;DATEVALUE("6/30/2013"),"N/A",Calc(A041C_C3,A698_C3+A397_C3)*100)</f>
        <v>#VALUE!</v>
      </c>
      <c r="F68" s="271" t="e">
        <f aca="false">IF(E68="N/A"," ",IF(C68="N/A"," ",IF(AND(C68=0,E68=0,),"N/A",IF(ABS(C68)=0,"N/A",((E68-C68)/ABS(C68))*100))))</f>
        <v>#VALUE!</v>
      </c>
      <c r="G68" s="270" t="e">
        <f aca="false">IF(G8&lt;DATEVALUE("6/30/2013"),"N/A",Calc(A041C_C4,A698_C4+A397_C4)*100)</f>
        <v>#VALUE!</v>
      </c>
      <c r="H68" s="271" t="e">
        <f aca="false">IF(G68="N/A"," ",IF(E68="N/A"," ",IF(AND(E68=0,G68=0,),"N/A",IF(ABS(E68)=0,"N/A",((G68-E68)/ABS(E68))*100))))</f>
        <v>#VALUE!</v>
      </c>
      <c r="I68" s="270" t="e">
        <f aca="false">IF(I8&lt;DATEVALUE("6/30/2013"),"N/A",Calc(A041C_C5,A698_C5+A397_C5)*100)</f>
        <v>#VALUE!</v>
      </c>
      <c r="J68" s="271" t="e">
        <f aca="false">IF(I68="N/A"," ",IF(G68="N/A"," ",IF(AND(G68=0,I68=0,),"N/A",IF(ABS(G68)=0,"N/A",((I68-G68)/ABS(G68))*100))))</f>
        <v>#VALUE!</v>
      </c>
    </row>
    <row r="69" customFormat="false" ht="12.75" hidden="false" customHeight="false" outlineLevel="0" collapsed="false">
      <c r="A69" s="272" t="s">
        <v>84</v>
      </c>
      <c r="B69" s="82"/>
      <c r="C69" s="82"/>
      <c r="E69" s="1"/>
      <c r="G69" s="1"/>
    </row>
    <row r="70" customFormat="false" ht="24" hidden="false" customHeight="true" outlineLevel="0" collapsed="false">
      <c r="A70" s="273" t="s">
        <v>389</v>
      </c>
      <c r="B70" s="273"/>
      <c r="C70" s="273"/>
      <c r="D70" s="273"/>
      <c r="E70" s="273"/>
      <c r="F70" s="273"/>
      <c r="G70" s="273"/>
    </row>
    <row r="71" customFormat="false" ht="12.75" hidden="false" customHeight="true" outlineLevel="0" collapsed="false">
      <c r="A71" s="274" t="s">
        <v>390</v>
      </c>
      <c r="B71" s="274"/>
      <c r="C71" s="274"/>
      <c r="D71" s="274"/>
      <c r="E71" s="274"/>
      <c r="F71" s="274"/>
      <c r="I71" s="275"/>
      <c r="J71" s="229" t="s">
        <v>391</v>
      </c>
    </row>
    <row r="72" customFormat="false" ht="12.75" hidden="false" customHeight="false" outlineLevel="0" collapsed="false">
      <c r="A72" s="181"/>
      <c r="B72" s="1"/>
      <c r="C72" s="10"/>
      <c r="D72" s="199"/>
      <c r="E72" s="10"/>
      <c r="G72" s="1"/>
    </row>
    <row r="73" customFormat="false" ht="12.75" hidden="false" customHeight="false" outlineLevel="0" collapsed="false">
      <c r="A73" s="181"/>
      <c r="B73" s="1"/>
      <c r="C73" s="1"/>
      <c r="E73" s="1"/>
      <c r="G73" s="1"/>
      <c r="I73" s="1"/>
    </row>
    <row r="74" s="190" customFormat="true" ht="12.75" hidden="false" customHeight="false" outlineLevel="0" collapsed="false">
      <c r="A74" s="276"/>
      <c r="B74" s="59"/>
      <c r="C74" s="59"/>
      <c r="D74" s="60"/>
      <c r="E74" s="59"/>
      <c r="F74" s="60"/>
      <c r="G74" s="59"/>
      <c r="H74" s="60"/>
      <c r="I74" s="59"/>
      <c r="J74" s="60"/>
    </row>
    <row r="75" customFormat="false" ht="12.75" hidden="false" customHeight="false" outlineLevel="0" collapsed="false">
      <c r="A75" s="277"/>
    </row>
    <row r="77" customFormat="false" ht="12.75" hidden="false" customHeight="false" outlineLevel="0" collapsed="false">
      <c r="A77" s="277"/>
    </row>
    <row r="78" customFormat="false" ht="12.75" hidden="false" customHeight="false" outlineLevel="0" collapsed="false">
      <c r="A78" s="277"/>
    </row>
  </sheetData>
  <mergeCells count="4">
    <mergeCell ref="C1:D1"/>
    <mergeCell ref="D5:J5"/>
    <mergeCell ref="A70:G70"/>
    <mergeCell ref="A71:F71"/>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34" width="60.7"/>
    <col collapsed="false" customWidth="true" hidden="false" outlineLevel="0" max="3" min="2" style="0" width="14.85"/>
    <col collapsed="false" customWidth="true" hidden="false" outlineLevel="0" max="4" min="4" style="25" width="6.56"/>
    <col collapsed="false" customWidth="true" hidden="false" outlineLevel="0" max="5" min="5" style="0" width="14.85"/>
    <col collapsed="false" customWidth="true" hidden="false" outlineLevel="0" max="6" min="6" style="25" width="6.56"/>
    <col collapsed="false" customWidth="true" hidden="false" outlineLevel="0" max="7" min="7" style="0" width="14.85"/>
    <col collapsed="false" customWidth="true" hidden="false" outlineLevel="0" max="8" min="8" style="25" width="6.56"/>
    <col collapsed="false" customWidth="true" hidden="false" outlineLevel="0" max="9" min="9" style="0" width="14.85"/>
    <col collapsed="false" customWidth="true" hidden="false" outlineLevel="0" max="10" min="10" style="25" width="6.56"/>
    <col collapsed="false" customWidth="true" hidden="false" outlineLevel="0" max="13" min="13" style="0" width="14.56"/>
  </cols>
  <sheetData>
    <row r="1" s="29" customFormat="true" ht="12" hidden="false" customHeight="false" outlineLevel="0" collapsed="false">
      <c r="A1" s="142"/>
      <c r="C1" s="94" t="s">
        <v>12</v>
      </c>
      <c r="D1" s="94"/>
      <c r="F1" s="30"/>
      <c r="H1" s="30"/>
      <c r="J1" s="30"/>
    </row>
    <row r="2" s="29" customFormat="true" ht="12" hidden="false" customHeight="false" outlineLevel="0" collapsed="false">
      <c r="A2" s="31" t="s">
        <v>35</v>
      </c>
      <c r="C2" s="33" t="s">
        <v>36</v>
      </c>
      <c r="D2" s="34" t="str">
        <f aca="false">IF(CU_NUMBER="","N/A",CU_NUMBER)</f>
        <v>N/A</v>
      </c>
      <c r="E2" s="138"/>
      <c r="F2" s="30"/>
      <c r="H2" s="30"/>
      <c r="J2" s="30"/>
    </row>
    <row r="3" s="29" customFormat="true" ht="12" hidden="false" customHeight="false" outlineLevel="0" collapsed="false">
      <c r="A3" s="141" t="str">
        <f aca="false">IF(Request_Date=0,"N/A",Request_Date)</f>
        <v>02/28/2017</v>
      </c>
      <c r="C3" s="33" t="s">
        <v>28</v>
      </c>
      <c r="D3" s="36" t="n">
        <f aca="false">IF(CountCu_C5=0,"N/A",CountCu_C5)</f>
        <v>5785</v>
      </c>
      <c r="E3" s="138"/>
      <c r="F3" s="30"/>
      <c r="H3" s="30"/>
      <c r="J3" s="30"/>
    </row>
    <row r="4" s="29" customFormat="true" ht="12" hidden="false" customHeight="false" outlineLevel="0" collapsed="false">
      <c r="A4" s="55" t="str">
        <f aca="false">"CU Name:      "&amp;IF(Cu_Name="","N/A",Cu_Name)</f>
        <v>CU Name:      N/A</v>
      </c>
      <c r="C4" s="33" t="s">
        <v>29</v>
      </c>
      <c r="D4" s="38" t="str">
        <f aca="false">IF(AssetRange="","N/A",AssetRange)</f>
        <v>N/A</v>
      </c>
      <c r="E4" s="39"/>
      <c r="F4" s="30"/>
      <c r="H4" s="30"/>
      <c r="J4" s="30"/>
    </row>
    <row r="5" s="29" customFormat="true" ht="12" hidden="false" customHeight="false" outlineLevel="0" collapsed="false">
      <c r="A5" s="40" t="str">
        <f aca="false">"Peer Group:      "&amp;IF(Peer_Group="","N/A",IF(Peer_Group="0","N/A",Peer_Group))</f>
        <v>Peer Group:      N/A</v>
      </c>
      <c r="B5" s="32"/>
      <c r="C5" s="33" t="s">
        <v>37</v>
      </c>
      <c r="D5" s="41" t="str">
        <f aca="false">IF(Excel_BuiltIn_Criteria="","N/A",Excel_BuiltIn_Criteria)</f>
        <v>Region: Nation * Peer Group: All * Types Included: All  Federally Insured Credit Unions  (FICUs) *  </v>
      </c>
      <c r="E5" s="41"/>
      <c r="F5" s="41"/>
      <c r="G5" s="41"/>
      <c r="H5" s="41"/>
      <c r="I5" s="41"/>
      <c r="J5" s="41"/>
    </row>
    <row r="6" s="29" customFormat="true" ht="12.75" hidden="false" customHeight="true" outlineLevel="0" collapsed="false">
      <c r="A6" s="235"/>
      <c r="B6" s="33"/>
      <c r="C6" s="33" t="s">
        <v>31</v>
      </c>
      <c r="D6" s="39" t="str">
        <f aca="false">IF(NoCu_in_Peer_Group="","N/A",NoCu_in_Peer_Group)</f>
        <v>N/A</v>
      </c>
      <c r="E6" s="39" t="str">
        <f aca="false">IF(CU_NUMBER&gt;0,"",IF(RetPop=0,"Retroactive Population",""))</f>
        <v/>
      </c>
      <c r="F6" s="30"/>
      <c r="H6" s="30"/>
      <c r="J6" s="30"/>
    </row>
    <row r="7" customFormat="false" ht="12.75" hidden="false" customHeight="true" outlineLevel="0" collapsed="false">
      <c r="A7" s="236"/>
      <c r="E7" s="10"/>
      <c r="G7" s="1"/>
      <c r="I7" s="1"/>
    </row>
    <row r="8" customFormat="false" ht="12.75" hidden="false" customHeight="false" outlineLevel="0" collapsed="false">
      <c r="A8" s="235"/>
      <c r="B8" s="44" t="n">
        <f aca="false">(CycDat_C1)</f>
        <v>42369</v>
      </c>
      <c r="C8" s="44" t="n">
        <f aca="false">(CycDat_C2)</f>
        <v>42460</v>
      </c>
      <c r="D8" s="45" t="s">
        <v>38</v>
      </c>
      <c r="E8" s="44" t="n">
        <f aca="false">(CycDat_C3)</f>
        <v>42551</v>
      </c>
      <c r="F8" s="45" t="s">
        <v>38</v>
      </c>
      <c r="G8" s="44" t="n">
        <f aca="false">(CycDat_C4)</f>
        <v>42643</v>
      </c>
      <c r="H8" s="45" t="s">
        <v>38</v>
      </c>
      <c r="I8" s="44" t="n">
        <f aca="false">(CycDat_C5)</f>
        <v>42735</v>
      </c>
      <c r="J8" s="45" t="s">
        <v>38</v>
      </c>
    </row>
    <row r="9" customFormat="false" ht="13.5" hidden="false" customHeight="false" outlineLevel="0" collapsed="false">
      <c r="A9" s="235" t="s">
        <v>392</v>
      </c>
      <c r="B9" s="44"/>
      <c r="C9" s="44"/>
      <c r="D9" s="45"/>
      <c r="E9" s="44"/>
      <c r="F9" s="45"/>
      <c r="G9" s="44"/>
      <c r="H9" s="45"/>
      <c r="I9" s="44"/>
      <c r="J9" s="45"/>
    </row>
    <row r="10" customFormat="false" ht="12.75" hidden="false" customHeight="false" outlineLevel="0" collapsed="false">
      <c r="A10" s="237" t="s">
        <v>393</v>
      </c>
      <c r="B10" s="29"/>
      <c r="C10" s="29"/>
      <c r="D10" s="48"/>
      <c r="E10" s="29"/>
      <c r="F10" s="48"/>
      <c r="G10" s="29"/>
      <c r="H10" s="48"/>
      <c r="I10" s="29"/>
      <c r="J10" s="48"/>
    </row>
    <row r="11" customFormat="false" ht="12.75" hidden="false" customHeight="false" outlineLevel="0" collapsed="false">
      <c r="A11" s="238" t="s">
        <v>360</v>
      </c>
      <c r="B11" s="50" t="n">
        <f aca="false">A751_C1+A771_C1+A755_C1+A775_C1</f>
        <v>3620199653</v>
      </c>
      <c r="C11" s="50" t="n">
        <f aca="false">A751_C2+A771_C2+A755_C2+A775_C2</f>
        <v>3414255651</v>
      </c>
      <c r="D11" s="48" t="n">
        <f aca="false">IF(C11="N/A"," ",IF(B11="N/A"," ",IF(AND(B11=0,C11=0,),"N/A",IF(ABS(B11)=0,"N/A",((C11-B11)/ABS(B11))*100))))</f>
        <v>-5.68874707861313</v>
      </c>
      <c r="E11" s="50" t="n">
        <f aca="false">A751_C3+A771_C3+A755_C3+A775_C3</f>
        <v>1822867024</v>
      </c>
      <c r="F11" s="48" t="n">
        <f aca="false">IF(E11="N/A"," ",IF(C11="N/A"," ",IF(AND(C11=0,E11=0,),"N/A",IF(ABS(C11)=0,"N/A",((E11-C11)/ABS(C11))*100))))</f>
        <v>-46.6101191495106</v>
      </c>
      <c r="G11" s="50" t="n">
        <f aca="false">A751_C4+A771_C4+A755_C4+A775_C4</f>
        <v>1792332925</v>
      </c>
      <c r="H11" s="48" t="n">
        <f aca="false">IF(G11="N/A"," ",IF(E11="N/A"," ",IF(AND(E11=0,G11=0,),"N/A",IF(ABS(E11)=0,"N/A",((G11-E11)/ABS(E11))*100))))</f>
        <v>-1.675059046984</v>
      </c>
      <c r="I11" s="50" t="n">
        <f aca="false">A751_C5+A771_C5+A755_C5+A775_C5</f>
        <v>3581003802</v>
      </c>
      <c r="J11" s="48" t="n">
        <f aca="false">IF(I11="N/A"," ",IF(G11="N/A"," ",IF(AND(G11=0,I11=0,),"N/A",IF(ABS(G11)=0,"N/A",((I11-G11)/ABS(G11))*100))))</f>
        <v>99.7956826017689</v>
      </c>
    </row>
    <row r="12" customFormat="false" ht="12.75" hidden="false" customHeight="false" outlineLevel="0" collapsed="false">
      <c r="A12" s="238" t="s">
        <v>361</v>
      </c>
      <c r="B12" s="50" t="n">
        <f aca="false">A752_C1+A772_C1+A756_C1+A776_C1</f>
        <v>1714726719</v>
      </c>
      <c r="C12" s="50" t="n">
        <f aca="false">A752_C2+A772_C2+A756_C2+A776_C2</f>
        <v>1191758267</v>
      </c>
      <c r="D12" s="48" t="n">
        <f aca="false">IF(C12="N/A"," ",IF(B12="N/A"," ",IF(AND(B12=0,C12=0,),"N/A",IF(ABS(B12)=0,"N/A",((C12-B12)/ABS(B12))*100))))</f>
        <v>-30.4986471724769</v>
      </c>
      <c r="E12" s="50" t="n">
        <f aca="false">A752_C3+A772_C3+A756_C3+A776_C3</f>
        <v>1513184800</v>
      </c>
      <c r="F12" s="48" t="n">
        <f aca="false">IF(E12="N/A"," ",IF(C12="N/A"," ",IF(AND(C12=0,E12=0,),"N/A",IF(ABS(C12)=0,"N/A",((E12-C12)/ABS(C12))*100))))</f>
        <v>26.9707827417991</v>
      </c>
      <c r="G12" s="50" t="n">
        <f aca="false">A752_C4+A772_C4+A756_C4+A776_C4</f>
        <v>1538044083</v>
      </c>
      <c r="H12" s="48" t="n">
        <f aca="false">IF(G12="N/A"," ",IF(E12="N/A"," ",IF(AND(E12=0,G12=0,),"N/A",IF(ABS(E12)=0,"N/A",((G12-E12)/ABS(E12))*100))))</f>
        <v>1.6428451435674</v>
      </c>
      <c r="I12" s="50" t="n">
        <f aca="false">A752_C5+A772_C5+A756_C5+A776_C5</f>
        <v>1648280631</v>
      </c>
      <c r="J12" s="48" t="n">
        <f aca="false">IF(I12="N/A"," ",IF(G12="N/A"," ",IF(AND(G12=0,I12=0,),"N/A",IF(ABS(G12)=0,"N/A",((I12-G12)/ABS(G12))*100))))</f>
        <v>7.16732044409159</v>
      </c>
    </row>
    <row r="13" customFormat="false" ht="12.75" hidden="false" customHeight="false" outlineLevel="0" collapsed="false">
      <c r="A13" s="238" t="s">
        <v>362</v>
      </c>
      <c r="B13" s="50" t="n">
        <f aca="false">A753_C1+A773_C1+A757_C1+A777_C1</f>
        <v>586091559</v>
      </c>
      <c r="C13" s="50" t="n">
        <f aca="false">A753_C2+A773_C2+A757_C2+A777_C2</f>
        <v>597318429</v>
      </c>
      <c r="D13" s="48" t="n">
        <f aca="false">IF(C13="N/A"," ",IF(B13="N/A"," ",IF(AND(B13=0,C13=0,),"N/A",IF(ABS(B13)=0,"N/A",((C13-B13)/ABS(B13))*100))))</f>
        <v>1.91554882980323</v>
      </c>
      <c r="E13" s="50" t="n">
        <f aca="false">A753_C3+A773_C3+A757_C3+A777_C3</f>
        <v>543191383</v>
      </c>
      <c r="F13" s="48" t="n">
        <f aca="false">IF(E13="N/A"," ",IF(C13="N/A"," ",IF(AND(C13=0,E13=0,),"N/A",IF(ABS(C13)=0,"N/A",((E13-C13)/ABS(C13))*100))))</f>
        <v>-9.06167353493793</v>
      </c>
      <c r="G13" s="50" t="n">
        <f aca="false">A753_C4+A773_C4+A757_C4+A777_C4</f>
        <v>518807420</v>
      </c>
      <c r="H13" s="48" t="n">
        <f aca="false">IF(G13="N/A"," ",IF(E13="N/A"," ",IF(AND(E13=0,G13=0,),"N/A",IF(ABS(E13)=0,"N/A",((G13-E13)/ABS(E13))*100))))</f>
        <v>-4.48901874424617</v>
      </c>
      <c r="I13" s="50" t="n">
        <f aca="false">A753_C5+A773_C5+A757_C5+A777_C5</f>
        <v>523637272</v>
      </c>
      <c r="J13" s="48" t="n">
        <f aca="false">IF(I13="N/A"," ",IF(G13="N/A"," ",IF(AND(G13=0,I13=0,),"N/A",IF(ABS(G13)=0,"N/A",((I13-G13)/ABS(G13))*100))))</f>
        <v>0.930952760852958</v>
      </c>
    </row>
    <row r="14" customFormat="false" ht="12.75" hidden="false" customHeight="false" outlineLevel="0" collapsed="false">
      <c r="A14" s="239" t="s">
        <v>363</v>
      </c>
      <c r="B14" s="50" t="n">
        <f aca="false">A754_C1+A774_C1+A758_C1+A778_C1</f>
        <v>673414188</v>
      </c>
      <c r="C14" s="50" t="n">
        <f aca="false">A754_C2+A774_C2+A758_C2+A778_C2</f>
        <v>631155996</v>
      </c>
      <c r="D14" s="48" t="n">
        <f aca="false">IF(C14="N/A"," ",IF(B14="N/A"," ",IF(AND(B14=0,C14=0,),"N/A",IF(ABS(B14)=0,"N/A",((C14-B14)/ABS(B14))*100))))</f>
        <v>-6.27521557356912</v>
      </c>
      <c r="E14" s="50" t="n">
        <f aca="false">A754_C3+A774_C3+A758_C3+A778_C3</f>
        <v>615415913</v>
      </c>
      <c r="F14" s="48" t="n">
        <f aca="false">IF(E14="N/A"," ",IF(C14="N/A"," ",IF(AND(C14=0,E14=0,),"N/A",IF(ABS(C14)=0,"N/A",((E14-C14)/ABS(C14))*100))))</f>
        <v>-2.49384987225884</v>
      </c>
      <c r="G14" s="50" t="n">
        <f aca="false">A754_C4+A774_C4+A758_C4+A778_C4</f>
        <v>596674935</v>
      </c>
      <c r="H14" s="48" t="n">
        <f aca="false">IF(G14="N/A"," ",IF(E14="N/A"," ",IF(AND(E14=0,G14=0,),"N/A",IF(ABS(E14)=0,"N/A",((G14-E14)/ABS(E14))*100))))</f>
        <v>-3.04525404756637</v>
      </c>
      <c r="I14" s="50" t="n">
        <f aca="false">A754_C5+A774_C5+A758_C5+A778_C5</f>
        <v>551163052</v>
      </c>
      <c r="J14" s="48" t="n">
        <f aca="false">IF(I14="N/A"," ",IF(G14="N/A"," ",IF(AND(G14=0,I14=0,),"N/A",IF(ABS(G14)=0,"N/A",((I14-G14)/ABS(G14))*100))))</f>
        <v>-7.62758418870067</v>
      </c>
    </row>
    <row r="15" customFormat="false" ht="12.75" hidden="false" customHeight="false" outlineLevel="0" collapsed="false">
      <c r="A15" s="240" t="s">
        <v>394</v>
      </c>
      <c r="B15" s="50" t="n">
        <f aca="false">A713A_C1+A714A_C1+A715A_C1+A716A_C1</f>
        <v>2974232466</v>
      </c>
      <c r="C15" s="50" t="n">
        <f aca="false">A713A_C2+A714A_C2+A715A_C2+A716A_C2</f>
        <v>2420232692</v>
      </c>
      <c r="D15" s="48" t="n">
        <f aca="false">IF(C15="N/A"," ",IF(B15="N/A"," ",IF(AND(B15=0,C15=0,),"N/A",IF(ABS(B15)=0,"N/A",((C15-B15)/ABS(B15))*100))))</f>
        <v>-18.6266467175333</v>
      </c>
      <c r="E15" s="50" t="n">
        <f aca="false">A713A_C3+A714A_C3+A715A_C3+A716A_C3</f>
        <v>2671792096</v>
      </c>
      <c r="F15" s="48" t="n">
        <f aca="false">IF(E15="N/A"," ",IF(C15="N/A"," ",IF(AND(C15=0,E15=0,),"N/A",IF(ABS(C15)=0,"N/A",((E15-C15)/ABS(C15))*100))))</f>
        <v>10.3940172707989</v>
      </c>
      <c r="G15" s="50" t="n">
        <f aca="false">A713A_C4+A714A_C4+A715A_C4+A716A_C4</f>
        <v>2653526438</v>
      </c>
      <c r="H15" s="48" t="n">
        <f aca="false">IF(G15="N/A"," ",IF(E15="N/A"," ",IF(AND(E15=0,G15=0,),"N/A",IF(ABS(E15)=0,"N/A",((G15-E15)/ABS(E15))*100))))</f>
        <v>-0.683648178589417</v>
      </c>
      <c r="I15" s="50" t="n">
        <f aca="false">A713A_C5+A714A_C5+A715A_C5+A716A_C5</f>
        <v>2723080955</v>
      </c>
      <c r="J15" s="48" t="n">
        <f aca="false">IF(I15="N/A"," ",IF(G15="N/A"," ",IF(AND(G15=0,I15=0,),"N/A",IF(ABS(G15)=0,"N/A",((I15-G15)/ABS(G15))*100))))</f>
        <v>2.62121062763649</v>
      </c>
    </row>
    <row r="16" customFormat="false" ht="12.75" hidden="false" customHeight="false" outlineLevel="0" collapsed="false">
      <c r="A16" s="114" t="s">
        <v>395</v>
      </c>
      <c r="B16" s="110" t="e">
        <f aca="false">IF(B8&lt;DATEVALUE("06/30/2006"),Calc((A713_C1+A714_C1+A715_C1+A716_C1),A710_C1)*100,Calc((A713A_C1+A714A_C1+A715A_C1+A716A_C1+A751_C1+A771_C1+A755_C1+A775_C1),A710_C1)*100)</f>
        <v>#VALUE!</v>
      </c>
      <c r="C16" s="110" t="e">
        <f aca="false">IF(C8&lt;DATEVALUE("06/30/2006"),Calc((A713_C2+A714_C2+A715_C2+A716_C2),A710_C2)*100,Calc((A713A_C2+A714A_C2+A715A_C2+A716A_C2+A751_C2+A771_C2+A755_C2+A775_C2),A710_C2)*100)</f>
        <v>#VALUE!</v>
      </c>
      <c r="D16" s="48" t="e">
        <f aca="false">IF(C16="N/A"," ",IF(B16="N/A"," ",IF(AND(B16=0,C16=0,),"N/A",IF(ABS(B16)=0,"N/A",((C16-B16)/ABS(B16))*100))))</f>
        <v>#VALUE!</v>
      </c>
      <c r="E16" s="110" t="e">
        <f aca="false">IF(E8&lt;DATEVALUE("06/30/2006"),Calc((A713_C3+A714_C3+A715_C3+A716_C3),A710_C3)*100,Calc((A713A_C3+A714A_C3+A715A_C3+A716A_C3+A751_C3+A771_C3+A755_C3+A775_C3),A710_C3)*100)</f>
        <v>#VALUE!</v>
      </c>
      <c r="F16" s="48" t="e">
        <f aca="false">IF(E16="N/A"," ",IF(C16="N/A"," ",IF(AND(C16=0,E16=0,),"N/A",IF(ABS(C16)=0,"N/A",((E16-C16)/ABS(C16))*100))))</f>
        <v>#VALUE!</v>
      </c>
      <c r="G16" s="110" t="e">
        <f aca="false">IF(G8&lt;DATEVALUE("06/30/2006"),Calc((A713_C4+A714_C4+A715_C4+A716_C4),A710_C4)*100,Calc((A713A_C4+A714A_C4+A715A_C4+A716A_C4+A751_C4+A771_C4+A755_C4+A775_C4),A710_C4)*100)</f>
        <v>#VALUE!</v>
      </c>
      <c r="H16" s="48" t="e">
        <f aca="false">IF(G16="N/A"," ",IF(E16="N/A"," ",IF(AND(E16=0,G16=0,),"N/A",IF(ABS(E16)=0,"N/A",((G16-E16)/ABS(E16))*100))))</f>
        <v>#VALUE!</v>
      </c>
      <c r="I16" s="110" t="e">
        <f aca="false">IF(I8&lt;DATEVALUE("06/30/2006"),Calc((A713_C5+A714_C5+A715_C5+A716_C5),A710_C5)*100,Calc((A713A_C5+A714A_C5+A715A_C5+A716A_C5+A751_C5+A771_C5+A755_C5+A775_C5),A710_C5)*100)</f>
        <v>#VALUE!</v>
      </c>
      <c r="J16" s="48" t="e">
        <f aca="false">IF(I16="N/A"," ",IF(G16="N/A"," ",IF(AND(G16=0,I16=0,),"N/A",IF(ABS(G16)=0,"N/A",((I16-G16)/ABS(G16))*100))))</f>
        <v>#VALUE!</v>
      </c>
    </row>
    <row r="17" customFormat="false" ht="12.75" hidden="false" customHeight="false" outlineLevel="0" collapsed="false">
      <c r="A17" s="143" t="s">
        <v>396</v>
      </c>
      <c r="B17" s="278" t="e">
        <f aca="false">IF(B8&lt;DATEVALUE("06/30/2006"),Calc((A752_C1+A753_C1+A754_C1+A756_C1+A757_C1+A758_C1+A772_C1+A773_C1+A774_C1+A776_C1+A777_C1+A778_C1),A710_C1)*100,Calc((A713A_C1+A714A_C1+A715A_C1+A716A_C1),A710_C1)*100)</f>
        <v>#VALUE!</v>
      </c>
      <c r="C17" s="278" t="e">
        <f aca="false">IF(C8&lt;DATEVALUE("06/30/2006"),Calc((A752_C2+A753_C2+A754_C2+A756_C2+A757_C2+A758_C2+A772_C2+A773_C2+A774_C2+A776_C2+A777_C2+A778_C2),A710_C2)*100,Calc((A713A_C2+A714A_C2+A715A_C2+A716A_C2),A710_C2)*100)</f>
        <v>#VALUE!</v>
      </c>
      <c r="D17" s="48" t="e">
        <f aca="false">IF(C17="N/A"," ",IF(B17="N/A"," ",IF(AND(B17=0,C17=0,),"N/A",IF(ABS(B17)=0,"N/A",((C17-B17)/ABS(B17))*100))))</f>
        <v>#VALUE!</v>
      </c>
      <c r="E17" s="278" t="e">
        <f aca="false">IF(E8&lt;DATEVALUE("06/30/2006"),Calc((A752_C3+A753_C3+A754_C3+A756_C3+A757_C3+A758_C3+A772_C3+A773_C3+A774_C3+A776_C3+A777_C3+A778_C3),A710_C3)*100,Calc((A713A_C3+A714A_C3+A715A_C3+A716A_C3),A710_C3)*100)</f>
        <v>#VALUE!</v>
      </c>
      <c r="F17" s="48" t="e">
        <f aca="false">IF(E17="N/A"," ",IF(C17="N/A"," ",IF(AND(C17=0,E17=0,),"N/A",IF(ABS(C17)=0,"N/A",((E17-C17)/ABS(C17))*100))))</f>
        <v>#VALUE!</v>
      </c>
      <c r="G17" s="278" t="e">
        <f aca="false">IF(G8&lt;DATEVALUE("06/30/2006"),Calc((A752_C4+A753_C4+A754_C4+A756_C4+A757_C4+A758_C4+A772_C4+A773_C4+A774_C4+A776_C4+A777_C4+A778_C4),A710_C4)*100,Calc((A713A_C4+A714A_C4+A715A_C4+A716A_C4),A710_C4)*100)</f>
        <v>#VALUE!</v>
      </c>
      <c r="H17" s="48" t="e">
        <f aca="false">IF(G17="N/A"," ",IF(E17="N/A"," ",IF(AND(E17=0,G17=0,),"N/A",IF(ABS(E17)=0,"N/A",((G17-E17)/ABS(E17))*100))))</f>
        <v>#VALUE!</v>
      </c>
      <c r="I17" s="278" t="e">
        <f aca="false">IF(I8&lt;DATEVALUE("06/30/2006"),Calc((A752_C5+A753_C5+A754_C5+A756_C5+A757_C5+A758_C5+A772_C5+A773_C5+A774_C5+A776_C5+A777_C5+A778_C5),A710_C5)*100,Calc((A713A_C5+A714A_C5+A715A_C5+A716A_C5),A710_C5)*100)</f>
        <v>#VALUE!</v>
      </c>
      <c r="J17" s="48" t="e">
        <f aca="false">IF(I17="N/A"," ",IF(G17="N/A"," ",IF(AND(G17=0,I17=0,),"N/A",IF(ABS(G17)=0,"N/A",((I17-G17)/ABS(G17))*100))))</f>
        <v>#VALUE!</v>
      </c>
    </row>
    <row r="18" customFormat="false" ht="12.75" hidden="false" customHeight="false" outlineLevel="0" collapsed="false">
      <c r="A18" s="244" t="s">
        <v>397</v>
      </c>
      <c r="B18" s="202"/>
      <c r="C18" s="202"/>
      <c r="D18" s="48"/>
      <c r="E18" s="202"/>
      <c r="F18" s="48"/>
      <c r="G18" s="202"/>
      <c r="H18" s="48"/>
      <c r="I18" s="202"/>
      <c r="J18" s="48"/>
    </row>
    <row r="19" customFormat="false" ht="12.75" hidden="false" customHeight="false" outlineLevel="0" collapsed="false">
      <c r="A19" s="245" t="s">
        <v>360</v>
      </c>
      <c r="B19" s="50" t="n">
        <f aca="false">A751_C1</f>
        <v>1871252352</v>
      </c>
      <c r="C19" s="50" t="n">
        <f aca="false">A751_C2</f>
        <v>1800628438</v>
      </c>
      <c r="D19" s="48" t="n">
        <f aca="false">IF(C19="N/A"," ",IF(B19="N/A"," ",IF(AND(B19=0,C19=0,),"N/A",IF(ABS(B19)=0,"N/A",((C19-B19)/ABS(B19))*100))))</f>
        <v>-3.77415231700401</v>
      </c>
      <c r="E19" s="50" t="n">
        <f aca="false">A751_C3</f>
        <v>842178204</v>
      </c>
      <c r="F19" s="48" t="n">
        <f aca="false">IF(E19="N/A"," ",IF(C19="N/A"," ",IF(AND(C19=0,E19=0,),"N/A",IF(ABS(C19)=0,"N/A",((E19-C19)/ABS(C19))*100))))</f>
        <v>-53.2286513848783</v>
      </c>
      <c r="G19" s="50" t="n">
        <f aca="false">A751_C4</f>
        <v>818661665</v>
      </c>
      <c r="H19" s="48" t="n">
        <f aca="false">IF(G19="N/A"," ",IF(E19="N/A"," ",IF(AND(E19=0,G19=0,),"N/A",IF(ABS(E19)=0,"N/A",((G19-E19)/ABS(E19))*100))))</f>
        <v>-2.79234714081962</v>
      </c>
      <c r="I19" s="50" t="n">
        <f aca="false">A751_C5</f>
        <v>1884979943</v>
      </c>
      <c r="J19" s="48" t="n">
        <f aca="false">IF(I19="N/A"," ",IF(G19="N/A"," ",IF(AND(G19=0,I19=0,),"N/A",IF(ABS(G19)=0,"N/A",((I19-G19)/ABS(G19))*100))))</f>
        <v>130.251399764761</v>
      </c>
    </row>
    <row r="20" customFormat="false" ht="12.75" hidden="false" customHeight="false" outlineLevel="0" collapsed="false">
      <c r="A20" s="245" t="s">
        <v>361</v>
      </c>
      <c r="B20" s="50" t="n">
        <f aca="false">A752_C1</f>
        <v>820358016</v>
      </c>
      <c r="C20" s="50" t="n">
        <f aca="false">A752_C2</f>
        <v>521780049</v>
      </c>
      <c r="D20" s="48" t="n">
        <f aca="false">IF(C20="N/A"," ",IF(B20="N/A"," ",IF(AND(B20=0,C20=0,),"N/A",IF(ABS(B20)=0,"N/A",((C20-B20)/ABS(B20))*100))))</f>
        <v>-36.3960564993126</v>
      </c>
      <c r="E20" s="50" t="n">
        <f aca="false">A752_C3</f>
        <v>733072445</v>
      </c>
      <c r="F20" s="48" t="n">
        <f aca="false">IF(E20="N/A"," ",IF(C20="N/A"," ",IF(AND(C20=0,E20=0,),"N/A",IF(ABS(C20)=0,"N/A",((E20-C20)/ABS(C20))*100))))</f>
        <v>40.494533358442</v>
      </c>
      <c r="G20" s="50" t="n">
        <f aca="false">A752_C4</f>
        <v>740682076</v>
      </c>
      <c r="H20" s="48" t="n">
        <f aca="false">IF(G20="N/A"," ",IF(E20="N/A"," ",IF(AND(E20=0,G20=0,),"N/A",IF(ABS(E20)=0,"N/A",((G20-E20)/ABS(E20))*100))))</f>
        <v>1.03804624657526</v>
      </c>
      <c r="I20" s="50" t="n">
        <f aca="false">A752_C5</f>
        <v>811452826</v>
      </c>
      <c r="J20" s="48" t="n">
        <f aca="false">IF(I20="N/A"," ",IF(G20="N/A"," ",IF(AND(G20=0,I20=0,),"N/A",IF(ABS(G20)=0,"N/A",((I20-G20)/ABS(G20))*100))))</f>
        <v>9.5548079659484</v>
      </c>
    </row>
    <row r="21" customFormat="false" ht="12.75" hidden="false" customHeight="false" outlineLevel="0" collapsed="false">
      <c r="A21" s="245" t="s">
        <v>362</v>
      </c>
      <c r="B21" s="50" t="n">
        <f aca="false">A753_C1</f>
        <v>281898435</v>
      </c>
      <c r="C21" s="50" t="n">
        <f aca="false">A753_C2</f>
        <v>296902640</v>
      </c>
      <c r="D21" s="48" t="n">
        <f aca="false">IF(C21="N/A"," ",IF(B21="N/A"," ",IF(AND(B21=0,C21=0,),"N/A",IF(ABS(B21)=0,"N/A",((C21-B21)/ABS(B21))*100))))</f>
        <v>5.32255704080088</v>
      </c>
      <c r="E21" s="50" t="n">
        <f aca="false">A753_C3</f>
        <v>268946625</v>
      </c>
      <c r="F21" s="48" t="n">
        <f aca="false">IF(E21="N/A"," ",IF(C21="N/A"," ",IF(AND(C21=0,E21=0,),"N/A",IF(ABS(C21)=0,"N/A",((E21-C21)/ABS(C21))*100))))</f>
        <v>-9.41588629861964</v>
      </c>
      <c r="G21" s="50" t="n">
        <f aca="false">A753_C4</f>
        <v>254424036</v>
      </c>
      <c r="H21" s="48" t="n">
        <f aca="false">IF(G21="N/A"," ",IF(E21="N/A"," ",IF(AND(E21=0,G21=0,),"N/A",IF(ABS(E21)=0,"N/A",((G21-E21)/ABS(E21))*100))))</f>
        <v>-5.39980339965226</v>
      </c>
      <c r="I21" s="50" t="n">
        <f aca="false">A753_C5</f>
        <v>256376305</v>
      </c>
      <c r="J21" s="48" t="n">
        <f aca="false">IF(I21="N/A"," ",IF(G21="N/A"," ",IF(AND(G21=0,I21=0,),"N/A",IF(ABS(G21)=0,"N/A",((I21-G21)/ABS(G21))*100))))</f>
        <v>0.767328838380663</v>
      </c>
    </row>
    <row r="22" customFormat="false" ht="12.75" hidden="false" customHeight="false" outlineLevel="0" collapsed="false">
      <c r="A22" s="246" t="s">
        <v>363</v>
      </c>
      <c r="B22" s="50" t="n">
        <f aca="false">A754_C1</f>
        <v>342573573</v>
      </c>
      <c r="C22" s="50" t="n">
        <f aca="false">A754_C2</f>
        <v>318449066</v>
      </c>
      <c r="D22" s="48" t="n">
        <f aca="false">IF(C22="N/A"," ",IF(B22="N/A"," ",IF(AND(B22=0,C22=0,),"N/A",IF(ABS(B22)=0,"N/A",((C22-B22)/ABS(B22))*100))))</f>
        <v>-7.04213894514274</v>
      </c>
      <c r="E22" s="50" t="n">
        <f aca="false">A754_C3</f>
        <v>305201511</v>
      </c>
      <c r="F22" s="48" t="n">
        <f aca="false">IF(E22="N/A"," ",IF(C22="N/A"," ",IF(AND(C22=0,E22=0,),"N/A",IF(ABS(C22)=0,"N/A",((E22-C22)/ABS(C22))*100))))</f>
        <v>-4.16002319190347</v>
      </c>
      <c r="G22" s="50" t="n">
        <f aca="false">A754_C4</f>
        <v>305083587</v>
      </c>
      <c r="H22" s="48" t="n">
        <f aca="false">IF(G22="N/A"," ",IF(E22="N/A"," ",IF(AND(E22=0,G22=0,),"N/A",IF(ABS(E22)=0,"N/A",((G22-E22)/ABS(E22))*100))))</f>
        <v>-0.0386380786954885</v>
      </c>
      <c r="I22" s="50" t="n">
        <f aca="false">A754_C5</f>
        <v>282060372</v>
      </c>
      <c r="J22" s="48" t="n">
        <f aca="false">IF(I22="N/A"," ",IF(G22="N/A"," ",IF(AND(G22=0,I22=0,),"N/A",IF(ABS(G22)=0,"N/A",((I22-G22)/ABS(G22))*100))))</f>
        <v>-7.54652691296697</v>
      </c>
    </row>
    <row r="23" s="249" customFormat="true" ht="25.5" hidden="false" customHeight="true" outlineLevel="0" collapsed="false">
      <c r="A23" s="247" t="s">
        <v>398</v>
      </c>
      <c r="B23" s="279" t="n">
        <f aca="false">A752_C1+A753_C1+A754_C1</f>
        <v>1444830024</v>
      </c>
      <c r="C23" s="279" t="n">
        <f aca="false">A752_C2+A753_C2+A754_C2</f>
        <v>1137131755</v>
      </c>
      <c r="D23" s="248" t="n">
        <f aca="false">IF(C23="N/A"," ",IF(B23="N/A"," ",IF(AND(B23=0,C23=0,),"N/A",IF(ABS(B23)=0,"N/A",((C23-B23)/ABS(B23))*100))))</f>
        <v>-21.2965029718956</v>
      </c>
      <c r="E23" s="279" t="n">
        <f aca="false">A752_C3+A753_C3+A754_C3</f>
        <v>1307220581</v>
      </c>
      <c r="F23" s="248" t="n">
        <f aca="false">IF(E23="N/A"," ",IF(C23="N/A"," ",IF(AND(C23=0,E23=0,),"N/A",IF(ABS(C23)=0,"N/A",((E23-C23)/ABS(C23))*100))))</f>
        <v>14.9577061103179</v>
      </c>
      <c r="G23" s="279" t="n">
        <f aca="false">A752_C4+A753_C4+A754_C4</f>
        <v>1300189699</v>
      </c>
      <c r="H23" s="248" t="n">
        <f aca="false">IF(G23="N/A"," ",IF(E23="N/A"," ",IF(AND(E23=0,G23=0,),"N/A",IF(ABS(E23)=0,"N/A",((G23-E23)/ABS(E23))*100))))</f>
        <v>-0.537849702046575</v>
      </c>
      <c r="I23" s="279" t="n">
        <f aca="false">A752_C5+A753_C5+A754_C5</f>
        <v>1349889503</v>
      </c>
      <c r="J23" s="248" t="n">
        <f aca="false">IF(I23="N/A"," ",IF(G23="N/A"," ",IF(AND(G23=0,I23=0,),"N/A",IF(ABS(G23)=0,"N/A",((I23-G23)/ABS(G23))*100))))</f>
        <v>3.82250405754061</v>
      </c>
    </row>
    <row r="24" s="190" customFormat="true" ht="24.6" hidden="false" customHeight="true" outlineLevel="0" collapsed="false">
      <c r="A24" s="247" t="s">
        <v>399</v>
      </c>
      <c r="B24" s="123" t="e">
        <f aca="false">IF(B8&gt;=DATEVALUE("06/30/2006"),Calc(A713A_C1,A704A_C1+A704B_C1+A704C_C1+A704E_C1)*100,IF(B8&gt;=DATEVALUE("03/31/2004"),Calc(A713_C1,A704A_C1+A704B_C1+A704C_C1+A704E_C1)*100,"N/A"))</f>
        <v>#VALUE!</v>
      </c>
      <c r="C24" s="123" t="e">
        <f aca="false">IF(C8&gt;=DATEVALUE("06/30/2006"),Calc(A713A_C2,A704A_C2+A704B_C2+A704C_C2+A704E_C2)*100,IF(C8&gt;=DATEVALUE("03/31/2004"),Calc(A713_C2,A704A_C2+A704B_C2+A704C_C2+A704E_C2)*100,"N/A"))</f>
        <v>#VALUE!</v>
      </c>
      <c r="D24" s="60" t="e">
        <f aca="false">IF(C24="N/A"," ",IF(B24="N/A"," ",IF(AND(B24=0,C24=0,),"N/A",IF(ABS(B24)=0,"N/A",((C24-B24)/ABS(B24))*100))))</f>
        <v>#VALUE!</v>
      </c>
      <c r="E24" s="123" t="e">
        <f aca="false">IF(E8&gt;=DATEVALUE("06/30/2006"),Calc(A713A_C3,A704A_C3+A704B_C3+A704C_C3+A704E_C3)*100,IF(E8&gt;=DATEVALUE("03/31/2004"),Calc(A713_C3,A704A_C3+A704B_C3+A704C_C3+A704E_C3)*100,"N/A"))</f>
        <v>#VALUE!</v>
      </c>
      <c r="F24" s="60" t="e">
        <f aca="false">IF(E24="N/A"," ",IF(C24="N/A"," ",IF(AND(C24=0,E24=0,),"N/A",IF(ABS(C24)=0,"N/A",((E24-C24)/ABS(C24))*100))))</f>
        <v>#VALUE!</v>
      </c>
      <c r="G24" s="123" t="e">
        <f aca="false">IF(G8&gt;=DATEVALUE("06/30/2006"),Calc(A713A_C4,A704A_C4+A704B_C4+A704C_C4+A704E_C4)*100,IF(G8&gt;=DATEVALUE("03/31/2004"),Calc(A713_C4,A704A_C4+A704B_C4+A704C_C4+A704E_C4)*100,"N/A"))</f>
        <v>#VALUE!</v>
      </c>
      <c r="H24" s="60" t="e">
        <f aca="false">IF(G24="N/A"," ",IF(E24="N/A"," ",IF(AND(E24=0,G24=0,),"N/A",IF(ABS(E24)=0,"N/A",((G24-E24)/ABS(E24))*100))))</f>
        <v>#VALUE!</v>
      </c>
      <c r="I24" s="123" t="e">
        <f aca="false">IF(I8&gt;=DATEVALUE("06/30/2006"),Calc(A713A_C5,A704A_C5+A704B_C5+A704C_C5+A704E_C5)*100,IF(I8&gt;=DATEVALUE("03/31/2004"),Calc(A713_C5,A704A_C5+A704B_C5+A704C_C5+A704E_C5)*100,"N/A"))</f>
        <v>#VALUE!</v>
      </c>
      <c r="J24" s="60" t="e">
        <f aca="false">IF(I24="N/A"," ",IF(G24="N/A"," ",IF(AND(G24=0,I24=0,),"N/A",IF(ABS(G24)=0,"N/A",((I24-G24)/ABS(G24))*100))))</f>
        <v>#VALUE!</v>
      </c>
    </row>
    <row r="25" customFormat="false" ht="12.75" hidden="false" customHeight="false" outlineLevel="0" collapsed="false">
      <c r="A25" s="250" t="s">
        <v>400</v>
      </c>
      <c r="B25" s="202"/>
      <c r="C25" s="202"/>
      <c r="D25" s="48"/>
      <c r="E25" s="202"/>
      <c r="F25" s="48"/>
      <c r="G25" s="202"/>
      <c r="H25" s="48"/>
      <c r="I25" s="202"/>
      <c r="J25" s="48"/>
    </row>
    <row r="26" customFormat="false" ht="12.75" hidden="false" customHeight="false" outlineLevel="0" collapsed="false">
      <c r="A26" s="251" t="s">
        <v>360</v>
      </c>
      <c r="B26" s="50" t="n">
        <f aca="false">A771_C1</f>
        <v>1154541196</v>
      </c>
      <c r="C26" s="50" t="n">
        <f aca="false">A771_C2</f>
        <v>1095511927</v>
      </c>
      <c r="D26" s="48" t="n">
        <f aca="false">IF(C26="N/A"," ",IF(B26="N/A"," ",IF(AND(B26=0,C26=0,),"N/A",IF(ABS(B26)=0,"N/A",((C26-B26)/ABS(B26))*100))))</f>
        <v>-5.1127901892554</v>
      </c>
      <c r="E26" s="50" t="n">
        <f aca="false">A771_C3</f>
        <v>563513335</v>
      </c>
      <c r="F26" s="48" t="n">
        <f aca="false">IF(E26="N/A"," ",IF(C26="N/A"," ",IF(AND(C26=0,E26=0,),"N/A",IF(ABS(C26)=0,"N/A",((E26-C26)/ABS(C26))*100))))</f>
        <v>-48.5616430901715</v>
      </c>
      <c r="G26" s="50" t="n">
        <f aca="false">A771_C4</f>
        <v>564359938</v>
      </c>
      <c r="H26" s="48" t="n">
        <f aca="false">IF(G26="N/A"," ",IF(E26="N/A"," ",IF(AND(E26=0,G26=0,),"N/A",IF(ABS(E26)=0,"N/A",((G26-E26)/ABS(E26))*100))))</f>
        <v>0.150236551190044</v>
      </c>
      <c r="I26" s="50" t="n">
        <f aca="false">A771_C5</f>
        <v>1124576790</v>
      </c>
      <c r="J26" s="48" t="n">
        <f aca="false">IF(I26="N/A"," ",IF(G26="N/A"," ",IF(AND(G26=0,I26=0,),"N/A",IF(ABS(G26)=0,"N/A",((I26-G26)/ABS(G26))*100))))</f>
        <v>99.2658787909924</v>
      </c>
    </row>
    <row r="27" customFormat="false" ht="12.75" hidden="false" customHeight="false" outlineLevel="0" collapsed="false">
      <c r="A27" s="251" t="s">
        <v>361</v>
      </c>
      <c r="B27" s="50" t="n">
        <f aca="false">A772_C1</f>
        <v>596738047</v>
      </c>
      <c r="C27" s="50" t="n">
        <f aca="false">A772_C2</f>
        <v>426279778</v>
      </c>
      <c r="D27" s="48" t="n">
        <f aca="false">IF(C27="N/A"," ",IF(B27="N/A"," ",IF(AND(B27=0,C27=0,),"N/A",IF(ABS(B27)=0,"N/A",((C27-B27)/ABS(B27))*100))))</f>
        <v>-28.5650076875356</v>
      </c>
      <c r="E27" s="50" t="n">
        <f aca="false">A772_C3</f>
        <v>524967688</v>
      </c>
      <c r="F27" s="48" t="n">
        <f aca="false">IF(E27="N/A"," ",IF(C27="N/A"," ",IF(AND(C27=0,E27=0,),"N/A",IF(ABS(C27)=0,"N/A",((E27-C27)/ABS(C27))*100))))</f>
        <v>23.1509715199298</v>
      </c>
      <c r="G27" s="50" t="n">
        <f aca="false">A772_C4</f>
        <v>543264616</v>
      </c>
      <c r="H27" s="48" t="n">
        <f aca="false">IF(G27="N/A"," ",IF(E27="N/A"," ",IF(AND(E27=0,G27=0,),"N/A",IF(ABS(E27)=0,"N/A",((G27-E27)/ABS(E27))*100))))</f>
        <v>3.48534365414124</v>
      </c>
      <c r="I27" s="50" t="n">
        <f aca="false">A772_C5</f>
        <v>552116907</v>
      </c>
      <c r="J27" s="48" t="n">
        <f aca="false">IF(I27="N/A"," ",IF(G27="N/A"," ",IF(AND(G27=0,I27=0,),"N/A",IF(ABS(G27)=0,"N/A",((I27-G27)/ABS(G27))*100))))</f>
        <v>1.6294620962393</v>
      </c>
    </row>
    <row r="28" customFormat="false" ht="12.75" hidden="false" customHeight="false" outlineLevel="0" collapsed="false">
      <c r="A28" s="251" t="s">
        <v>362</v>
      </c>
      <c r="B28" s="50" t="n">
        <f aca="false">A773_C1</f>
        <v>191096536</v>
      </c>
      <c r="C28" s="50" t="n">
        <f aca="false">A773_C2</f>
        <v>189251078</v>
      </c>
      <c r="D28" s="48" t="n">
        <f aca="false">IF(C28="N/A"," ",IF(B28="N/A"," ",IF(AND(B28=0,C28=0,),"N/A",IF(ABS(B28)=0,"N/A",((C28-B28)/ABS(B28))*100))))</f>
        <v>-0.965720278676323</v>
      </c>
      <c r="E28" s="50" t="n">
        <f aca="false">A773_C3</f>
        <v>173053161</v>
      </c>
      <c r="F28" s="48" t="n">
        <f aca="false">IF(E28="N/A"," ",IF(C28="N/A"," ",IF(AND(C28=0,E28=0,),"N/A",IF(ABS(C28)=0,"N/A",((E28-C28)/ABS(C28))*100))))</f>
        <v>-8.55895626655295</v>
      </c>
      <c r="G28" s="50" t="n">
        <f aca="false">A773_C4</f>
        <v>176705816</v>
      </c>
      <c r="H28" s="48" t="n">
        <f aca="false">IF(G28="N/A"," ",IF(E28="N/A"," ",IF(AND(E28=0,G28=0,),"N/A",IF(ABS(E28)=0,"N/A",((G28-E28)/ABS(E28))*100))))</f>
        <v>2.11071267285317</v>
      </c>
      <c r="I28" s="50" t="n">
        <f aca="false">A773_C5</f>
        <v>181418779</v>
      </c>
      <c r="J28" s="48" t="n">
        <f aca="false">IF(I28="N/A"," ",IF(G28="N/A"," ",IF(AND(G28=0,I28=0,),"N/A",IF(ABS(G28)=0,"N/A",((I28-G28)/ABS(G28))*100))))</f>
        <v>2.66712387101056</v>
      </c>
    </row>
    <row r="29" customFormat="false" ht="12.75" hidden="false" customHeight="false" outlineLevel="0" collapsed="false">
      <c r="A29" s="252" t="s">
        <v>363</v>
      </c>
      <c r="B29" s="50" t="n">
        <f aca="false">A774_C1</f>
        <v>197355831</v>
      </c>
      <c r="C29" s="50" t="n">
        <f aca="false">A774_C2</f>
        <v>185475774</v>
      </c>
      <c r="D29" s="48" t="n">
        <f aca="false">IF(C29="N/A"," ",IF(B29="N/A"," ",IF(AND(B29=0,C29=0,),"N/A",IF(ABS(B29)=0,"N/A",((C29-B29)/ABS(B29))*100))))</f>
        <v>-6.01961286869705</v>
      </c>
      <c r="E29" s="50" t="n">
        <f aca="false">A774_C3</f>
        <v>174783962</v>
      </c>
      <c r="F29" s="48" t="n">
        <f aca="false">IF(E29="N/A"," ",IF(C29="N/A"," ",IF(AND(C29=0,E29=0,),"N/A",IF(ABS(C29)=0,"N/A",((E29-C29)/ABS(C29))*100))))</f>
        <v>-5.76453289258143</v>
      </c>
      <c r="G29" s="50" t="n">
        <f aca="false">A774_C4</f>
        <v>158456711</v>
      </c>
      <c r="H29" s="48" t="n">
        <f aca="false">IF(G29="N/A"," ",IF(E29="N/A"," ",IF(AND(E29=0,G29=0,),"N/A",IF(ABS(E29)=0,"N/A",((G29-E29)/ABS(E29))*100))))</f>
        <v>-9.34138968654344</v>
      </c>
      <c r="I29" s="50" t="n">
        <f aca="false">A774_C5</f>
        <v>145885182</v>
      </c>
      <c r="J29" s="48" t="n">
        <f aca="false">IF(I29="N/A"," ",IF(G29="N/A"," ",IF(AND(G29=0,I29=0,),"N/A",IF(ABS(G29)=0,"N/A",((I29-G29)/ABS(G29))*100))))</f>
        <v>-7.93373087240212</v>
      </c>
    </row>
    <row r="30" customFormat="false" ht="12.75" hidden="false" customHeight="false" outlineLevel="0" collapsed="false">
      <c r="A30" s="253" t="s">
        <v>401</v>
      </c>
      <c r="B30" s="50" t="n">
        <f aca="false">A772_C1+A773_C1+A774_C1</f>
        <v>985190414</v>
      </c>
      <c r="C30" s="50" t="n">
        <f aca="false">A772_C2+A773_C2+A774_C2</f>
        <v>801006630</v>
      </c>
      <c r="D30" s="48" t="n">
        <f aca="false">IF(C30="N/A"," ",IF(B30="N/A"," ",IF(AND(B30=0,C30=0,),"N/A",IF(ABS(B30)=0,"N/A",((C30-B30)/ABS(B30))*100))))</f>
        <v>-18.6952472722699</v>
      </c>
      <c r="E30" s="50" t="n">
        <f aca="false">A772_C3+A773_C3+A774_C3</f>
        <v>872804811</v>
      </c>
      <c r="F30" s="48" t="n">
        <f aca="false">IF(E30="N/A"," ",IF(C30="N/A"," ",IF(AND(C30=0,E30=0,),"N/A",IF(ABS(C30)=0,"N/A",((E30-C30)/ABS(C30))*100))))</f>
        <v>8.96349397257798</v>
      </c>
      <c r="G30" s="50" t="n">
        <f aca="false">A772_C4+A773_C4+A774_C4</f>
        <v>878427143</v>
      </c>
      <c r="H30" s="48" t="n">
        <f aca="false">IF(G30="N/A"," ",IF(E30="N/A"," ",IF(AND(E30=0,G30=0,),"N/A",IF(ABS(E30)=0,"N/A",((G30-E30)/ABS(E30))*100))))</f>
        <v>0.644168309929263</v>
      </c>
      <c r="I30" s="50" t="n">
        <f aca="false">A772_C5+A773_C5+A774_C5</f>
        <v>879420868</v>
      </c>
      <c r="J30" s="48" t="n">
        <f aca="false">IF(I30="N/A"," ",IF(G30="N/A"," ",IF(AND(G30=0,I30=0,),"N/A",IF(ABS(G30)=0,"N/A",((I30-G30)/ABS(G30))*100))))</f>
        <v>0.113125488883032</v>
      </c>
    </row>
    <row r="31" s="190" customFormat="true" ht="37.5" hidden="false" customHeight="true" outlineLevel="0" collapsed="false">
      <c r="A31" s="254" t="s">
        <v>402</v>
      </c>
      <c r="B31" s="123" t="e">
        <f aca="false">IF(B8&gt;=DATEVALUE("6/30/2006"),Calc(A714A_C1,A705A_C1+A705B_C1+A704D_C1)*100,IF(B8&gt;=DATEVALUE("03/31/2004"),Calc(A772_C1+A773_C1+A774_C1,A705A_C1+A705B_C1+A704D_C1)*100,"N/A"))</f>
        <v>#VALUE!</v>
      </c>
      <c r="C31" s="123" t="e">
        <f aca="false">IF(C8&gt;=DATEVALUE("6/30/2006"),Calc(A714A_C2,A705A_C2+A705B_C2+A704D_C2)*100,IF(C8&gt;=DATEVALUE("03/31/2004"),Calc(A772_C2+A773_C2+A774_C2,A705A_C2+A705B_C2+A704D_C2)*100,"N/A"))</f>
        <v>#VALUE!</v>
      </c>
      <c r="D31" s="60" t="e">
        <f aca="false">IF(C31="N/A"," ",IF(B31="N/A"," ",IF(AND(B31=0,C31=0,),"N/A",IF(ABS(B31)=0,"N/A",((C31-B31)/ABS(B31))*100))))</f>
        <v>#VALUE!</v>
      </c>
      <c r="E31" s="123" t="e">
        <f aca="false">IF(E8&gt;=DATEVALUE("6/30/2006"),Calc(A714A_C3,A705A_C3+A705B_C3+A704D_C3)*100,IF(E8&gt;=DATEVALUE("03/31/2004"),Calc(A772_C3+A773_C3+A774_C3,A705A_C3+A705B_C3+A704D_C3)*100,"N/A"))</f>
        <v>#VALUE!</v>
      </c>
      <c r="F31" s="60" t="e">
        <f aca="false">IF(E31="N/A"," ",IF(C31="N/A"," ",IF(AND(C31=0,E31=0,),"N/A",IF(ABS(C31)=0,"N/A",((E31-C31)/ABS(C31))*100))))</f>
        <v>#VALUE!</v>
      </c>
      <c r="G31" s="123" t="e">
        <f aca="false">IF(G8&gt;=DATEVALUE("6/30/2006"),Calc(A714A_C4,A705A_C4+A705B_C4+A704D_C4)*100,IF(G8&gt;=DATEVALUE("03/31/2004"),Calc(A772_C4+A773_C4+A774_C4,A705A_C4+A705B_C4+A704D_C4)*100,"N/A"))</f>
        <v>#VALUE!</v>
      </c>
      <c r="H31" s="60" t="e">
        <f aca="false">IF(G31="N/A"," ",IF(E31="N/A"," ",IF(AND(E31=0,G31=0,),"N/A",IF(ABS(E31)=0,"N/A",((G31-E31)/ABS(E31))*100))))</f>
        <v>#VALUE!</v>
      </c>
      <c r="I31" s="123" t="e">
        <f aca="false">IF(I8&gt;=DATEVALUE("6/30/2006"),Calc(A714A_C5,A705A_C5+A705B_C5+A704D_C5)*100,IF(I8&gt;=DATEVALUE("03/31/2004"),Calc(A772_C5+A773_C5+A774_C5,A705A_C5+A705B_C5+A704D_C5)*100,"N/A"))</f>
        <v>#VALUE!</v>
      </c>
      <c r="J31" s="60" t="e">
        <f aca="false">IF(I31="N/A"," ",IF(G31="N/A"," ",IF(AND(G31=0,I31=0,),"N/A",IF(ABS(G31)=0,"N/A",((I31-G31)/ABS(G31))*100))))</f>
        <v>#VALUE!</v>
      </c>
    </row>
    <row r="32" customFormat="false" ht="12.75" hidden="false" customHeight="false" outlineLevel="0" collapsed="false">
      <c r="A32" s="250" t="s">
        <v>403</v>
      </c>
      <c r="B32" s="202"/>
      <c r="C32" s="202"/>
      <c r="D32" s="48"/>
      <c r="E32" s="202"/>
      <c r="F32" s="48"/>
      <c r="G32" s="202"/>
      <c r="H32" s="48"/>
      <c r="I32" s="202"/>
      <c r="J32" s="48"/>
    </row>
    <row r="33" customFormat="false" ht="12.75" hidden="false" customHeight="false" outlineLevel="0" collapsed="false">
      <c r="A33" s="255" t="s">
        <v>360</v>
      </c>
      <c r="B33" s="50" t="n">
        <f aca="false">A755_C1</f>
        <v>283455181</v>
      </c>
      <c r="C33" s="50" t="n">
        <f aca="false">A755_C2</f>
        <v>245768918</v>
      </c>
      <c r="D33" s="48" t="n">
        <f aca="false">IF(C33="N/A"," ",IF(B33="N/A"," ",IF(AND(B33=0,C33=0,),"N/A",IF(ABS(B33)=0,"N/A",((C33-B33)/ABS(B33))*100))))</f>
        <v>-13.2953163413866</v>
      </c>
      <c r="E33" s="50" t="n">
        <f aca="false">A755_C3</f>
        <v>179867313</v>
      </c>
      <c r="F33" s="48" t="n">
        <f aca="false">IF(E33="N/A"," ",IF(C33="N/A"," ",IF(AND(C33=0,E33=0,),"N/A",IF(ABS(C33)=0,"N/A",((E33-C33)/ABS(C33))*100))))</f>
        <v>-26.8144586940811</v>
      </c>
      <c r="G33" s="50" t="n">
        <f aca="false">A755_C4</f>
        <v>169841015</v>
      </c>
      <c r="H33" s="48" t="n">
        <f aca="false">IF(G33="N/A"," ",IF(E33="N/A"," ",IF(AND(E33=0,G33=0,),"N/A",IF(ABS(E33)=0,"N/A",((G33-E33)/ABS(E33))*100))))</f>
        <v>-5.57427463210061</v>
      </c>
      <c r="I33" s="50" t="n">
        <f aca="false">A755_C5</f>
        <v>248170227</v>
      </c>
      <c r="J33" s="48" t="n">
        <f aca="false">IF(I33="N/A"," ",IF(G33="N/A"," ",IF(AND(G33=0,I33=0,),"N/A",IF(ABS(G33)=0,"N/A",((I33-G33)/ABS(G33))*100))))</f>
        <v>46.1191379479215</v>
      </c>
    </row>
    <row r="34" customFormat="false" ht="12.75" hidden="false" customHeight="false" outlineLevel="0" collapsed="false">
      <c r="A34" s="255" t="s">
        <v>361</v>
      </c>
      <c r="B34" s="50" t="n">
        <f aca="false">A756_C1</f>
        <v>143990917</v>
      </c>
      <c r="C34" s="50" t="n">
        <f aca="false">A756_C2</f>
        <v>110610138</v>
      </c>
      <c r="D34" s="48" t="n">
        <f aca="false">IF(C34="N/A"," ",IF(B34="N/A"," ",IF(AND(B34=0,C34=0,),"N/A",IF(ABS(B34)=0,"N/A",((C34-B34)/ABS(B34))*100))))</f>
        <v>-23.1825587998721</v>
      </c>
      <c r="E34" s="50" t="n">
        <f aca="false">A756_C3</f>
        <v>117856397</v>
      </c>
      <c r="F34" s="48" t="n">
        <f aca="false">IF(E34="N/A"," ",IF(C34="N/A"," ",IF(AND(C34=0,E34=0,),"N/A",IF(ABS(C34)=0,"N/A",((E34-C34)/ABS(C34))*100))))</f>
        <v>6.55117074349912</v>
      </c>
      <c r="G34" s="50" t="n">
        <f aca="false">A756_C4</f>
        <v>116612267</v>
      </c>
      <c r="H34" s="48" t="n">
        <f aca="false">IF(G34="N/A"," ",IF(E34="N/A"," ",IF(AND(E34=0,G34=0,),"N/A",IF(ABS(E34)=0,"N/A",((G34-E34)/ABS(E34))*100))))</f>
        <v>-1.05563213509743</v>
      </c>
      <c r="I34" s="50" t="n">
        <f aca="false">A756_C5</f>
        <v>122777203</v>
      </c>
      <c r="J34" s="48" t="n">
        <f aca="false">IF(I34="N/A"," ",IF(G34="N/A"," ",IF(AND(G34=0,I34=0,),"N/A",IF(ABS(G34)=0,"N/A",((I34-G34)/ABS(G34))*100))))</f>
        <v>5.28669595283659</v>
      </c>
    </row>
    <row r="35" customFormat="false" ht="12.75" hidden="false" customHeight="false" outlineLevel="0" collapsed="false">
      <c r="A35" s="255" t="s">
        <v>362</v>
      </c>
      <c r="B35" s="50" t="n">
        <f aca="false">A757_C1</f>
        <v>48461446</v>
      </c>
      <c r="C35" s="50" t="n">
        <f aca="false">A757_C2</f>
        <v>44927240</v>
      </c>
      <c r="D35" s="48" t="n">
        <f aca="false">IF(C35="N/A"," ",IF(B35="N/A"," ",IF(AND(B35=0,C35=0,),"N/A",IF(ABS(B35)=0,"N/A",((C35-B35)/ABS(B35))*100))))</f>
        <v>-7.29281994598345</v>
      </c>
      <c r="E35" s="50" t="n">
        <f aca="false">A757_C3</f>
        <v>42749763</v>
      </c>
      <c r="F35" s="48" t="n">
        <f aca="false">IF(E35="N/A"," ",IF(C35="N/A"," ",IF(AND(C35=0,E35=0,),"N/A",IF(ABS(C35)=0,"N/A",((E35-C35)/ABS(C35))*100))))</f>
        <v>-4.8466743116203</v>
      </c>
      <c r="G35" s="50" t="n">
        <f aca="false">A757_C4</f>
        <v>39081085</v>
      </c>
      <c r="H35" s="48" t="n">
        <f aca="false">IF(G35="N/A"," ",IF(E35="N/A"," ",IF(AND(E35=0,G35=0,),"N/A",IF(ABS(E35)=0,"N/A",((G35-E35)/ABS(E35))*100))))</f>
        <v>-8.58175049999692</v>
      </c>
      <c r="I35" s="50" t="n">
        <f aca="false">A757_C5</f>
        <v>40621280</v>
      </c>
      <c r="J35" s="48" t="n">
        <f aca="false">IF(I35="N/A"," ",IF(G35="N/A"," ",IF(AND(G35=0,I35=0,),"N/A",IF(ABS(G35)=0,"N/A",((I35-G35)/ABS(G35))*100))))</f>
        <v>3.94102415529149</v>
      </c>
    </row>
    <row r="36" customFormat="false" ht="12.75" hidden="false" customHeight="false" outlineLevel="0" collapsed="false">
      <c r="A36" s="256" t="s">
        <v>363</v>
      </c>
      <c r="B36" s="50" t="n">
        <f aca="false">A758_C1</f>
        <v>61607478</v>
      </c>
      <c r="C36" s="50" t="n">
        <f aca="false">A758_C2</f>
        <v>61851457</v>
      </c>
      <c r="D36" s="48" t="n">
        <f aca="false">IF(C36="N/A"," ",IF(B36="N/A"," ",IF(AND(B36=0,C36=0,),"N/A",IF(ABS(B36)=0,"N/A",((C36-B36)/ABS(B36))*100))))</f>
        <v>0.396021729699761</v>
      </c>
      <c r="E36" s="50" t="n">
        <f aca="false">A758_C3</f>
        <v>59593563</v>
      </c>
      <c r="F36" s="48" t="n">
        <f aca="false">IF(E36="N/A"," ",IF(C36="N/A"," ",IF(AND(C36=0,E36=0,),"N/A",IF(ABS(C36)=0,"N/A",((E36-C36)/ABS(C36))*100))))</f>
        <v>-3.65051060963689</v>
      </c>
      <c r="G36" s="50" t="n">
        <f aca="false">A758_C4</f>
        <v>55255340</v>
      </c>
      <c r="H36" s="48" t="n">
        <f aca="false">IF(G36="N/A"," ",IF(E36="N/A"," ",IF(AND(E36=0,G36=0,),"N/A",IF(ABS(E36)=0,"N/A",((G36-E36)/ABS(E36))*100))))</f>
        <v>-7.27968388129436</v>
      </c>
      <c r="I36" s="50" t="n">
        <f aca="false">A758_C5</f>
        <v>50729809</v>
      </c>
      <c r="J36" s="48" t="n">
        <f aca="false">IF(I36="N/A"," ",IF(G36="N/A"," ",IF(AND(G36=0,I36=0,),"N/A",IF(ABS(G36)=0,"N/A",((I36-G36)/ABS(G36))*100))))</f>
        <v>-8.19021473761631</v>
      </c>
    </row>
    <row r="37" s="190" customFormat="true" ht="12.75" hidden="false" customHeight="false" outlineLevel="0" collapsed="false">
      <c r="A37" s="257" t="s">
        <v>404</v>
      </c>
      <c r="B37" s="59" t="n">
        <f aca="false">A756_C1+A757_C1+A758_C1</f>
        <v>254059841</v>
      </c>
      <c r="C37" s="59" t="n">
        <f aca="false">A756_C2+A757_C2+A758_C2</f>
        <v>217388835</v>
      </c>
      <c r="D37" s="60" t="n">
        <f aca="false">IF(C37="N/A"," ",IF(B37="N/A"," ",IF(AND(B37=0,C37=0,),"N/A",IF(ABS(B37)=0,"N/A",((C37-B37)/ABS(B37))*100))))</f>
        <v>-14.4340033653725</v>
      </c>
      <c r="E37" s="59" t="n">
        <f aca="false">A756_C3+A757_C3+A758_C3</f>
        <v>220199723</v>
      </c>
      <c r="F37" s="60" t="n">
        <f aca="false">IF(E37="N/A"," ",IF(C37="N/A"," ",IF(AND(C37=0,E37=0,),"N/A",IF(ABS(C37)=0,"N/A",((E37-C37)/ABS(C37))*100))))</f>
        <v>1.29302316745016</v>
      </c>
      <c r="G37" s="59" t="n">
        <f aca="false">A756_C4+A757_C4+A758_C4</f>
        <v>210948692</v>
      </c>
      <c r="H37" s="60" t="n">
        <f aca="false">IF(G37="N/A"," ",IF(E37="N/A"," ",IF(AND(E37=0,G37=0,),"N/A",IF(ABS(E37)=0,"N/A",((G37-E37)/ABS(E37))*100))))</f>
        <v>-4.2012001077767</v>
      </c>
      <c r="I37" s="59" t="n">
        <f aca="false">A756_C5+A757_C5+A758_C5</f>
        <v>214128292</v>
      </c>
      <c r="J37" s="60" t="n">
        <f aca="false">IF(I37="N/A"," ",IF(G37="N/A"," ",IF(AND(G37=0,I37=0,),"N/A",IF(ABS(G37)=0,"N/A",((I37-G37)/ABS(G37))*100))))</f>
        <v>1.50728595178964</v>
      </c>
    </row>
    <row r="38" customFormat="false" ht="24" hidden="false" customHeight="false" outlineLevel="0" collapsed="false">
      <c r="A38" s="257" t="s">
        <v>405</v>
      </c>
      <c r="B38" s="110" t="n">
        <f aca="false">IF(B8&lt;DATEVALUE("6/30/2006"),IF((A706_C1+A708B_C1)=0,0,((A756_C1+A757_C1+A758_C1)/(A706_C1+A708B_C1))*100),IF((A706_C1+A708B_C1)=0,0,((A715A_C1)/(A706_C1+A708B_C1))*100))</f>
        <v>0.975401768423179</v>
      </c>
      <c r="C38" s="110" t="n">
        <f aca="false">IF(C8&lt;DATEVALUE("6/30/2006"),IF((A706_C2+A708B_C2)=0,0,((A756_C2+A757_C2+A758_C2)/(A706_C2+A708B_C2))*100),IF((A706_C2+A708B_C2)=0,0,((A715A_C2)/(A706_C2+A708B_C2))*100))</f>
        <v>0.85326964393156</v>
      </c>
      <c r="D38" s="48" t="n">
        <f aca="false">IF(C38="N/A"," ",IF(B38="N/A"," ",IF(AND(B38=0,C38=0,),"N/A",IF(ABS(B38)=0,"N/A",((C38-B38)/ABS(B38))*100))))</f>
        <v>-12.5212121246259</v>
      </c>
      <c r="E38" s="110" t="n">
        <f aca="false">IF(E8&lt;DATEVALUE("6/30/2006"),IF((A706_C3+A708B_C3)=0,0,((A756_C3+A757_C3+A758_C3)/(A706_C3+A708B_C3))*100),IF((A706_C3+A708B_C3)=0,0,((A715A_C3)/(A706_C3+A708B_C3))*100))</f>
        <v>0.865424931752037</v>
      </c>
      <c r="F38" s="48" t="n">
        <f aca="false">IF(E38="N/A"," ",IF(C38="N/A"," ",IF(AND(C38=0,E38=0,),"N/A",IF(ABS(C38)=0,"N/A",((E38-C38)/ABS(C38))*100))))</f>
        <v>1.42455411450827</v>
      </c>
      <c r="G38" s="110" t="n">
        <f aca="false">IF(G8&lt;DATEVALUE("6/30/2006"),IF((A706_C4+A708B_C4)=0,0,((A756_C4+A757_C4+A758_C4)/(A706_C4+A708B_C4))*100),IF((A706_C4+A708B_C4)=0,0,((A715A_C4)/(A706_C4+A708B_C4))*100))</f>
        <v>0.832426709828732</v>
      </c>
      <c r="H38" s="48" t="n">
        <f aca="false">IF(G38="N/A"," ",IF(E38="N/A"," ",IF(AND(E38=0,G38=0,),"N/A",IF(ABS(E38)=0,"N/A",((G38-E38)/ABS(E38))*100))))</f>
        <v>-3.81295022972136</v>
      </c>
      <c r="I38" s="110" t="n">
        <f aca="false">IF(I8&lt;DATEVALUE("6/30/2006"),IF((A706_C5+A708B_C5)=0,0,((A756_C5+A757_C5+A758_C5)/(A706_C5+A708B_C5))*100),IF((A706_C5+A708B_C5)=0,0,((A715A_C5)/(A706_C5+A708B_C5))*100))</f>
        <v>0.846853231644462</v>
      </c>
      <c r="J38" s="48" t="n">
        <f aca="false">IF(I38="N/A"," ",IF(G38="N/A"," ",IF(AND(G38=0,I38=0,),"N/A",IF(ABS(G38)=0,"N/A",((I38-G38)/ABS(G38))*100))))</f>
        <v>1.73306810622375</v>
      </c>
    </row>
    <row r="39" customFormat="false" ht="12.75" hidden="false" customHeight="false" outlineLevel="0" collapsed="false">
      <c r="A39" s="250" t="s">
        <v>406</v>
      </c>
      <c r="B39" s="202"/>
      <c r="C39" s="202"/>
      <c r="D39" s="48"/>
      <c r="E39" s="202"/>
      <c r="F39" s="48"/>
      <c r="G39" s="202"/>
      <c r="H39" s="48"/>
      <c r="I39" s="202"/>
      <c r="J39" s="48"/>
    </row>
    <row r="40" customFormat="false" ht="12.75" hidden="false" customHeight="false" outlineLevel="0" collapsed="false">
      <c r="A40" s="258" t="s">
        <v>360</v>
      </c>
      <c r="B40" s="50" t="n">
        <f aca="false">A775_C1</f>
        <v>310950924</v>
      </c>
      <c r="C40" s="50" t="n">
        <f aca="false">A775_C2</f>
        <v>272346368</v>
      </c>
      <c r="D40" s="48" t="n">
        <f aca="false">IF(C40="N/A"," ",IF(B40="N/A"," ",IF(AND(B40=0,C40=0,),"N/A",IF(ABS(B40)=0,"N/A",((C40-B40)/ABS(B40))*100))))</f>
        <v>-12.4149996093917</v>
      </c>
      <c r="E40" s="50" t="n">
        <f aca="false">A775_C3</f>
        <v>237308172</v>
      </c>
      <c r="F40" s="48" t="n">
        <f aca="false">IF(E40="N/A"," ",IF(C40="N/A"," ",IF(AND(C40=0,E40=0,),"N/A",IF(ABS(C40)=0,"N/A",((E40-C40)/ABS(C40))*100))))</f>
        <v>-12.865306872754</v>
      </c>
      <c r="G40" s="50" t="n">
        <f aca="false">A775_C4</f>
        <v>239470307</v>
      </c>
      <c r="H40" s="48" t="n">
        <f aca="false">IF(G40="N/A"," ",IF(E40="N/A"," ",IF(AND(E40=0,G40=0,),"N/A",IF(ABS(E40)=0,"N/A",((G40-E40)/ABS(E40))*100))))</f>
        <v>0.911108531062302</v>
      </c>
      <c r="I40" s="50" t="n">
        <f aca="false">A775_C5</f>
        <v>323276842</v>
      </c>
      <c r="J40" s="48" t="n">
        <f aca="false">IF(I40="N/A"," ",IF(G40="N/A"," ",IF(AND(G40=0,I40=0,),"N/A",IF(ABS(G40)=0,"N/A",((I40-G40)/ABS(G40))*100))))</f>
        <v>34.9966290392738</v>
      </c>
    </row>
    <row r="41" customFormat="false" ht="12.75" hidden="false" customHeight="false" outlineLevel="0" collapsed="false">
      <c r="A41" s="258" t="s">
        <v>361</v>
      </c>
      <c r="B41" s="50" t="n">
        <f aca="false">A776_C1</f>
        <v>153639739</v>
      </c>
      <c r="C41" s="50" t="n">
        <f aca="false">A776_C2</f>
        <v>133088302</v>
      </c>
      <c r="D41" s="48" t="n">
        <f aca="false">IF(C41="N/A"," ",IF(B41="N/A"," ",IF(AND(B41=0,C41=0,),"N/A",IF(ABS(B41)=0,"N/A",((C41-B41)/ABS(B41))*100))))</f>
        <v>-13.3763810936961</v>
      </c>
      <c r="E41" s="50" t="n">
        <f aca="false">A776_C3</f>
        <v>137288270</v>
      </c>
      <c r="F41" s="48" t="n">
        <f aca="false">IF(E41="N/A"," ",IF(C41="N/A"," ",IF(AND(C41=0,E41=0,),"N/A",IF(ABS(C41)=0,"N/A",((E41-C41)/ABS(C41))*100))))</f>
        <v>3.15577547904999</v>
      </c>
      <c r="G41" s="50" t="n">
        <f aca="false">A776_C4</f>
        <v>137485124</v>
      </c>
      <c r="H41" s="48" t="n">
        <f aca="false">IF(G41="N/A"," ",IF(E41="N/A"," ",IF(AND(E41=0,G41=0,),"N/A",IF(ABS(E41)=0,"N/A",((G41-E41)/ABS(E41))*100))))</f>
        <v>0.143387341103504</v>
      </c>
      <c r="I41" s="50" t="n">
        <f aca="false">A776_C5</f>
        <v>161933695</v>
      </c>
      <c r="J41" s="48" t="n">
        <f aca="false">IF(I41="N/A"," ",IF(G41="N/A"," ",IF(AND(G41=0,I41=0,),"N/A",IF(ABS(G41)=0,"N/A",((I41-G41)/ABS(G41))*100))))</f>
        <v>17.7827028035411</v>
      </c>
    </row>
    <row r="42" customFormat="false" ht="12.75" hidden="false" customHeight="false" outlineLevel="0" collapsed="false">
      <c r="A42" s="258" t="s">
        <v>362</v>
      </c>
      <c r="B42" s="50" t="n">
        <f aca="false">A777_C1</f>
        <v>64635142</v>
      </c>
      <c r="C42" s="50" t="n">
        <f aca="false">A777_C2</f>
        <v>66237471</v>
      </c>
      <c r="D42" s="48" t="n">
        <f aca="false">IF(C42="N/A"," ",IF(B42="N/A"," ",IF(AND(B42=0,C42=0,),"N/A",IF(ABS(B42)=0,"N/A",((C42-B42)/ABS(B42))*100))))</f>
        <v>2.47903686821018</v>
      </c>
      <c r="E42" s="50" t="n">
        <f aca="false">A777_C3</f>
        <v>58441834</v>
      </c>
      <c r="F42" s="48" t="n">
        <f aca="false">IF(E42="N/A"," ",IF(C42="N/A"," ",IF(AND(C42=0,E42=0,),"N/A",IF(ABS(C42)=0,"N/A",((E42-C42)/ABS(C42))*100))))</f>
        <v>-11.7692250055863</v>
      </c>
      <c r="G42" s="50" t="n">
        <f aca="false">A777_C4</f>
        <v>48596483</v>
      </c>
      <c r="H42" s="48" t="n">
        <f aca="false">IF(G42="N/A"," ",IF(E42="N/A"," ",IF(AND(E42=0,G42=0,),"N/A",IF(ABS(E42)=0,"N/A",((G42-E42)/ABS(E42))*100))))</f>
        <v>-16.8464100561937</v>
      </c>
      <c r="I42" s="50" t="n">
        <f aca="false">A777_C5</f>
        <v>45220908</v>
      </c>
      <c r="J42" s="48" t="n">
        <f aca="false">IF(I42="N/A"," ",IF(G42="N/A"," ",IF(AND(G42=0,I42=0,),"N/A",IF(ABS(G42)=0,"N/A",((I42-G42)/ABS(G42))*100))))</f>
        <v>-6.94613023744949</v>
      </c>
    </row>
    <row r="43" customFormat="false" ht="12.75" hidden="false" customHeight="false" outlineLevel="0" collapsed="false">
      <c r="A43" s="259" t="s">
        <v>363</v>
      </c>
      <c r="B43" s="50" t="n">
        <f aca="false">A778_C1</f>
        <v>71877306</v>
      </c>
      <c r="C43" s="50" t="n">
        <f aca="false">A778_C2</f>
        <v>65379699</v>
      </c>
      <c r="D43" s="48" t="n">
        <f aca="false">IF(C43="N/A"," ",IF(B43="N/A"," ",IF(AND(B43=0,C43=0,),"N/A",IF(ABS(B43)=0,"N/A",((C43-B43)/ABS(B43))*100))))</f>
        <v>-9.03985883945066</v>
      </c>
      <c r="E43" s="50" t="n">
        <f aca="false">A778_C3</f>
        <v>75836877</v>
      </c>
      <c r="F43" s="48" t="n">
        <f aca="false">IF(E43="N/A"," ",IF(C43="N/A"," ",IF(AND(C43=0,E43=0,),"N/A",IF(ABS(C43)=0,"N/A",((E43-C43)/ABS(C43))*100))))</f>
        <v>15.9945337160393</v>
      </c>
      <c r="G43" s="50" t="n">
        <f aca="false">A778_C4</f>
        <v>77879297</v>
      </c>
      <c r="H43" s="48" t="n">
        <f aca="false">IF(G43="N/A"," ",IF(E43="N/A"," ",IF(AND(E43=0,G43=0,),"N/A",IF(ABS(E43)=0,"N/A",((G43-E43)/ABS(E43))*100))))</f>
        <v>2.69317524770963</v>
      </c>
      <c r="I43" s="50" t="n">
        <f aca="false">A778_C5</f>
        <v>72487689</v>
      </c>
      <c r="J43" s="48" t="n">
        <f aca="false">IF(I43="N/A"," ",IF(G43="N/A"," ",IF(AND(G43=0,I43=0,),"N/A",IF(ABS(G43)=0,"N/A",((I43-G43)/ABS(G43))*100))))</f>
        <v>-6.92303116192741</v>
      </c>
    </row>
    <row r="44" s="190" customFormat="true" ht="12.75" hidden="false" customHeight="false" outlineLevel="0" collapsed="false">
      <c r="A44" s="260" t="s">
        <v>407</v>
      </c>
      <c r="B44" s="59" t="n">
        <f aca="false">A776_C1+A777_C1+A778_C1</f>
        <v>290152187</v>
      </c>
      <c r="C44" s="59" t="n">
        <f aca="false">A776_C2+A777_C2+A778_C2</f>
        <v>264705472</v>
      </c>
      <c r="D44" s="60" t="n">
        <f aca="false">IF(C44="N/A"," ",IF(B44="N/A"," ",IF(AND(B44=0,C44=0,),"N/A",IF(ABS(B44)=0,"N/A",((C44-B44)/ABS(B44))*100))))</f>
        <v>-8.77012689895734</v>
      </c>
      <c r="E44" s="59" t="n">
        <f aca="false">A776_C3+A777_C3+A778_C3</f>
        <v>271566981</v>
      </c>
      <c r="F44" s="60" t="n">
        <f aca="false">IF(E44="N/A"," ",IF(C44="N/A"," ",IF(AND(C44=0,E44=0,),"N/A",IF(ABS(C44)=0,"N/A",((E44-C44)/ABS(C44))*100))))</f>
        <v>2.59212964059919</v>
      </c>
      <c r="G44" s="59" t="n">
        <f aca="false">A776_C4+A777_C4+A778_C4</f>
        <v>263960904</v>
      </c>
      <c r="H44" s="60" t="n">
        <f aca="false">IF(G44="N/A"," ",IF(E44="N/A"," ",IF(AND(E44=0,G44=0,),"N/A",IF(ABS(E44)=0,"N/A",((G44-E44)/ABS(E44))*100))))</f>
        <v>-2.80081067734814</v>
      </c>
      <c r="I44" s="59" t="n">
        <f aca="false">A776_C5+A777_C5+A778_C5</f>
        <v>279642292</v>
      </c>
      <c r="J44" s="60" t="n">
        <f aca="false">IF(I44="N/A"," ",IF(G44="N/A"," ",IF(AND(G44=0,I44=0,),"N/A",IF(ABS(G44)=0,"N/A",((I44-G44)/ABS(G44))*100))))</f>
        <v>5.94079947536473</v>
      </c>
    </row>
    <row r="45" customFormat="false" ht="24" hidden="false" customHeight="false" outlineLevel="0" collapsed="false">
      <c r="A45" s="260" t="s">
        <v>408</v>
      </c>
      <c r="B45" s="110" t="n">
        <f aca="false">IF(B8&gt;DATEVALUE("12/31/2007"),IF((A707_C1+A708_C1)=0,0,((A716A_C1)/(A707_C1+A708_C1))*100),IF(B8&gt;DATEVALUE("03/31/2006"),IF((A707_C1+A708_C1+A709_C1)=0,0,((A716A_C1)/(A707_C1+A708_C1+A709_C1))*100),IF((A707_C1+A708_C1+A709_C1)=0,0,((A776_C1+A777_C1+A778_C1)/(A707_C1+A708_C1+A709_C1))*100)))</f>
        <v>0.601389187712505</v>
      </c>
      <c r="C45" s="110" t="n">
        <f aca="false">IF(C8&gt;DATEVALUE("12/31/2007"),IF((A707_C2+A708_C2)=0,0,((A716A_C2)/(A707_C2+A708_C2))*100),IF(C8&gt;DATEVALUE("03/31/2006"),IF((A707_C2+A708_C2+A709_C2)=0,0,((A716A_C2)/(A707_C2+A708_C2+A709_C2))*100),IF((A707_C2+A708_C2+A709_C2)=0,0,((A776_C2+A777_C2+A778_C2)/(A707_C2+A708_C2+A709_C2))*100)))</f>
        <v>0.544247367579865</v>
      </c>
      <c r="D45" s="48" t="n">
        <f aca="false">IF(C45="N/A"," ",IF(B45="N/A"," ",IF(AND(B45=0,C45=0,),"N/A",IF(ABS(B45)=0,"N/A",((C45-B45)/ABS(B45))*100))))</f>
        <v>-9.50163742550634</v>
      </c>
      <c r="E45" s="110" t="n">
        <f aca="false">IF(E8&gt;DATEVALUE("12/31/2007"),IF((A707_C3+A708_C3)=0,0,((A716A_C3)/(A707_C3+A708_C3))*100),IF(E8&gt;DATEVALUE("03/31/2006"),IF((A707_C3+A708_C3+A709_C3)=0,0,((A716A_C3)/(A707_C3+A708_C3+A709_C3))*100),IF((A707_C3+A708_C3+A709_C3)=0,0,((A776_C3+A777_C3+A778_C3)/(A707_C3+A708_C3+A709_C3))*100)))</f>
        <v>0.544915171580083</v>
      </c>
      <c r="F45" s="48" t="n">
        <f aca="false">IF(E45="N/A"," ",IF(C45="N/A"," ",IF(AND(C45=0,E45=0,),"N/A",IF(ABS(C45)=0,"N/A",((E45-C45)/ABS(C45))*100))))</f>
        <v>0.122702293111238</v>
      </c>
      <c r="G45" s="110" t="n">
        <f aca="false">IF(G8&gt;DATEVALUE("12/31/2007"),IF((A707_C4+A708_C4)=0,0,((A716A_C4)/(A707_C4+A708_C4))*100),IF(G8&gt;DATEVALUE("03/31/2006"),IF((A707_C4+A708_C4+A709_C4)=0,0,((A716A_C4)/(A707_C4+A708_C4+A709_C4))*100),IF((A707_C4+A708_C4+A709_C4)=0,0,((A776_C4+A777_C4+A778_C4)/(A707_C4+A708_C4+A709_C4))*100)))</f>
        <v>0.517401741732492</v>
      </c>
      <c r="H45" s="48" t="n">
        <f aca="false">IF(G45="N/A"," ",IF(E45="N/A"," ",IF(AND(E45=0,G45=0,),"N/A",IF(ABS(E45)=0,"N/A",((G45-E45)/ABS(E45))*100))))</f>
        <v>-5.04912163994454</v>
      </c>
      <c r="I45" s="110" t="n">
        <f aca="false">IF(I8&gt;DATEVALUE("12/31/2007"),IF((A707_C5+A708_C5)=0,0,((A716A_C5)/(A707_C5+A708_C5))*100),IF(I8&gt;DATEVALUE("03/31/2006"),IF((A707_C5+A708_C5+A709_C5)=0,0,((A716A_C5)/(A707_C5+A708_C5+A709_C5))*100),IF((A707_C5+A708_C5+A709_C5)=0,0,((A776_C5+A777_C5+A778_C5)/(A707_C5+A708_C5+A709_C5))*100)))</f>
        <v>0.540391813999991</v>
      </c>
      <c r="J45" s="48" t="n">
        <f aca="false">IF(I45="N/A"," ",IF(G45="N/A"," ",IF(AND(G45=0,I45=0,),"N/A",IF(ABS(G45)=0,"N/A",((I45-G45)/ABS(G45))*100))))</f>
        <v>4.44336970929358</v>
      </c>
    </row>
    <row r="46" customFormat="false" ht="12.75" hidden="false" customHeight="false" outlineLevel="0" collapsed="false">
      <c r="A46" s="261" t="s">
        <v>409</v>
      </c>
      <c r="B46" s="110"/>
      <c r="C46" s="110"/>
      <c r="D46" s="48"/>
      <c r="E46" s="110"/>
      <c r="F46" s="48"/>
      <c r="G46" s="110"/>
      <c r="H46" s="48"/>
      <c r="I46" s="110"/>
      <c r="J46" s="48"/>
    </row>
    <row r="47" customFormat="false" ht="12.75" hidden="false" customHeight="false" outlineLevel="0" collapsed="false">
      <c r="A47" s="250" t="s">
        <v>410</v>
      </c>
      <c r="B47" s="202"/>
      <c r="C47" s="202"/>
      <c r="D47" s="48"/>
      <c r="E47" s="202"/>
      <c r="F47" s="48"/>
      <c r="G47" s="202"/>
      <c r="H47" s="48"/>
      <c r="I47" s="202"/>
      <c r="J47" s="48"/>
    </row>
    <row r="48" customFormat="false" ht="12.75" hidden="false" customHeight="false" outlineLevel="0" collapsed="false">
      <c r="A48" s="262" t="s">
        <v>360</v>
      </c>
      <c r="B48" s="50" t="n">
        <f aca="false">IF(B8&lt;DATEVALUE("06/30/2013"),"N/A",A020G1_C1)</f>
        <v>272466999</v>
      </c>
      <c r="C48" s="50" t="n">
        <f aca="false">IF(C8&lt;DATEVALUE("06/30/2013"),"N/A",A020G1_C2)</f>
        <v>238053665</v>
      </c>
      <c r="D48" s="48" t="n">
        <f aca="false">IF(C48="N/A"," ",IF(B48="N/A"," ",IF(AND(B48=0,C48=0,),"N/A",IF(ABS(B48)=0,"N/A",((C48-B48)/ABS(B48))*100))))</f>
        <v>-12.6302760063798</v>
      </c>
      <c r="E48" s="50" t="n">
        <f aca="false">IF(E8&lt;DATEVALUE("06/30/2013"),"N/A",A020G1_C3)</f>
        <v>145740598</v>
      </c>
      <c r="F48" s="48" t="n">
        <f aca="false">IF(E48="N/A"," ",IF(C48="N/A"," ",IF(AND(C48=0,E48=0,),"N/A",IF(ABS(C48)=0,"N/A",((E48-C48)/ABS(C48))*100))))</f>
        <v>-38.7782590954859</v>
      </c>
      <c r="G48" s="50" t="n">
        <f aca="false">IF(G8&lt;DATEVALUE("06/30/2013"),"N/A",A020G1_C4)</f>
        <v>131681374</v>
      </c>
      <c r="H48" s="48" t="n">
        <f aca="false">IF(G48="N/A"," ",IF(E48="N/A"," ",IF(AND(E48=0,G48=0,),"N/A",IF(ABS(E48)=0,"N/A",((G48-E48)/ABS(E48))*100))))</f>
        <v>-9.64674510255543</v>
      </c>
      <c r="I48" s="50" t="n">
        <f aca="false">IF(I8&lt;DATEVALUE("06/30/2013"),"N/A",A020G1_C5)</f>
        <v>242997449</v>
      </c>
      <c r="J48" s="48" t="n">
        <f aca="false">IF(I48="N/A"," ",IF(G48="N/A"," ",IF(AND(G48=0,I48=0,),"N/A",IF(ABS(G48)=0,"N/A",((I48-G48)/ABS(G48))*100))))</f>
        <v>84.5344118295728</v>
      </c>
    </row>
    <row r="49" customFormat="false" ht="12.75" hidden="false" customHeight="false" outlineLevel="0" collapsed="false">
      <c r="A49" s="262" t="s">
        <v>361</v>
      </c>
      <c r="B49" s="50" t="n">
        <f aca="false">IF(B8&lt;DATEVALUE("06/30/2013"),"N/A",A021G1_C1)</f>
        <v>135373480</v>
      </c>
      <c r="C49" s="50" t="n">
        <f aca="false">IF(C8&lt;DATEVALUE("06/30/2013"),"N/A",A021G1_C2)</f>
        <v>116825062</v>
      </c>
      <c r="D49" s="48" t="n">
        <f aca="false">IF(C49="N/A"," ",IF(B49="N/A"," ",IF(AND(B49=0,C49=0,),"N/A",IF(ABS(B49)=0,"N/A",((C49-B49)/ABS(B49))*100))))</f>
        <v>-13.7016629845077</v>
      </c>
      <c r="E49" s="50" t="n">
        <f aca="false">IF(E8&lt;DATEVALUE("06/30/2013"),"N/A",A021G1_C3)</f>
        <v>111980193</v>
      </c>
      <c r="F49" s="48" t="n">
        <f aca="false">IF(E49="N/A"," ",IF(C49="N/A"," ",IF(AND(C49=0,E49=0,),"N/A",IF(ABS(C49)=0,"N/A",((E49-C49)/ABS(C49))*100))))</f>
        <v>-4.14711442652605</v>
      </c>
      <c r="G49" s="50" t="n">
        <f aca="false">IF(G8&lt;DATEVALUE("06/30/2013"),"N/A",A021G1_C4)</f>
        <v>121927911</v>
      </c>
      <c r="H49" s="48" t="n">
        <f aca="false">IF(G49="N/A"," ",IF(E49="N/A"," ",IF(AND(E49=0,G49=0,),"N/A",IF(ABS(E49)=0,"N/A",((G49-E49)/ABS(E49))*100))))</f>
        <v>8.8834620958369</v>
      </c>
      <c r="I49" s="50" t="n">
        <f aca="false">IF(I8&lt;DATEVALUE("06/30/2013"),"N/A",A021G1_C5)</f>
        <v>110588673</v>
      </c>
      <c r="J49" s="48" t="n">
        <f aca="false">IF(I49="N/A"," ",IF(G49="N/A"," ",IF(AND(G49=0,I49=0,),"N/A",IF(ABS(G49)=0,"N/A",((I49-G49)/ABS(G49))*100))))</f>
        <v>-9.29995265809155</v>
      </c>
    </row>
    <row r="50" customFormat="false" ht="12.75" hidden="false" customHeight="false" outlineLevel="0" collapsed="false">
      <c r="A50" s="262" t="s">
        <v>362</v>
      </c>
      <c r="B50" s="50" t="n">
        <f aca="false">IF(B8&lt;DATEVALUE("06/30/2013"),"N/A",A022G1_C1)</f>
        <v>71319493</v>
      </c>
      <c r="C50" s="50" t="n">
        <f aca="false">IF(C8&lt;DATEVALUE("06/30/2013"),"N/A",A022G1_C2)</f>
        <v>70097885</v>
      </c>
      <c r="D50" s="48" t="n">
        <f aca="false">IF(C50="N/A"," ",IF(B50="N/A"," ",IF(AND(B50=0,C50=0,),"N/A",IF(ABS(B50)=0,"N/A",((C50-B50)/ABS(B50))*100))))</f>
        <v>-1.71286691564114</v>
      </c>
      <c r="E50" s="50" t="n">
        <f aca="false">IF(E8&lt;DATEVALUE("06/30/2013"),"N/A",A022G1_C3)</f>
        <v>50416338</v>
      </c>
      <c r="F50" s="48" t="n">
        <f aca="false">IF(E50="N/A"," ",IF(C50="N/A"," ",IF(AND(C50=0,E50=0,),"N/A",IF(ABS(C50)=0,"N/A",((E50-C50)/ABS(C50))*100))))</f>
        <v>-28.0772337139701</v>
      </c>
      <c r="G50" s="50" t="n">
        <f aca="false">IF(G8&lt;DATEVALUE("06/30/2013"),"N/A",A022G1_C4)</f>
        <v>58020619</v>
      </c>
      <c r="H50" s="48" t="n">
        <f aca="false">IF(G50="N/A"," ",IF(E50="N/A"," ",IF(AND(E50=0,G50=0,),"N/A",IF(ABS(E50)=0,"N/A",((G50-E50)/ABS(E50))*100))))</f>
        <v>15.082969730963</v>
      </c>
      <c r="I50" s="50" t="n">
        <f aca="false">IF(I8&lt;DATEVALUE("06/30/2013"),"N/A",A022G1_C5)</f>
        <v>51829375</v>
      </c>
      <c r="J50" s="48" t="n">
        <f aca="false">IF(I50="N/A"," ",IF(G50="N/A"," ",IF(AND(G50=0,I50=0,),"N/A",IF(ABS(G50)=0,"N/A",((I50-G50)/ABS(G50))*100))))</f>
        <v>-10.670765163674</v>
      </c>
    </row>
    <row r="51" customFormat="false" ht="12.75" hidden="false" customHeight="false" outlineLevel="0" collapsed="false">
      <c r="A51" s="263" t="s">
        <v>363</v>
      </c>
      <c r="B51" s="50" t="n">
        <f aca="false">IF(B8&lt;DATEVALUE("06/30/2013"),"N/A",A023G1_C1)</f>
        <v>107056740</v>
      </c>
      <c r="C51" s="50" t="n">
        <f aca="false">IF(C8&lt;DATEVALUE("06/30/2013"),"N/A",A023G1_C2)</f>
        <v>102811057</v>
      </c>
      <c r="D51" s="48" t="n">
        <f aca="false">IF(C51="N/A"," ",IF(B51="N/A"," ",IF(AND(B51=0,C51=0,),"N/A",IF(ABS(B51)=0,"N/A",((C51-B51)/ABS(B51))*100))))</f>
        <v>-3.96582503819937</v>
      </c>
      <c r="E51" s="50" t="n">
        <f aca="false">IF(E8&lt;DATEVALUE("06/30/2013"),"N/A",A023G1_C3)</f>
        <v>88916465</v>
      </c>
      <c r="F51" s="48" t="n">
        <f aca="false">IF(E51="N/A"," ",IF(C51="N/A"," ",IF(AND(C51=0,E51=0,),"N/A",IF(ABS(C51)=0,"N/A",((E51-C51)/ABS(C51))*100))))</f>
        <v>-13.5146864602316</v>
      </c>
      <c r="G51" s="50" t="n">
        <f aca="false">IF(G8&lt;DATEVALUE("06/30/2013"),"N/A",A023G1_C4)</f>
        <v>87862332</v>
      </c>
      <c r="H51" s="48" t="n">
        <f aca="false">IF(G51="N/A"," ",IF(E51="N/A"," ",IF(AND(E51=0,G51=0,),"N/A",IF(ABS(E51)=0,"N/A",((G51-E51)/ABS(E51))*100))))</f>
        <v>-1.18553183597661</v>
      </c>
      <c r="I51" s="50" t="n">
        <f aca="false">IF(I8&lt;DATEVALUE("06/30/2013"),"N/A",A023G1_C5)</f>
        <v>73275084</v>
      </c>
      <c r="J51" s="48" t="n">
        <f aca="false">IF(I51="N/A"," ",IF(G51="N/A"," ",IF(AND(G51=0,I51=0,),"N/A",IF(ABS(G51)=0,"N/A",((I51-G51)/ABS(G51))*100))))</f>
        <v>-16.6023911134068</v>
      </c>
    </row>
    <row r="52" customFormat="false" ht="12.75" hidden="false" customHeight="false" outlineLevel="0" collapsed="false">
      <c r="A52" s="264" t="s">
        <v>411</v>
      </c>
      <c r="B52" s="50" t="n">
        <f aca="false">IF(B8&lt;DATEVALUE("06/30/2013"),"N/A",A041G1_C1)</f>
        <v>313749713</v>
      </c>
      <c r="C52" s="50" t="n">
        <f aca="false">IF(C8&lt;DATEVALUE("06/30/2013"),"N/A",A041G1_C2)</f>
        <v>289734004</v>
      </c>
      <c r="D52" s="48" t="n">
        <f aca="false">IF(C52="N/A"," ",IF(B52="N/A"," ",IF(AND(B52=0,C52=0,),"N/A",IF(ABS(B52)=0,"N/A",((C52-B52)/ABS(B52))*100))))</f>
        <v>-7.65441624483653</v>
      </c>
      <c r="E52" s="50" t="n">
        <f aca="false">IF(E8&lt;DATEVALUE("06/30/2013"),"N/A",A041G1_C3)</f>
        <v>251312996</v>
      </c>
      <c r="F52" s="48" t="n">
        <f aca="false">IF(E52="N/A"," ",IF(C52="N/A"," ",IF(AND(C52=0,E52=0,),"N/A",IF(ABS(C52)=0,"N/A",((E52-C52)/ABS(C52))*100))))</f>
        <v>-13.2607866075671</v>
      </c>
      <c r="G52" s="50" t="n">
        <f aca="false">IF(G8&lt;DATEVALUE("06/30/2013"),"N/A",A041G1_C4)</f>
        <v>267810862</v>
      </c>
      <c r="H52" s="48" t="n">
        <f aca="false">IF(G52="N/A"," ",IF(E52="N/A"," ",IF(AND(E52=0,G52=0,),"N/A",IF(ABS(E52)=0,"N/A",((G52-E52)/ABS(E52))*100))))</f>
        <v>6.56466886416013</v>
      </c>
      <c r="I52" s="50" t="n">
        <f aca="false">IF(I8&lt;DATEVALUE("06/30/2013"),"N/A",A041G1_C5)</f>
        <v>235693132</v>
      </c>
      <c r="J52" s="48" t="n">
        <f aca="false">IF(I52="N/A"," ",IF(G52="N/A"," ",IF(AND(G52=0,I52=0,),"N/A",IF(ABS(G52)=0,"N/A",((I52-G52)/ABS(G52))*100))))</f>
        <v>-11.9926913195926</v>
      </c>
    </row>
    <row r="53" customFormat="false" ht="24" hidden="false" customHeight="false" outlineLevel="0" collapsed="false">
      <c r="A53" s="264" t="s">
        <v>412</v>
      </c>
      <c r="B53" s="110" t="e">
        <f aca="false">IF(B8&lt;DATEVALUE("6/30/2013"),"N/A",Calc(A041G1_C1,(A718A1_C1-A814D_C1))*100)</f>
        <v>#VALUE!</v>
      </c>
      <c r="C53" s="110" t="e">
        <f aca="false">IF(C8&lt;DATEVALUE("6/30/2013"),"N/A",Calc(A041G1_C2,(A718A1_C2-A814D_C2))*100)</f>
        <v>#VALUE!</v>
      </c>
      <c r="D53" s="48" t="e">
        <f aca="false">IF(C53="N/A"," ",IF(B53="N/A"," ",IF(AND(B53=0,C53=0,),"N/A",IF(ABS(B53)=0,"N/A",((C53-B53)/ABS(B53))*100))))</f>
        <v>#VALUE!</v>
      </c>
      <c r="E53" s="110" t="e">
        <f aca="false">IF(E8&lt;DATEVALUE("6/30/2013"),"N/A",Calc(A041G1_C3,(A718A1_C3-A814D_C3))*100)</f>
        <v>#VALUE!</v>
      </c>
      <c r="F53" s="48" t="e">
        <f aca="false">IF(E53="N/A"," ",IF(C53="N/A"," ",IF(AND(C53=0,E53=0,),"N/A",IF(ABS(C53)=0,"N/A",((E53-C53)/ABS(C53))*100))))</f>
        <v>#VALUE!</v>
      </c>
      <c r="G53" s="110" t="e">
        <f aca="false">IF(G8&lt;DATEVALUE("6/30/2013"),"N/A",Calc(A041G1_C4,(A718A1_C4-A814D_C4))*100)</f>
        <v>#VALUE!</v>
      </c>
      <c r="H53" s="48" t="e">
        <f aca="false">IF(G53="N/A"," ",IF(E53="N/A"," ",IF(AND(E53=0,G53=0,),"N/A",IF(ABS(E53)=0,"N/A",((G53-E53)/ABS(E53))*100))))</f>
        <v>#VALUE!</v>
      </c>
      <c r="I53" s="110" t="e">
        <f aca="false">IF(I8&lt;DATEVALUE("6/30/2013"),"N/A",Calc(A041G1_C5,(A718A1_C5-A814D_C5))*100)</f>
        <v>#VALUE!</v>
      </c>
      <c r="J53" s="48" t="e">
        <f aca="false">IF(I53="N/A"," ",IF(G53="N/A"," ",IF(AND(G53=0,I53=0,),"N/A",IF(ABS(G53)=0,"N/A",((I53-G53)/ABS(G53))*100))))</f>
        <v>#VALUE!</v>
      </c>
    </row>
    <row r="54" customFormat="false" ht="12.75" hidden="false" customHeight="false" outlineLevel="0" collapsed="false">
      <c r="A54" s="265" t="s">
        <v>413</v>
      </c>
      <c r="B54" s="202"/>
      <c r="C54" s="202"/>
      <c r="D54" s="48"/>
      <c r="E54" s="202"/>
      <c r="F54" s="48"/>
      <c r="G54" s="202"/>
      <c r="H54" s="48"/>
      <c r="I54" s="202"/>
      <c r="J54" s="48"/>
    </row>
    <row r="55" s="190" customFormat="true" ht="12.75" hidden="false" customHeight="false" outlineLevel="0" collapsed="false">
      <c r="A55" s="266" t="s">
        <v>360</v>
      </c>
      <c r="B55" s="59" t="n">
        <f aca="false">IF(B8&lt;DATEVALUE("06/30/2013"),"N/A",A020G2_C1)</f>
        <v>171015933</v>
      </c>
      <c r="C55" s="59" t="n">
        <f aca="false">IF(C8&lt;DATEVALUE("06/30/2013"),"N/A",A020G2_C2)</f>
        <v>177901378</v>
      </c>
      <c r="D55" s="60" t="n">
        <f aca="false">IF(C55="N/A"," ",IF(B55="N/A"," ",IF(AND(B55=0,C55=0,),"N/A",IF(ABS(B55)=0,"N/A",((C55-B55)/ABS(B55))*100))))</f>
        <v>4.02620088035891</v>
      </c>
      <c r="E55" s="59" t="n">
        <f aca="false">IF(E8&lt;DATEVALUE("06/30/2013"),"N/A",A020G2_C3)</f>
        <v>121383844</v>
      </c>
      <c r="F55" s="60" t="n">
        <f aca="false">IF(E55="N/A"," ",IF(C55="N/A"," ",IF(AND(C55=0,E55=0,),"N/A",IF(ABS(C55)=0,"N/A",((E55-C55)/ABS(C55))*100))))</f>
        <v>-31.7690254203652</v>
      </c>
      <c r="G55" s="59" t="n">
        <f aca="false">IF(G8&lt;DATEVALUE("06/30/2013"),"N/A",A020G2_C4)</f>
        <v>108965295</v>
      </c>
      <c r="H55" s="60" t="n">
        <f aca="false">IF(G55="N/A"," ",IF(E55="N/A"," ",IF(AND(E55=0,G55=0,),"N/A",IF(ABS(E55)=0,"N/A",((G55-E55)/ABS(E55))*100))))</f>
        <v>-10.2308088051652</v>
      </c>
      <c r="I55" s="59" t="n">
        <f aca="false">IF(I8&lt;DATEVALUE("06/30/2013"),"N/A",A020G2_C5)</f>
        <v>128211905</v>
      </c>
      <c r="J55" s="60" t="n">
        <f aca="false">IF(I55="N/A"," ",IF(G55="N/A"," ",IF(AND(G55=0,I55=0,),"N/A",IF(ABS(G55)=0,"N/A",((I55-G55)/ABS(G55))*100))))</f>
        <v>17.6630641893825</v>
      </c>
    </row>
    <row r="56" s="190" customFormat="true" ht="12.75" hidden="false" customHeight="false" outlineLevel="0" collapsed="false">
      <c r="A56" s="266" t="s">
        <v>361</v>
      </c>
      <c r="B56" s="59" t="n">
        <f aca="false">IF(B8&lt;DATEVALUE("06/30/2013"),"N/A",A021G2_C1)</f>
        <v>146550410</v>
      </c>
      <c r="C56" s="59" t="n">
        <f aca="false">IF(C8&lt;DATEVALUE("06/30/2013"),"N/A",A021G2_C2)</f>
        <v>338087652</v>
      </c>
      <c r="D56" s="60" t="n">
        <f aca="false">IF(C56="N/A"," ",IF(B56="N/A"," ",IF(AND(B56=0,C56=0,),"N/A",IF(ABS(B56)=0,"N/A",((C56-B56)/ABS(B56))*100))))</f>
        <v>130.697172392762</v>
      </c>
      <c r="E56" s="59" t="n">
        <f aca="false">IF(E8&lt;DATEVALUE("06/30/2013"),"N/A",A021G2_C3)</f>
        <v>326731400</v>
      </c>
      <c r="F56" s="60" t="n">
        <f aca="false">IF(E56="N/A"," ",IF(C56="N/A"," ",IF(AND(C56=0,E56=0,),"N/A",IF(ABS(C56)=0,"N/A",((E56-C56)/ABS(C56))*100))))</f>
        <v>-3.3589668042653</v>
      </c>
      <c r="G56" s="59" t="n">
        <f aca="false">IF(G8&lt;DATEVALUE("06/30/2013"),"N/A",A021G2_C4)</f>
        <v>301027812</v>
      </c>
      <c r="H56" s="60" t="n">
        <f aca="false">IF(G56="N/A"," ",IF(E56="N/A"," ",IF(AND(E56=0,G56=0,),"N/A",IF(ABS(E56)=0,"N/A",((G56-E56)/ABS(E56))*100))))</f>
        <v>-7.86688637822995</v>
      </c>
      <c r="I56" s="59" t="n">
        <f aca="false">IF(I8&lt;DATEVALUE("06/30/2013"),"N/A",A021G2_C5)</f>
        <v>309229579</v>
      </c>
      <c r="J56" s="60" t="n">
        <f aca="false">IF(I56="N/A"," ",IF(G56="N/A"," ",IF(AND(G56=0,I56=0,),"N/A",IF(ABS(G56)=0,"N/A",((I56-G56)/ABS(G56))*100))))</f>
        <v>2.72458778659295</v>
      </c>
    </row>
    <row r="57" s="190" customFormat="true" ht="12.75" hidden="false" customHeight="false" outlineLevel="0" collapsed="false">
      <c r="A57" s="266" t="s">
        <v>362</v>
      </c>
      <c r="B57" s="59" t="n">
        <f aca="false">IF(B8&lt;DATEVALUE("06/30/2013"),"N/A",A022G2_C1)</f>
        <v>77669566</v>
      </c>
      <c r="C57" s="59" t="n">
        <f aca="false">IF(C8&lt;DATEVALUE("06/30/2013"),"N/A",A022G2_C2)</f>
        <v>113139871</v>
      </c>
      <c r="D57" s="60" t="n">
        <f aca="false">IF(C57="N/A"," ",IF(B57="N/A"," ",IF(AND(B57=0,C57=0,),"N/A",IF(ABS(B57)=0,"N/A",((C57-B57)/ABS(B57))*100))))</f>
        <v>45.668215784803</v>
      </c>
      <c r="E57" s="59" t="n">
        <f aca="false">IF(E8&lt;DATEVALUE("06/30/2013"),"N/A",A022G2_C3)</f>
        <v>169875733</v>
      </c>
      <c r="F57" s="60" t="n">
        <f aca="false">IF(E57="N/A"," ",IF(C57="N/A"," ",IF(AND(C57=0,E57=0,),"N/A",IF(ABS(C57)=0,"N/A",((E57-C57)/ABS(C57))*100))))</f>
        <v>50.1466560802425</v>
      </c>
      <c r="G57" s="59" t="n">
        <f aca="false">IF(G8&lt;DATEVALUE("06/30/2013"),"N/A",A022G2_C4)</f>
        <v>222426310</v>
      </c>
      <c r="H57" s="60" t="n">
        <f aca="false">IF(G57="N/A"," ",IF(E57="N/A"," ",IF(AND(E57=0,G57=0,),"N/A",IF(ABS(E57)=0,"N/A",((G57-E57)/ABS(E57))*100))))</f>
        <v>30.9347168497575</v>
      </c>
      <c r="I57" s="59" t="n">
        <f aca="false">IF(I8&lt;DATEVALUE("06/30/2013"),"N/A",A022G2_C5)</f>
        <v>253175689</v>
      </c>
      <c r="J57" s="60" t="n">
        <f aca="false">IF(I57="N/A"," ",IF(G57="N/A"," ",IF(AND(G57=0,I57=0,),"N/A",IF(ABS(G57)=0,"N/A",((I57-G57)/ABS(G57))*100))))</f>
        <v>13.8245241761193</v>
      </c>
    </row>
    <row r="58" s="190" customFormat="true" ht="12.75" hidden="false" customHeight="false" outlineLevel="0" collapsed="false">
      <c r="A58" s="267" t="s">
        <v>363</v>
      </c>
      <c r="B58" s="59" t="n">
        <f aca="false">IF(B8&lt;DATEVALUE("06/30/2013"),"N/A",A023G2_C1)</f>
        <v>17318176</v>
      </c>
      <c r="C58" s="59" t="n">
        <f aca="false">IF(C8&lt;DATEVALUE("06/30/2013"),"N/A",A023G2_C2)</f>
        <v>14869693</v>
      </c>
      <c r="D58" s="60" t="n">
        <f aca="false">IF(C58="N/A"," ",IF(B58="N/A"," ",IF(AND(B58=0,C58=0,),"N/A",IF(ABS(B58)=0,"N/A",((C58-B58)/ABS(B58))*100))))</f>
        <v>-14.1382267970946</v>
      </c>
      <c r="E58" s="59" t="n">
        <f aca="false">IF(E8&lt;DATEVALUE("06/30/2013"),"N/A",A023G2_C3)</f>
        <v>70792427</v>
      </c>
      <c r="F58" s="60" t="n">
        <f aca="false">IF(E58="N/A"," ",IF(C58="N/A"," ",IF(AND(C58=0,E58=0,),"N/A",IF(ABS(C58)=0,"N/A",((E58-C58)/ABS(C58))*100))))</f>
        <v>376.085330073728</v>
      </c>
      <c r="G58" s="59" t="n">
        <f aca="false">IF(G8&lt;DATEVALUE("06/30/2013"),"N/A",A023G2_C4)</f>
        <v>73183344</v>
      </c>
      <c r="H58" s="60" t="n">
        <f aca="false">IF(G58="N/A"," ",IF(E58="N/A"," ",IF(AND(E58=0,G58=0,),"N/A",IF(ABS(E58)=0,"N/A",((G58-E58)/ABS(E58))*100))))</f>
        <v>3.37736266620722</v>
      </c>
      <c r="I58" s="59" t="n">
        <f aca="false">IF(I8&lt;DATEVALUE("06/30/2013"),"N/A",A023G2_C5)</f>
        <v>120070742</v>
      </c>
      <c r="J58" s="60" t="n">
        <f aca="false">IF(I58="N/A"," ",IF(G58="N/A"," ",IF(AND(G58=0,I58=0,),"N/A",IF(ABS(G58)=0,"N/A",((I58-G58)/ABS(G58))*100))))</f>
        <v>64.0684005912602</v>
      </c>
    </row>
    <row r="59" s="190" customFormat="true" ht="13.35" hidden="false" customHeight="true" outlineLevel="0" collapsed="false">
      <c r="A59" s="268" t="s">
        <v>414</v>
      </c>
      <c r="B59" s="59" t="n">
        <f aca="false">IF(B8&lt;DATEVALUE("06/30/2013"),"N/A",A041G2_C1)</f>
        <v>241538152</v>
      </c>
      <c r="C59" s="59" t="n">
        <f aca="false">IF(C8&lt;DATEVALUE("06/30/2013"),"N/A",A041G2_C2)</f>
        <v>466097216</v>
      </c>
      <c r="D59" s="60" t="n">
        <f aca="false">IF(C59="N/A"," ",IF(B59="N/A"," ",IF(AND(B59=0,C59=0,),"N/A",IF(ABS(B59)=0,"N/A",((C59-B59)/ABS(B59))*100))))</f>
        <v>92.9704322652928</v>
      </c>
      <c r="E59" s="59" t="n">
        <f aca="false">IF(E8&lt;DATEVALUE("06/30/2013"),"N/A",A041G2_C3)</f>
        <v>567399560</v>
      </c>
      <c r="F59" s="60" t="n">
        <f aca="false">IF(E59="N/A"," ",IF(C59="N/A"," ",IF(AND(C59=0,E59=0,),"N/A",IF(ABS(C59)=0,"N/A",((E59-C59)/ABS(C59))*100))))</f>
        <v>21.7341662903217</v>
      </c>
      <c r="G59" s="59" t="n">
        <f aca="false">IF(G8&lt;DATEVALUE("06/30/2013"),"N/A",A041G2_C4)</f>
        <v>596637466</v>
      </c>
      <c r="H59" s="60" t="n">
        <f aca="false">IF(G59="N/A"," ",IF(E59="N/A"," ",IF(AND(E59=0,G59=0,),"N/A",IF(ABS(E59)=0,"N/A",((G59-E59)/ABS(E59))*100))))</f>
        <v>5.15296592757315</v>
      </c>
      <c r="I59" s="59" t="n">
        <f aca="false">IF(I8&lt;DATEVALUE("06/30/2013"),"N/A",A041G2_C5)</f>
        <v>682476010</v>
      </c>
      <c r="J59" s="60" t="n">
        <f aca="false">IF(I59="N/A"," ",IF(G59="N/A"," ",IF(AND(G59=0,I59=0,),"N/A",IF(ABS(G59)=0,"N/A",((I59-G59)/ABS(G59))*100))))</f>
        <v>14.3870522539394</v>
      </c>
    </row>
    <row r="60" s="190" customFormat="true" ht="27" hidden="false" customHeight="true" outlineLevel="0" collapsed="false">
      <c r="A60" s="268" t="s">
        <v>415</v>
      </c>
      <c r="B60" s="123" t="e">
        <f aca="false">IF(B8&lt;DATEVALUE("06/30/2013"),"N/A",Calc(A041G2_C1,(A042A2_C1+A400L_C1+A400C1_C1+A400C2_C1-A814F_C1))*100)</f>
        <v>#VALUE!</v>
      </c>
      <c r="C60" s="123" t="e">
        <f aca="false">IF(C8&lt;DATEVALUE("06/30/2013"),"N/A",Calc(A041G2_C2,(A042A2_C2+A400L_C2+A400C1_C2+A400C2_C2-A814F_C2))*100)</f>
        <v>#VALUE!</v>
      </c>
      <c r="D60" s="60" t="e">
        <f aca="false">IF(C60="N/A"," ",IF(B60="N/A"," ",IF(AND(B60=0,C60=0,),"N/A",IF(ABS(B60)=0,"N/A",((C60-B60)/ABS(B60))*100))))</f>
        <v>#VALUE!</v>
      </c>
      <c r="E60" s="123" t="e">
        <f aca="false">IF(E8&lt;DATEVALUE("06/30/2013"),"N/A",Calc(A041G2_C3,(A042A2_C3+A400L_C3+A400C1_C3+A400C2_C3-A814F_C3))*100)</f>
        <v>#VALUE!</v>
      </c>
      <c r="F60" s="60" t="e">
        <f aca="false">IF(E60="N/A"," ",IF(C60="N/A"," ",IF(AND(C60=0,E60=0,),"N/A",IF(ABS(C60)=0,"N/A",((E60-C60)/ABS(C60))*100))))</f>
        <v>#VALUE!</v>
      </c>
      <c r="G60" s="123" t="e">
        <f aca="false">IF(G8&lt;DATEVALUE("06/30/2013"),"N/A",Calc(A041G2_C4,(A042A2_C4+A400L_C4+A400C1_C4+A400C2_C4-A814F_C4))*100)</f>
        <v>#VALUE!</v>
      </c>
      <c r="H60" s="60" t="e">
        <f aca="false">IF(G60="N/A"," ",IF(E60="N/A"," ",IF(AND(E60=0,G60=0,),"N/A",IF(ABS(E60)=0,"N/A",((G60-E60)/ABS(E60))*100))))</f>
        <v>#VALUE!</v>
      </c>
      <c r="I60" s="123" t="e">
        <f aca="false">IF(I8&lt;DATEVALUE("06/30/2013"),"N/A",Calc(A041G2_C5,(A042A2_C5+A400L_C5+A400C1_C5+A400C2_C5-A814F_C5))*100)</f>
        <v>#VALUE!</v>
      </c>
      <c r="J60" s="60" t="e">
        <f aca="false">IF(I60="N/A"," ",IF(G60="N/A"," ",IF(AND(G60=0,I60=0,),"N/A",IF(ABS(G60)=0,"N/A",((I60-G60)/ABS(G60))*100))))</f>
        <v>#VALUE!</v>
      </c>
    </row>
    <row r="61" s="190" customFormat="true" ht="13.35" hidden="false" customHeight="true" outlineLevel="0" collapsed="false">
      <c r="A61" s="280" t="s">
        <v>416</v>
      </c>
      <c r="B61" s="59"/>
      <c r="C61" s="59"/>
      <c r="D61" s="60"/>
      <c r="E61" s="59"/>
      <c r="F61" s="60"/>
      <c r="G61" s="59"/>
      <c r="H61" s="60"/>
      <c r="I61" s="59"/>
      <c r="J61" s="60"/>
    </row>
    <row r="62" s="190" customFormat="true" ht="13.35" hidden="false" customHeight="true" outlineLevel="0" collapsed="false">
      <c r="A62" s="268" t="s">
        <v>360</v>
      </c>
      <c r="B62" s="59" t="n">
        <f aca="false">IF(B8&lt;DATEVALUE("06/30/2013"),"N/A",A020P1_C1)</f>
        <v>27596961</v>
      </c>
      <c r="C62" s="59" t="n">
        <f aca="false">IF(C8&lt;DATEVALUE("06/30/2013"),"N/A",A020P1_C2)</f>
        <v>29231853</v>
      </c>
      <c r="D62" s="60" t="n">
        <f aca="false">IF(C62="N/A"," ",IF(B62="N/A"," ",IF(AND(B62=0,C62=0,),"N/A",IF(ABS(B62)=0,"N/A",((C62-B62)/ABS(B62))*100))))</f>
        <v>5.92417404220704</v>
      </c>
      <c r="E62" s="59" t="n">
        <f aca="false">IF(E8&lt;DATEVALUE("06/30/2013"),"N/A",A020P1_C3)</f>
        <v>1869904</v>
      </c>
      <c r="F62" s="60" t="n">
        <f aca="false">IF(E62="N/A"," ",IF(C62="N/A"," ",IF(AND(C62=0,E62=0,),"N/A",IF(ABS(C62)=0,"N/A",((E62-C62)/ABS(C62))*100))))</f>
        <v>-93.6031971698818</v>
      </c>
      <c r="G62" s="59" t="n">
        <f aca="false">IF(G8&lt;DATEVALUE("06/30/2013"),"N/A",A020P1_C4)</f>
        <v>1650851</v>
      </c>
      <c r="H62" s="60" t="n">
        <f aca="false">IF(G62="N/A"," ",IF(E62="N/A"," ",IF(AND(E62=0,G62=0,),"N/A",IF(ABS(E62)=0,"N/A",((G62-E62)/ABS(E62))*100))))</f>
        <v>-11.7146655657189</v>
      </c>
      <c r="I62" s="59" t="n">
        <f aca="false">IF(I8&lt;DATEVALUE("06/30/2013"),"N/A",A020P1_C5)</f>
        <v>31413134</v>
      </c>
      <c r="J62" s="60" t="n">
        <f aca="false">IF(I62="N/A"," ",IF(G62="N/A"," ",IF(AND(G62=0,I62=0,),"N/A",IF(ABS(G62)=0,"N/A",((I62-G62)/ABS(G62))*100))))</f>
        <v>1802.84489635951</v>
      </c>
    </row>
    <row r="63" s="190" customFormat="true" ht="13.35" hidden="false" customHeight="true" outlineLevel="0" collapsed="false">
      <c r="A63" s="268" t="s">
        <v>361</v>
      </c>
      <c r="B63" s="59" t="n">
        <f aca="false">IF(B8&lt;DATEVALUE("06/30/2013"),"N/A",A021P1_C1)</f>
        <v>8110417</v>
      </c>
      <c r="C63" s="59" t="n">
        <f aca="false">IF(C8&lt;DATEVALUE("06/30/2013"),"N/A",A021P1_C2)</f>
        <v>1688272</v>
      </c>
      <c r="D63" s="60" t="n">
        <f aca="false">IF(C63="N/A"," ",IF(B63="N/A"," ",IF(AND(B63=0,C63=0,),"N/A",IF(ABS(B63)=0,"N/A",((C63-B63)/ABS(B63))*100))))</f>
        <v>-79.183906326888</v>
      </c>
      <c r="E63" s="59" t="n">
        <f aca="false">IF(E8&lt;DATEVALUE("06/30/2013"),"N/A",A021P1_C3)</f>
        <v>8031454</v>
      </c>
      <c r="F63" s="60" t="n">
        <f aca="false">IF(E63="N/A"," ",IF(C63="N/A"," ",IF(AND(C63=0,E63=0,),"N/A",IF(ABS(C63)=0,"N/A",((E63-C63)/ABS(C63))*100))))</f>
        <v>375.720381549892</v>
      </c>
      <c r="G63" s="59" t="n">
        <f aca="false">IF(G8&lt;DATEVALUE("06/30/2013"),"N/A",A021P1_C4)</f>
        <v>8407198</v>
      </c>
      <c r="H63" s="60" t="n">
        <f aca="false">IF(G63="N/A"," ",IF(E63="N/A"," ",IF(AND(E63=0,G63=0,),"N/A",IF(ABS(E63)=0,"N/A",((G63-E63)/ABS(E63))*100))))</f>
        <v>4.67840567847366</v>
      </c>
      <c r="I63" s="59" t="n">
        <f aca="false">IF(I8&lt;DATEVALUE("06/30/2013"),"N/A",A021P1_C5)</f>
        <v>2345389</v>
      </c>
      <c r="J63" s="60" t="n">
        <f aca="false">IF(I63="N/A"," ",IF(G63="N/A"," ",IF(AND(G63=0,I63=0,),"N/A",IF(ABS(G63)=0,"N/A",((I63-G63)/ABS(G63))*100))))</f>
        <v>-72.1026077891826</v>
      </c>
    </row>
    <row r="64" s="190" customFormat="true" ht="13.35" hidden="false" customHeight="true" outlineLevel="0" collapsed="false">
      <c r="A64" s="268" t="s">
        <v>362</v>
      </c>
      <c r="B64" s="59" t="n">
        <f aca="false">IF(B8&lt;DATEVALUE("06/30/2013"),"N/A",A022P1_C1)</f>
        <v>4620897</v>
      </c>
      <c r="C64" s="59" t="n">
        <f aca="false">IF(C8&lt;DATEVALUE("06/30/2013"),"N/A",A022P1_C2)</f>
        <v>2219134</v>
      </c>
      <c r="D64" s="60" t="n">
        <f aca="false">IF(C64="N/A"," ",IF(B64="N/A"," ",IF(AND(B64=0,C64=0,),"N/A",IF(ABS(B64)=0,"N/A",((C64-B64)/ABS(B64))*100))))</f>
        <v>-51.9761206536307</v>
      </c>
      <c r="E64" s="59" t="n">
        <f aca="false">IF(E8&lt;DATEVALUE("06/30/2013"),"N/A",A022P1_C3)</f>
        <v>4709543</v>
      </c>
      <c r="F64" s="60" t="n">
        <f aca="false">IF(E64="N/A"," ",IF(C64="N/A"," ",IF(AND(C64=0,E64=0,),"N/A",IF(ABS(C64)=0,"N/A",((E64-C64)/ABS(C64))*100))))</f>
        <v>112.224363197536</v>
      </c>
      <c r="G64" s="59" t="n">
        <f aca="false">IF(G8&lt;DATEVALUE("06/30/2013"),"N/A",A022P1_C4)</f>
        <v>2605935</v>
      </c>
      <c r="H64" s="60" t="n">
        <f aca="false">IF(G64="N/A"," ",IF(E64="N/A"," ",IF(AND(E64=0,G64=0,),"N/A",IF(ABS(E64)=0,"N/A",((G64-E64)/ABS(E64))*100))))</f>
        <v>-44.666924158034</v>
      </c>
      <c r="I64" s="59" t="n">
        <f aca="false">IF(I8&lt;DATEVALUE("06/30/2013"),"N/A",A022P1_C5)</f>
        <v>3604741</v>
      </c>
      <c r="J64" s="60" t="n">
        <f aca="false">IF(I64="N/A"," ",IF(G64="N/A"," ",IF(AND(G64=0,I64=0,),"N/A",IF(ABS(G64)=0,"N/A",((I64-G64)/ABS(G64))*100))))</f>
        <v>38.3281240706311</v>
      </c>
    </row>
    <row r="65" s="190" customFormat="true" ht="13.35" hidden="false" customHeight="true" outlineLevel="0" collapsed="false">
      <c r="A65" s="268" t="s">
        <v>363</v>
      </c>
      <c r="B65" s="59" t="n">
        <f aca="false">IF(B8&lt;DATEVALUE("06/30/2013"),"N/A",A023P1_C1)</f>
        <v>17614271</v>
      </c>
      <c r="C65" s="59" t="n">
        <f aca="false">IF(C8&lt;DATEVALUE("06/30/2013"),"N/A",A023P1_C2)</f>
        <v>9373971</v>
      </c>
      <c r="D65" s="60" t="n">
        <f aca="false">IF(C65="N/A"," ",IF(B65="N/A"," ",IF(AND(B65=0,C65=0,),"N/A",IF(ABS(B65)=0,"N/A",((C65-B65)/ABS(B65))*100))))</f>
        <v>-46.781953110634</v>
      </c>
      <c r="E65" s="59" t="n">
        <f aca="false">IF(E8&lt;DATEVALUE("06/30/2013"),"N/A",A023P1_C3)</f>
        <v>5512566</v>
      </c>
      <c r="F65" s="60" t="n">
        <f aca="false">IF(E65="N/A"," ",IF(C65="N/A"," ",IF(AND(C65=0,E65=0,),"N/A",IF(ABS(C65)=0,"N/A",((E65-C65)/ABS(C65))*100))))</f>
        <v>-41.192841326264</v>
      </c>
      <c r="G65" s="59" t="n">
        <f aca="false">IF(G8&lt;DATEVALUE("06/30/2013"),"N/A",A023P1_C4)</f>
        <v>5015375</v>
      </c>
      <c r="H65" s="60" t="n">
        <f aca="false">IF(G65="N/A"," ",IF(E65="N/A"," ",IF(AND(E65=0,G65=0,),"N/A",IF(ABS(E65)=0,"N/A",((G65-E65)/ABS(E65))*100))))</f>
        <v>-9.01922988314335</v>
      </c>
      <c r="I65" s="59" t="n">
        <f aca="false">IF(I8&lt;DATEVALUE("06/30/2013"),"N/A",A023P1_C5)</f>
        <v>5288384</v>
      </c>
      <c r="J65" s="60" t="n">
        <f aca="false">IF(I65="N/A"," ",IF(G65="N/A"," ",IF(AND(G65=0,I65=0,),"N/A",IF(ABS(G65)=0,"N/A",((I65-G65)/ABS(G65))*100))))</f>
        <v>5.44344141764076</v>
      </c>
    </row>
    <row r="66" s="190" customFormat="true" ht="13.35" hidden="false" customHeight="true" outlineLevel="0" collapsed="false">
      <c r="A66" s="268" t="s">
        <v>417</v>
      </c>
      <c r="B66" s="59" t="n">
        <f aca="false">IF(B8&lt;DATEVALUE("06/30/2013"),"N/A",A041P1_C1)</f>
        <v>30345585</v>
      </c>
      <c r="C66" s="59" t="n">
        <f aca="false">IF(C8&lt;DATEVALUE("06/30/2013"),"N/A",A041P1_C2)</f>
        <v>13281377</v>
      </c>
      <c r="D66" s="60" t="n">
        <f aca="false">IF(C66="N/A"," ",IF(B66="N/A"," ",IF(AND(B66=0,C66=0,),"N/A",IF(ABS(B66)=0,"N/A",((C66-B66)/ABS(B66))*100))))</f>
        <v>-56.2329182317625</v>
      </c>
      <c r="E66" s="59" t="n">
        <f aca="false">IF(E8&lt;DATEVALUE("06/30/2013"),"N/A",A041P1_C3)</f>
        <v>18253563</v>
      </c>
      <c r="F66" s="60" t="n">
        <f aca="false">IF(E66="N/A"," ",IF(C66="N/A"," ",IF(AND(C66=0,E66=0,),"N/A",IF(ABS(C66)=0,"N/A",((E66-C66)/ABS(C66))*100))))</f>
        <v>37.4372777762426</v>
      </c>
      <c r="G66" s="59" t="n">
        <f aca="false">IF(G8&lt;DATEVALUE("06/30/2013"),"N/A",A041P1_C4)</f>
        <v>16028508</v>
      </c>
      <c r="H66" s="60" t="n">
        <f aca="false">IF(G66="N/A"," ",IF(E66="N/A"," ",IF(AND(E66=0,G66=0,),"N/A",IF(ABS(E66)=0,"N/A",((G66-E66)/ABS(E66))*100))))</f>
        <v>-12.1897023611226</v>
      </c>
      <c r="I66" s="59" t="n">
        <f aca="false">IF(I8&lt;DATEVALUE("06/30/2013"),"N/A",A041P1_C5)</f>
        <v>11238514</v>
      </c>
      <c r="J66" s="60" t="n">
        <f aca="false">IF(I66="N/A"," ",IF(G66="N/A"," ",IF(AND(G66=0,I66=0,),"N/A",IF(ABS(G66)=0,"N/A",((I66-G66)/ABS(G66))*100))))</f>
        <v>-29.8842162976117</v>
      </c>
    </row>
    <row r="67" s="190" customFormat="true" ht="24" hidden="false" customHeight="true" outlineLevel="0" collapsed="false">
      <c r="A67" s="268" t="s">
        <v>418</v>
      </c>
      <c r="B67" s="123" t="e">
        <f aca="false">IF(B8&lt;DATEVALUE("06/30/2013"),"N/A",Calc(A041P1_C1,(A718A2_C1-A814G_C1))*100)</f>
        <v>#VALUE!</v>
      </c>
      <c r="C67" s="123" t="e">
        <f aca="false">IF(C8&lt;DATEVALUE("06/30/2013"),"N/A",Calc(A041P1_C2,(A718A2_C2-A814G_C2))*100)</f>
        <v>#VALUE!</v>
      </c>
      <c r="D67" s="60" t="e">
        <f aca="false">IF(C67="N/A"," ",IF(B67="N/A"," ",IF(AND(B67=0,C67=0,),"N/A",IF(ABS(B67)=0,"N/A",((C67-B67)/ABS(B67))*100))))</f>
        <v>#VALUE!</v>
      </c>
      <c r="E67" s="123" t="e">
        <f aca="false">IF(E8&lt;DATEVALUE("06/30/2013"),"N/A",Calc(A041P1_C3,(A718A2_C3-A814G_C3))*100)</f>
        <v>#VALUE!</v>
      </c>
      <c r="F67" s="60" t="e">
        <f aca="false">IF(E67="N/A"," ",IF(C67="N/A"," ",IF(AND(C67=0,E67=0,),"N/A",IF(ABS(C67)=0,"N/A",((E67-C67)/ABS(C67))*100))))</f>
        <v>#VALUE!</v>
      </c>
      <c r="G67" s="123" t="e">
        <f aca="false">IF(G8&lt;DATEVALUE("06/30/2013"),"N/A",Calc(A041P1_C4,(A718A2_C4-A814G_C4))*100)</f>
        <v>#VALUE!</v>
      </c>
      <c r="H67" s="60" t="e">
        <f aca="false">IF(G67="N/A"," ",IF(E67="N/A"," ",IF(AND(E67=0,G67=0,),"N/A",IF(ABS(E67)=0,"N/A",((G67-E67)/ABS(E67))*100))))</f>
        <v>#VALUE!</v>
      </c>
      <c r="I67" s="123" t="e">
        <f aca="false">IF(I8&lt;DATEVALUE("06/30/2013"),"N/A",Calc(A041P1_C5,(A718A2_C5-A814G_C5))*100)</f>
        <v>#VALUE!</v>
      </c>
      <c r="J67" s="60" t="e">
        <f aca="false">IF(I67="N/A"," ",IF(G67="N/A"," ",IF(AND(G67=0,I67=0,),"N/A",IF(ABS(G67)=0,"N/A",((I67-G67)/ABS(G67))*100))))</f>
        <v>#VALUE!</v>
      </c>
    </row>
    <row r="68" s="190" customFormat="true" ht="13.35" hidden="false" customHeight="true" outlineLevel="0" collapsed="false">
      <c r="A68" s="280" t="s">
        <v>419</v>
      </c>
      <c r="B68" s="59"/>
      <c r="C68" s="59"/>
      <c r="D68" s="60"/>
      <c r="E68" s="59"/>
      <c r="F68" s="60"/>
      <c r="G68" s="59"/>
      <c r="H68" s="60"/>
      <c r="I68" s="59"/>
      <c r="J68" s="60"/>
    </row>
    <row r="69" s="190" customFormat="true" ht="13.35" hidden="false" customHeight="true" outlineLevel="0" collapsed="false">
      <c r="A69" s="268" t="s">
        <v>360</v>
      </c>
      <c r="B69" s="59" t="n">
        <f aca="false">IF(B8&lt;DATEVALUE("06/30/2013"),"N/A",A020P2_C1)</f>
        <v>7253480</v>
      </c>
      <c r="C69" s="59" t="n">
        <f aca="false">IF(C8&lt;DATEVALUE("06/30/2013"),"N/A",A020P2_C2)</f>
        <v>22454444</v>
      </c>
      <c r="D69" s="60" t="n">
        <f aca="false">IF(C69="N/A"," ",IF(B69="N/A"," ",IF(AND(B69=0,C69=0,),"N/A",IF(ABS(B69)=0,"N/A",((C69-B69)/ABS(B69))*100))))</f>
        <v>209.567876384853</v>
      </c>
      <c r="E69" s="59" t="n">
        <f aca="false">IF(E8&lt;DATEVALUE("06/30/2013"),"N/A",A020P2_C3)</f>
        <v>15650397</v>
      </c>
      <c r="F69" s="60" t="n">
        <f aca="false">IF(E69="N/A"," ",IF(C69="N/A"," ",IF(AND(C69=0,E69=0,),"N/A",IF(ABS(C69)=0,"N/A",((E69-C69)/ABS(C69))*100))))</f>
        <v>-30.301560795716</v>
      </c>
      <c r="G69" s="59" t="n">
        <f aca="false">IF(G8&lt;DATEVALUE("06/30/2013"),"N/A",A020P2_C4)</f>
        <v>11524573</v>
      </c>
      <c r="H69" s="60" t="n">
        <f aca="false">IF(G69="N/A"," ",IF(E69="N/A"," ",IF(AND(E69=0,G69=0,),"N/A",IF(ABS(E69)=0,"N/A",((G69-E69)/ABS(E69))*100))))</f>
        <v>-26.362423905285</v>
      </c>
      <c r="I69" s="59" t="n">
        <f aca="false">IF(I8&lt;DATEVALUE("06/30/2013"),"N/A",A020P2_C5)</f>
        <v>15418704</v>
      </c>
      <c r="J69" s="60" t="n">
        <f aca="false">IF(I69="N/A"," ",IF(G69="N/A"," ",IF(AND(G69=0,I69=0,),"N/A",IF(ABS(G69)=0,"N/A",((I69-G69)/ABS(G69))*100))))</f>
        <v>33.7898072232264</v>
      </c>
    </row>
    <row r="70" s="190" customFormat="true" ht="13.35" hidden="false" customHeight="true" outlineLevel="0" collapsed="false">
      <c r="A70" s="268" t="s">
        <v>361</v>
      </c>
      <c r="B70" s="59" t="n">
        <f aca="false">IF(B8&lt;DATEVALUE("06/30/2013"),"N/A",A021P2_C1)</f>
        <v>11993541</v>
      </c>
      <c r="C70" s="59" t="n">
        <f aca="false">IF(C8&lt;DATEVALUE("06/30/2013"),"N/A",A021P2_C2)</f>
        <v>17777769</v>
      </c>
      <c r="D70" s="60" t="n">
        <f aca="false">IF(C70="N/A"," ",IF(B70="N/A"," ",IF(AND(B70=0,C70=0,),"N/A",IF(ABS(B70)=0,"N/A",((C70-B70)/ABS(B70))*100))))</f>
        <v>48.2278586449156</v>
      </c>
      <c r="E70" s="59" t="n">
        <f aca="false">IF(E8&lt;DATEVALUE("06/30/2013"),"N/A",A021P2_C3)</f>
        <v>20974617</v>
      </c>
      <c r="F70" s="60" t="n">
        <f aca="false">IF(E70="N/A"," ",IF(C70="N/A"," ",IF(AND(C70=0,E70=0,),"N/A",IF(ABS(C70)=0,"N/A",((E70-C70)/ABS(C70))*100))))</f>
        <v>17.9822788787502</v>
      </c>
      <c r="G70" s="59" t="n">
        <f aca="false">IF(G8&lt;DATEVALUE("06/30/2013"),"N/A",A021P2_C4)</f>
        <v>21965144</v>
      </c>
      <c r="H70" s="60" t="n">
        <f aca="false">IF(G70="N/A"," ",IF(E70="N/A"," ",IF(AND(E70=0,G70=0,),"N/A",IF(ABS(E70)=0,"N/A",((G70-E70)/ABS(E70))*100))))</f>
        <v>4.72250339541361</v>
      </c>
      <c r="I70" s="59" t="n">
        <f aca="false">IF(I8&lt;DATEVALUE("06/30/2013"),"N/A",A021P2_C5)</f>
        <v>27441755</v>
      </c>
      <c r="J70" s="60" t="n">
        <f aca="false">IF(I70="N/A"," ",IF(G70="N/A"," ",IF(AND(G70=0,I70=0,),"N/A",IF(ABS(G70)=0,"N/A",((I70-G70)/ABS(G70))*100))))</f>
        <v>24.9331896025813</v>
      </c>
    </row>
    <row r="71" s="190" customFormat="true" ht="13.35" hidden="false" customHeight="true" outlineLevel="0" collapsed="false">
      <c r="A71" s="268" t="s">
        <v>362</v>
      </c>
      <c r="B71" s="59" t="n">
        <f aca="false">IF(B8&lt;DATEVALUE("06/30/2013"),"N/A",A022P2_C1)</f>
        <v>322702</v>
      </c>
      <c r="C71" s="59" t="n">
        <f aca="false">IF(C8&lt;DATEVALUE("06/30/2013"),"N/A",A022P2_C2)</f>
        <v>5629991</v>
      </c>
      <c r="D71" s="60" t="n">
        <f aca="false">IF(C71="N/A"," ",IF(B71="N/A"," ",IF(AND(B71=0,C71=0,),"N/A",IF(ABS(B71)=0,"N/A",((C71-B71)/ABS(B71))*100))))</f>
        <v>1644.64087610241</v>
      </c>
      <c r="E71" s="59" t="n">
        <f aca="false">IF(E8&lt;DATEVALUE("06/30/2013"),"N/A",A022P2_C3)</f>
        <v>10428159</v>
      </c>
      <c r="F71" s="60" t="n">
        <f aca="false">IF(E71="N/A"," ",IF(C71="N/A"," ",IF(AND(C71=0,E71=0,),"N/A",IF(ABS(C71)=0,"N/A",((E71-C71)/ABS(C71))*100))))</f>
        <v>85.2251451201254</v>
      </c>
      <c r="G71" s="59" t="n">
        <f aca="false">IF(G8&lt;DATEVALUE("06/30/2013"),"N/A",A022P2_C4)</f>
        <v>12956133</v>
      </c>
      <c r="H71" s="60" t="n">
        <f aca="false">IF(G71="N/A"," ",IF(E71="N/A"," ",IF(AND(E71=0,G71=0,),"N/A",IF(ABS(E71)=0,"N/A",((G71-E71)/ABS(E71))*100))))</f>
        <v>24.2418052889297</v>
      </c>
      <c r="I71" s="59" t="n">
        <f aca="false">IF(I8&lt;DATEVALUE("06/30/2013"),"N/A",A022P2_C5)</f>
        <v>15858500</v>
      </c>
      <c r="J71" s="60" t="n">
        <f aca="false">IF(I71="N/A"," ",IF(G71="N/A"," ",IF(AND(G71=0,I71=0,),"N/A",IF(ABS(G71)=0,"N/A",((I71-G71)/ABS(G71))*100))))</f>
        <v>22.401491247427</v>
      </c>
    </row>
    <row r="72" s="190" customFormat="true" ht="13.35" hidden="false" customHeight="true" outlineLevel="0" collapsed="false">
      <c r="A72" s="268" t="s">
        <v>363</v>
      </c>
      <c r="B72" s="59" t="n">
        <f aca="false">IF(B8&lt;DATEVALUE("06/30/2013"),"N/A",A023P2_C1)</f>
        <v>161986</v>
      </c>
      <c r="C72" s="59" t="n">
        <f aca="false">IF(C8&lt;DATEVALUE("06/30/2013"),"N/A",A023P2_C2)</f>
        <v>761052</v>
      </c>
      <c r="D72" s="60" t="n">
        <f aca="false">IF(C72="N/A"," ",IF(B72="N/A"," ",IF(AND(B72=0,C72=0,),"N/A",IF(ABS(B72)=0,"N/A",((C72-B72)/ABS(B72))*100))))</f>
        <v>369.825787413727</v>
      </c>
      <c r="E72" s="59" t="n">
        <f aca="false">IF(E8&lt;DATEVALUE("06/30/2013"),"N/A",A023P2_C3)</f>
        <v>1310860</v>
      </c>
      <c r="F72" s="60" t="n">
        <f aca="false">IF(E72="N/A"," ",IF(C72="N/A"," ",IF(AND(C72=0,E72=0,),"N/A",IF(ABS(C72)=0,"N/A",((E72-C72)/ABS(C72))*100))))</f>
        <v>72.2431581547647</v>
      </c>
      <c r="G72" s="59" t="n">
        <f aca="false">IF(G8&lt;DATEVALUE("06/30/2013"),"N/A",A023P2_C4)</f>
        <v>10098486</v>
      </c>
      <c r="H72" s="60" t="n">
        <f aca="false">IF(G72="N/A"," ",IF(E72="N/A"," ",IF(AND(E72=0,G72=0,),"N/A",IF(ABS(E72)=0,"N/A",((G72-E72)/ABS(E72))*100))))</f>
        <v>670.371054117145</v>
      </c>
      <c r="I72" s="59" t="n">
        <f aca="false">IF(I8&lt;DATEVALUE("06/30/2013"),"N/A",A023P2_C5)</f>
        <v>14141174</v>
      </c>
      <c r="J72" s="60" t="n">
        <f aca="false">IF(I72="N/A"," ",IF(G72="N/A"," ",IF(AND(G72=0,I72=0,),"N/A",IF(ABS(G72)=0,"N/A",((I72-G72)/ABS(G72))*100))))</f>
        <v>40.0326147899794</v>
      </c>
    </row>
    <row r="73" s="190" customFormat="true" ht="13.35" hidden="false" customHeight="true" outlineLevel="0" collapsed="false">
      <c r="A73" s="268" t="s">
        <v>420</v>
      </c>
      <c r="B73" s="59" t="n">
        <f aca="false">IF(B8&lt;DATEVALUE("06/30/2013"),"N/A",A041P2_C1)</f>
        <v>12478229</v>
      </c>
      <c r="C73" s="59" t="n">
        <f aca="false">IF(C8&lt;DATEVALUE("06/30/2013"),"N/A",A041P2_C2)</f>
        <v>24168812</v>
      </c>
      <c r="D73" s="60" t="n">
        <f aca="false">IF(C73="N/A"," ",IF(B73="N/A"," ",IF(AND(B73=0,C73=0,),"N/A",IF(ABS(B73)=0,"N/A",((C73-B73)/ABS(B73))*100))))</f>
        <v>93.6878382340956</v>
      </c>
      <c r="E73" s="59" t="n">
        <f aca="false">IF(E8&lt;DATEVALUE("06/30/2013"),"N/A",A041P2_C3)</f>
        <v>32713636</v>
      </c>
      <c r="F73" s="60" t="n">
        <f aca="false">IF(E73="N/A"," ",IF(C73="N/A"," ",IF(AND(C73=0,E73=0,),"N/A",IF(ABS(C73)=0,"N/A",((E73-C73)/ABS(C73))*100))))</f>
        <v>35.3547538869515</v>
      </c>
      <c r="G73" s="59" t="n">
        <f aca="false">IF(G8&lt;DATEVALUE("06/30/2013"),"N/A",A041P2_C4)</f>
        <v>45019763</v>
      </c>
      <c r="H73" s="60" t="n">
        <f aca="false">IF(G73="N/A"," ",IF(E73="N/A"," ",IF(AND(E73=0,G73=0,),"N/A",IF(ABS(E73)=0,"N/A",((G73-E73)/ABS(E73))*100))))</f>
        <v>37.6177291940278</v>
      </c>
      <c r="I73" s="59" t="n">
        <f aca="false">IF(I8&lt;DATEVALUE("06/30/2013"),"N/A",A041P2_C5)</f>
        <v>57441429</v>
      </c>
      <c r="J73" s="60" t="n">
        <f aca="false">IF(I73="N/A"," ",IF(G73="N/A"," ",IF(AND(G73=0,I73=0,),"N/A",IF(ABS(G73)=0,"N/A",((I73-G73)/ABS(G73))*100))))</f>
        <v>27.5915846114072</v>
      </c>
    </row>
    <row r="74" s="190" customFormat="true" ht="24" hidden="false" customHeight="false" outlineLevel="0" collapsed="false">
      <c r="A74" s="269" t="s">
        <v>421</v>
      </c>
      <c r="B74" s="270" t="e">
        <f aca="false">IF(B8&lt;DATEVALUE("06/30/2013"),"N/A",Calc(A041P2_C1,(A042A4_C1+A400L1_C1+A400C3_C1+A400C4_C1-A814H_C1))*100)</f>
        <v>#VALUE!</v>
      </c>
      <c r="C74" s="270" t="e">
        <f aca="false">IF(C8&lt;DATEVALUE("06/30/2013"),"N/A",Calc(A041P2_C2,(A042A4_C2+A400L1_C2+A400C3_C2+A400C4_C2-A814H_C2))*100)</f>
        <v>#VALUE!</v>
      </c>
      <c r="D74" s="271" t="e">
        <f aca="false">IF(C74="N/A"," ",IF(B74="N/A"," ",IF(AND(B74=0,C74=0,),"N/A",IF(ABS(B74)=0,"N/A",((C74-B74)/ABS(B74))*100))))</f>
        <v>#VALUE!</v>
      </c>
      <c r="E74" s="270" t="e">
        <f aca="false">IF(E8&lt;DATEVALUE("06/30/2013"),"N/A",Calc(A041P2_C3,(A042A4_C3+A400L1_C3+A400C3_C3+A400C4_C3-A814H_C3))*100)</f>
        <v>#VALUE!</v>
      </c>
      <c r="F74" s="271" t="e">
        <f aca="false">IF(E74="N/A"," ",IF(C74="N/A"," ",IF(AND(C74=0,E74=0,),"N/A",IF(ABS(C74)=0,"N/A",((E74-C74)/ABS(C74))*100))))</f>
        <v>#VALUE!</v>
      </c>
      <c r="G74" s="270" t="e">
        <f aca="false">IF(G8&lt;DATEVALUE("06/30/2013"),"N/A",Calc(A041P2_C4,(A042A4_C4+A400L1_C4+A400C3_C4+A400C4_C4-A814H_C4))*100)</f>
        <v>#VALUE!</v>
      </c>
      <c r="H74" s="271" t="e">
        <f aca="false">IF(G74="N/A"," ",IF(E74="N/A"," ",IF(AND(E74=0,G74=0,),"N/A",IF(ABS(E74)=0,"N/A",((G74-E74)/ABS(E74))*100))))</f>
        <v>#VALUE!</v>
      </c>
      <c r="I74" s="270" t="e">
        <f aca="false">IF(I8&lt;DATEVALUE("06/30/2013"),"N/A",Calc(A041P2_C5,(A042A4_C5+A400L1_C5+A400C3_C5+A400C4_C5-A814H_C5))*100)</f>
        <v>#VALUE!</v>
      </c>
      <c r="J74" s="271" t="e">
        <f aca="false">IF(I74="N/A"," ",IF(G74="N/A"," ",IF(AND(G74=0,I74=0,),"N/A",IF(ABS(G74)=0,"N/A",((I74-G74)/ABS(G74))*100))))</f>
        <v>#VALUE!</v>
      </c>
    </row>
    <row r="75" customFormat="false" ht="12.75" hidden="false" customHeight="false" outlineLevel="0" collapsed="false">
      <c r="A75" s="272" t="s">
        <v>84</v>
      </c>
      <c r="B75" s="82"/>
      <c r="C75" s="82"/>
      <c r="E75" s="1"/>
      <c r="G75" s="1"/>
    </row>
    <row r="76" customFormat="false" ht="22.5" hidden="false" customHeight="true" outlineLevel="0" collapsed="false">
      <c r="A76" s="273" t="s">
        <v>422</v>
      </c>
      <c r="B76" s="273"/>
      <c r="C76" s="273"/>
      <c r="D76" s="273"/>
      <c r="E76" s="273"/>
      <c r="F76" s="273"/>
      <c r="G76" s="273"/>
      <c r="I76" s="275"/>
      <c r="J76" s="229" t="s">
        <v>423</v>
      </c>
    </row>
    <row r="77" customFormat="false" ht="12.75" hidden="false" customHeight="false" outlineLevel="0" collapsed="false">
      <c r="A77" s="181"/>
      <c r="B77" s="1"/>
      <c r="C77" s="10"/>
      <c r="D77" s="199"/>
      <c r="E77" s="10"/>
      <c r="G77" s="1"/>
    </row>
    <row r="78" customFormat="false" ht="12.75" hidden="false" customHeight="false" outlineLevel="0" collapsed="false">
      <c r="A78" s="181"/>
      <c r="B78" s="1"/>
      <c r="C78" s="1"/>
      <c r="E78" s="1"/>
      <c r="G78" s="1"/>
      <c r="I78" s="1"/>
    </row>
    <row r="79" s="190" customFormat="true" ht="12.75" hidden="false" customHeight="false" outlineLevel="0" collapsed="false">
      <c r="A79" s="276"/>
      <c r="B79" s="59"/>
      <c r="C79" s="59"/>
      <c r="D79" s="60"/>
      <c r="E79" s="59"/>
      <c r="F79" s="60"/>
      <c r="G79" s="59"/>
      <c r="H79" s="60"/>
      <c r="I79" s="59"/>
      <c r="J79" s="60"/>
    </row>
    <row r="80" customFormat="false" ht="12.75" hidden="false" customHeight="false" outlineLevel="0" collapsed="false">
      <c r="A80" s="277"/>
    </row>
    <row r="82" customFormat="false" ht="12.75" hidden="false" customHeight="false" outlineLevel="0" collapsed="false">
      <c r="A82" s="277"/>
    </row>
    <row r="83" customFormat="false" ht="12.75" hidden="false" customHeight="false" outlineLevel="0" collapsed="false">
      <c r="A83" s="277"/>
    </row>
  </sheetData>
  <mergeCells count="3">
    <mergeCell ref="C1:D1"/>
    <mergeCell ref="D5:J5"/>
    <mergeCell ref="A76:G76"/>
  </mergeCells>
  <hyperlinks>
    <hyperlink ref="A2" location="'Cover Page'!C20" display="Return to cover"/>
  </hyperlinks>
  <printOptions headings="false" gridLines="true" gridLinesSet="true" horizontalCentered="true" verticalCentered="true"/>
  <pageMargins left="0.25" right="0.2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5:14:25Z</dcterms:created>
  <dc:creator>OCIO</dc:creator>
  <dc:description/>
  <dc:language>en-US</dc:language>
  <cp:lastModifiedBy>Aaron A Langley</cp:lastModifiedBy>
  <cp:lastPrinted>2012-06-12T20:32:46Z</cp:lastPrinted>
  <dcterms:modified xsi:type="dcterms:W3CDTF">2017-02-28T18:3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09941419</vt:r8>
  </property>
  <property fmtid="{D5CDD505-2E9C-101B-9397-08002B2CF9AE}" pid="3" name="_AuthorEmail">
    <vt:lpwstr>NJAZAYERI@NCUA.GOV</vt:lpwstr>
  </property>
  <property fmtid="{D5CDD505-2E9C-101B-9397-08002B2CF9AE}" pid="4" name="_AuthorEmailDisplayName">
    <vt:lpwstr>JAZAYERI, NEMAT</vt:lpwstr>
  </property>
  <property fmtid="{D5CDD505-2E9C-101B-9397-08002B2CF9AE}" pid="5" name="_EmailSubject">
    <vt:lpwstr>New Template</vt:lpwstr>
  </property>
  <property fmtid="{D5CDD505-2E9C-101B-9397-08002B2CF9AE}" pid="6" name="_ReviewingToolsShownOnce">
    <vt:lpwstr/>
  </property>
</Properties>
</file>